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_Final" sheetId="1" state="visible" r:id="rId2"/>
    <sheet name="Planilha12" sheetId="2" state="hidden" r:id="rId3"/>
    <sheet name="Planilha1" sheetId="3" state="hidden" r:id="rId4"/>
    <sheet name="MERDA" sheetId="4" state="hidden" r:id="rId5"/>
    <sheet name="Planilha10" sheetId="5" state="hidden" r:id="rId6"/>
    <sheet name="Jesus" sheetId="6" state="hidden" r:id="rId7"/>
    <sheet name="entregues" sheetId="7" state="hidden" r:id="rId8"/>
    <sheet name="Planilha3" sheetId="8" state="hidden" r:id="rId9"/>
    <sheet name="comercio" sheetId="9" state="hidden" r:id="rId10"/>
    <sheet name="valores" sheetId="10" state="hidden" r:id="rId11"/>
    <sheet name="Planilha7" sheetId="11" state="hidden" r:id="rId12"/>
  </sheets>
  <definedNames>
    <definedName function="false" hidden="false" localSheetId="2" name="_xlnm.Print_Area" vbProcedure="false">Planilha1!$A$1:$H$410</definedName>
    <definedName function="false" hidden="false" localSheetId="2" name="_xlnm.Print_Titles" vbProcedure="false">Planilha1!$1:$10</definedName>
    <definedName function="false" hidden="false" localSheetId="0" name="_xlnm.Print_Area" vbProcedure="false">Resumo_Final!$A$1:$H$410</definedName>
    <definedName function="false" hidden="false" localSheetId="0" name="_xlnm.Print_Titles" vbProcedure="false">Resumo_Final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418">
  <si>
    <t xml:space="preserve">RESUMO PARANÁ</t>
  </si>
  <si>
    <t xml:space="preserve">Beneficiarios no Estado</t>
  </si>
  <si>
    <t xml:space="preserve">Voluntários no Estado</t>
  </si>
  <si>
    <t xml:space="preserve">PROGRAMA COMIDA BOA</t>
  </si>
  <si>
    <t xml:space="preserve">Número de Estabelecimentos</t>
  </si>
  <si>
    <t xml:space="preserve">Compras realizadas</t>
  </si>
  <si>
    <t xml:space="preserve">Valor total</t>
  </si>
  <si>
    <t xml:space="preserve">Fonte: CELEPAR, atualizado em 07/08/2020.</t>
  </si>
  <si>
    <t xml:space="preserve">RESUMO MUNICIPAL</t>
  </si>
  <si>
    <t xml:space="preserve">Município</t>
  </si>
  <si>
    <t xml:space="preserve">Voucher TOTAL - Decreto</t>
  </si>
  <si>
    <t xml:space="preserve">Voucher TOTAL - Entregue</t>
  </si>
  <si>
    <t xml:space="preserve">% Vouchers entregues</t>
  </si>
  <si>
    <t xml:space="preserve">Nº de Estabelecimentos Comerciais</t>
  </si>
  <si>
    <t xml:space="preserve">R$ pago por Município</t>
  </si>
  <si>
    <t xml:space="preserve">R$ médio pago aos Estabelecimentos</t>
  </si>
  <si>
    <t xml:space="preserve">Número de Voluntários</t>
  </si>
  <si>
    <t xml:space="preserve">Abatiá</t>
  </si>
  <si>
    <t xml:space="preserve">Adrianópolis</t>
  </si>
  <si>
    <t xml:space="preserve">Agudos do Sul</t>
  </si>
  <si>
    <t xml:space="preserve">Almirante Tamandaré</t>
  </si>
  <si>
    <t xml:space="preserve">Altamira do Paraná</t>
  </si>
  <si>
    <t xml:space="preserve">Alto Paraíso</t>
  </si>
  <si>
    <t xml:space="preserve">Alto Paraná</t>
  </si>
  <si>
    <t xml:space="preserve">Alto Piquiri</t>
  </si>
  <si>
    <t xml:space="preserve">Altônia</t>
  </si>
  <si>
    <t xml:space="preserve">Alvorada do Sul</t>
  </si>
  <si>
    <t xml:space="preserve">Amaporã</t>
  </si>
  <si>
    <t xml:space="preserve">Ampére</t>
  </si>
  <si>
    <t xml:space="preserve">Anahy</t>
  </si>
  <si>
    <t xml:space="preserve">Andirá</t>
  </si>
  <si>
    <t xml:space="preserve">Angulo</t>
  </si>
  <si>
    <t xml:space="preserve">Antonina</t>
  </si>
  <si>
    <t xml:space="preserve">Antônio Olinto</t>
  </si>
  <si>
    <t xml:space="preserve">Apucarana</t>
  </si>
  <si>
    <t xml:space="preserve">Arapongas</t>
  </si>
  <si>
    <t xml:space="preserve">Arapoti</t>
  </si>
  <si>
    <t xml:space="preserve">Arapuã</t>
  </si>
  <si>
    <t xml:space="preserve">Araruna</t>
  </si>
  <si>
    <t xml:space="preserve">Araucária</t>
  </si>
  <si>
    <t xml:space="preserve">Ariranha do Ivaí</t>
  </si>
  <si>
    <t xml:space="preserve">Assaí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é</t>
  </si>
  <si>
    <t xml:space="preserve">Barracão</t>
  </si>
  <si>
    <t xml:space="preserve">Bela Vista da Caroba</t>
  </si>
  <si>
    <t xml:space="preserve">Bela Vista do Paraíso</t>
  </si>
  <si>
    <t xml:space="preserve">Bituruna</t>
  </si>
  <si>
    <t xml:space="preserve">Boa Esperança</t>
  </si>
  <si>
    <t xml:space="preserve">Boa Esperança do Iguaçu</t>
  </si>
  <si>
    <t xml:space="preserve">Boa Ventura de São Roque</t>
  </si>
  <si>
    <t xml:space="preserve">Boa Vista da Aparecida</t>
  </si>
  <si>
    <t xml:space="preserve">Bocaiúva do Sul</t>
  </si>
  <si>
    <t xml:space="preserve">Bom Jesus do Sul</t>
  </si>
  <si>
    <t xml:space="preserve">Bom Sucesso</t>
  </si>
  <si>
    <t xml:space="preserve">Bom Sucesso do Sul</t>
  </si>
  <si>
    <t xml:space="preserve">Borrazópolis</t>
  </si>
  <si>
    <t xml:space="preserve">Braganey</t>
  </si>
  <si>
    <t xml:space="preserve">Brasilândia do Sul</t>
  </si>
  <si>
    <t xml:space="preserve">Cafeara</t>
  </si>
  <si>
    <t xml:space="preserve">Cafelândia</t>
  </si>
  <si>
    <t xml:space="preserve">Cafezal do Sul</t>
  </si>
  <si>
    <t xml:space="preserve">Califórnia</t>
  </si>
  <si>
    <t xml:space="preserve">Cambará</t>
  </si>
  <si>
    <t xml:space="preserve">Cambé</t>
  </si>
  <si>
    <t xml:space="preserve">Cambira</t>
  </si>
  <si>
    <t xml:space="preserve">Campina da Lagoa</t>
  </si>
  <si>
    <t xml:space="preserve">Campina do Simã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ão</t>
  </si>
  <si>
    <t xml:space="preserve">Cândido de Abreu</t>
  </si>
  <si>
    <t xml:space="preserve">Candói</t>
  </si>
  <si>
    <t xml:space="preserve">Cantagalo</t>
  </si>
  <si>
    <t xml:space="preserve">Capanema</t>
  </si>
  <si>
    <t xml:space="preserve">Capitão Leônidas Marques</t>
  </si>
  <si>
    <t xml:space="preserve">Carambeí</t>
  </si>
  <si>
    <t xml:space="preserve">Carlópolis</t>
  </si>
  <si>
    <t xml:space="preserve">Cascavel</t>
  </si>
  <si>
    <t xml:space="preserve">Castro</t>
  </si>
  <si>
    <t xml:space="preserve">Catanduvas</t>
  </si>
  <si>
    <t xml:space="preserve">Centenário do Sul</t>
  </si>
  <si>
    <t xml:space="preserve">Cerro Azul</t>
  </si>
  <si>
    <t xml:space="preserve">Céu Azul</t>
  </si>
  <si>
    <t xml:space="preserve">Chopinzinho</t>
  </si>
  <si>
    <t xml:space="preserve">Cianorte</t>
  </si>
  <si>
    <t xml:space="preserve">Cidade Gaúcha</t>
  </si>
  <si>
    <t xml:space="preserve">Clevelâ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élia</t>
  </si>
  <si>
    <t xml:space="preserve">Cornélio Procópio</t>
  </si>
  <si>
    <t xml:space="preserve">Coronel Domingos Soares</t>
  </si>
  <si>
    <t xml:space="preserve">Coronel Vivida</t>
  </si>
  <si>
    <t xml:space="preserve">Corumbataí do Sul</t>
  </si>
  <si>
    <t xml:space="preserve">Cruz Machado</t>
  </si>
  <si>
    <t xml:space="preserve">Cruzeiro do Iguaçu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Curiú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Doutor Ulysses</t>
  </si>
  <si>
    <t xml:space="preserve">Enéas Marques</t>
  </si>
  <si>
    <t xml:space="preserve">Engenheiro Beltrão</t>
  </si>
  <si>
    <t xml:space="preserve">Entre Rios do Oeste</t>
  </si>
  <si>
    <t xml:space="preserve">Esperança Nova</t>
  </si>
  <si>
    <t xml:space="preserve">Espigão Alto do Iguaçu</t>
  </si>
  <si>
    <t xml:space="preserve">Farol</t>
  </si>
  <si>
    <t xml:space="preserve">Faxinal</t>
  </si>
  <si>
    <t xml:space="preserve">Fazenda Rio Grande</t>
  </si>
  <si>
    <t xml:space="preserve">Fênix</t>
  </si>
  <si>
    <t xml:space="preserve">Fernandes Pinheiro</t>
  </si>
  <si>
    <t xml:space="preserve">Figueira</t>
  </si>
  <si>
    <t xml:space="preserve">Flor da Serra do Sul</t>
  </si>
  <si>
    <t xml:space="preserve">Floraí</t>
  </si>
  <si>
    <t xml:space="preserve">Floresta</t>
  </si>
  <si>
    <t xml:space="preserve">Florestópolis</t>
  </si>
  <si>
    <t xml:space="preserve">Flórida</t>
  </si>
  <si>
    <t xml:space="preserve">Formosa do Oeste</t>
  </si>
  <si>
    <t xml:space="preserve">Foz do Iguaçú</t>
  </si>
  <si>
    <t xml:space="preserve">Foz do Jordão</t>
  </si>
  <si>
    <t xml:space="preserve">Francisco Alves</t>
  </si>
  <si>
    <t xml:space="preserve">Francisco Beltrão</t>
  </si>
  <si>
    <t xml:space="preserve">General Carneiro</t>
  </si>
  <si>
    <t xml:space="preserve">Godoy Moreira</t>
  </si>
  <si>
    <t xml:space="preserve">Goioerê</t>
  </si>
  <si>
    <t xml:space="preserve">Goioxim</t>
  </si>
  <si>
    <t xml:space="preserve">Grandes Rios</t>
  </si>
  <si>
    <t xml:space="preserve">Guaíra</t>
  </si>
  <si>
    <t xml:space="preserve">Guairaçá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çu</t>
  </si>
  <si>
    <t xml:space="preserve">Guarapuava</t>
  </si>
  <si>
    <t xml:space="preserve">Guaraqueçaba</t>
  </si>
  <si>
    <t xml:space="preserve">Guaratuba</t>
  </si>
  <si>
    <t xml:space="preserve">Honório Serpa</t>
  </si>
  <si>
    <t xml:space="preserve">Ibaiti</t>
  </si>
  <si>
    <t xml:space="preserve">Ibema</t>
  </si>
  <si>
    <t xml:space="preserve">Ibiporã</t>
  </si>
  <si>
    <t xml:space="preserve">Icaraíma</t>
  </si>
  <si>
    <t xml:space="preserve">Iguaraçu</t>
  </si>
  <si>
    <t xml:space="preserve">Iguatu</t>
  </si>
  <si>
    <t xml:space="preserve">Imbaú</t>
  </si>
  <si>
    <t xml:space="preserve">Imbituva</t>
  </si>
  <si>
    <t xml:space="preserve">Inácio Martins</t>
  </si>
  <si>
    <t xml:space="preserve">Inajá</t>
  </si>
  <si>
    <t xml:space="preserve">Indianópolis</t>
  </si>
  <si>
    <t xml:space="preserve">Ipiranga</t>
  </si>
  <si>
    <t xml:space="preserve">Iporã</t>
  </si>
  <si>
    <t xml:space="preserve">Iracema do Oeste</t>
  </si>
  <si>
    <t xml:space="preserve">Irati</t>
  </si>
  <si>
    <t xml:space="preserve">Iretama</t>
  </si>
  <si>
    <t xml:space="preserve">Itaguajé</t>
  </si>
  <si>
    <t xml:space="preserve">Itaipulândia</t>
  </si>
  <si>
    <t xml:space="preserve">Itambaracá</t>
  </si>
  <si>
    <t xml:space="preserve">Itambé</t>
  </si>
  <si>
    <t xml:space="preserve">Itapejara d'Oeste</t>
  </si>
  <si>
    <t xml:space="preserve">Itaperuçu</t>
  </si>
  <si>
    <t xml:space="preserve">Itaúna do Sul</t>
  </si>
  <si>
    <t xml:space="preserve">Ivaí</t>
  </si>
  <si>
    <t xml:space="preserve">Ivaiporã</t>
  </si>
  <si>
    <t xml:space="preserve">Ivaté</t>
  </si>
  <si>
    <t xml:space="preserve">Ivatuba</t>
  </si>
  <si>
    <t xml:space="preserve">Jaboti</t>
  </si>
  <si>
    <t xml:space="preserve">Jacarezinho</t>
  </si>
  <si>
    <t xml:space="preserve">Jaguapitã</t>
  </si>
  <si>
    <t xml:space="preserve">Jaguariaíva</t>
  </si>
  <si>
    <t xml:space="preserve">Jandaia do Sul</t>
  </si>
  <si>
    <t xml:space="preserve">Janiópolis</t>
  </si>
  <si>
    <t xml:space="preserve">Japira</t>
  </si>
  <si>
    <t xml:space="preserve">Japurá</t>
  </si>
  <si>
    <t xml:space="preserve">Jardim Alegre</t>
  </si>
  <si>
    <t xml:space="preserve">Jardim Olinda</t>
  </si>
  <si>
    <t xml:space="preserve">Jataizinho</t>
  </si>
  <si>
    <t xml:space="preserve">Jesuítas</t>
  </si>
  <si>
    <t xml:space="preserve">Joaquim Távora</t>
  </si>
  <si>
    <t xml:space="preserve">Jundiaí do Sul</t>
  </si>
  <si>
    <t xml:space="preserve">Juranda</t>
  </si>
  <si>
    <t xml:space="preserve">Jussara</t>
  </si>
  <si>
    <t xml:space="preserve">Kaloré</t>
  </si>
  <si>
    <t xml:space="preserve">Lapa</t>
  </si>
  <si>
    <t xml:space="preserve">Laranjal</t>
  </si>
  <si>
    <t xml:space="preserve">Laranjeiras do Sul</t>
  </si>
  <si>
    <t xml:space="preserve">Leópolis</t>
  </si>
  <si>
    <t xml:space="preserve">Lidianó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ópolis</t>
  </si>
  <si>
    <t xml:space="preserve">Mallet</t>
  </si>
  <si>
    <t xml:space="preserve">Mamborê</t>
  </si>
  <si>
    <t xml:space="preserve">Mandaguaçu</t>
  </si>
  <si>
    <t xml:space="preserve">Mandaguari</t>
  </si>
  <si>
    <t xml:space="preserve">Mandirituba</t>
  </si>
  <si>
    <t xml:space="preserve">Manfrinópolis</t>
  </si>
  <si>
    <t xml:space="preserve">Mangueirinha</t>
  </si>
  <si>
    <t xml:space="preserve">Manoel Ribas</t>
  </si>
  <si>
    <t xml:space="preserve">Marechal Cândido Rondon</t>
  </si>
  <si>
    <t xml:space="preserve">Maria Helena</t>
  </si>
  <si>
    <t xml:space="preserve">Marialva</t>
  </si>
  <si>
    <t xml:space="preserve">Marilândia do Sul</t>
  </si>
  <si>
    <t xml:space="preserve">Marilena</t>
  </si>
  <si>
    <t xml:space="preserve">Mariluz</t>
  </si>
  <si>
    <t xml:space="preserve">Maringá</t>
  </si>
  <si>
    <t xml:space="preserve">Mariópolis</t>
  </si>
  <si>
    <t xml:space="preserve">Maripá</t>
  </si>
  <si>
    <t xml:space="preserve">Marmeleiro</t>
  </si>
  <si>
    <t xml:space="preserve">Marquinho</t>
  </si>
  <si>
    <t xml:space="preserve">Marumbi</t>
  </si>
  <si>
    <t xml:space="preserve">Matelândia</t>
  </si>
  <si>
    <t xml:space="preserve">Matinhos</t>
  </si>
  <si>
    <t xml:space="preserve">Mato Rico</t>
  </si>
  <si>
    <t xml:space="preserve">Mauá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ças</t>
  </si>
  <si>
    <t xml:space="preserve">Nova Aliança do Ivaí</t>
  </si>
  <si>
    <t xml:space="preserve">Nova América da Colina</t>
  </si>
  <si>
    <t xml:space="preserve">Nova Aurora</t>
  </si>
  <si>
    <t xml:space="preserve">Nova Cantu</t>
  </si>
  <si>
    <t xml:space="preserve">Nova Esperança</t>
  </si>
  <si>
    <t xml:space="preserve">Nova Esperança do Sudoeste</t>
  </si>
  <si>
    <t xml:space="preserve">Nova Fátima</t>
  </si>
  <si>
    <t xml:space="preserve">Nova Laranjeiras</t>
  </si>
  <si>
    <t xml:space="preserve">Nova Londrina</t>
  </si>
  <si>
    <t xml:space="preserve">Nova Olímpia</t>
  </si>
  <si>
    <t xml:space="preserve">Nova Prata do Iguaçu</t>
  </si>
  <si>
    <t xml:space="preserve">Nova Santa Bá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çandu</t>
  </si>
  <si>
    <t xml:space="preserve">Palmas</t>
  </si>
  <si>
    <t xml:space="preserve">Palmeira</t>
  </si>
  <si>
    <t xml:space="preserve">Palmital</t>
  </si>
  <si>
    <t xml:space="preserve">Palotina</t>
  </si>
  <si>
    <t xml:space="preserve">Paraíso do Norte</t>
  </si>
  <si>
    <t xml:space="preserve">Paranacity</t>
  </si>
  <si>
    <t xml:space="preserve">Paranaguá</t>
  </si>
  <si>
    <t xml:space="preserve">Paranapoema</t>
  </si>
  <si>
    <t xml:space="preserve">Paranavaí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érola</t>
  </si>
  <si>
    <t xml:space="preserve">Pérola d'Oeste</t>
  </si>
  <si>
    <t xml:space="preserve">Piên</t>
  </si>
  <si>
    <t xml:space="preserve">Pinhais</t>
  </si>
  <si>
    <t xml:space="preserve">Pinhal de São Bento</t>
  </si>
  <si>
    <t xml:space="preserve">Pinhalão</t>
  </si>
  <si>
    <t xml:space="preserve">Pinhão</t>
  </si>
  <si>
    <t xml:space="preserve">Piraí do Sul</t>
  </si>
  <si>
    <t xml:space="preserve">Piraquara</t>
  </si>
  <si>
    <t xml:space="preserve">Pitanga</t>
  </si>
  <si>
    <t xml:space="preserve">Pitangueiras</t>
  </si>
  <si>
    <t xml:space="preserve">Planaltina do Paraná</t>
  </si>
  <si>
    <t xml:space="preserve">Planalto</t>
  </si>
  <si>
    <t xml:space="preserve">Ponta Grossa</t>
  </si>
  <si>
    <t xml:space="preserve">Pontal do Paraná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ó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ópolis</t>
  </si>
  <si>
    <t xml:space="preserve">Quarto Centenário</t>
  </si>
  <si>
    <t xml:space="preserve">Quatiguá</t>
  </si>
  <si>
    <t xml:space="preserve">Quatro Barras</t>
  </si>
  <si>
    <t xml:space="preserve">Quatro Pontes</t>
  </si>
  <si>
    <t xml:space="preserve">Quedas do Iguaçu</t>
  </si>
  <si>
    <t xml:space="preserve">Querência do Norte</t>
  </si>
  <si>
    <t xml:space="preserve">Quinta do Sol</t>
  </si>
  <si>
    <t xml:space="preserve">Quitandinha</t>
  </si>
  <si>
    <t xml:space="preserve">Ramilândia</t>
  </si>
  <si>
    <t xml:space="preserve">Rancho Alegre</t>
  </si>
  <si>
    <t xml:space="preserve">Rancho Alegre d'Oeste</t>
  </si>
  <si>
    <t xml:space="preserve">Realeza</t>
  </si>
  <si>
    <t xml:space="preserve">Rebouças</t>
  </si>
  <si>
    <t xml:space="preserve">Renascença</t>
  </si>
  <si>
    <t xml:space="preserve">Reserva</t>
  </si>
  <si>
    <t xml:space="preserve">Reserva do Iguaçu</t>
  </si>
  <si>
    <t xml:space="preserve">Ribeirão Claro</t>
  </si>
  <si>
    <t xml:space="preserve">Ribeirão do Pinhal</t>
  </si>
  <si>
    <t xml:space="preserve">Rio Azul</t>
  </si>
  <si>
    <t xml:space="preserve">Rio Bom</t>
  </si>
  <si>
    <t xml:space="preserve">Rio Bonito do Iguaçu</t>
  </si>
  <si>
    <t xml:space="preserve">Rio Branco do Ivaí</t>
  </si>
  <si>
    <t xml:space="preserve">Rio Branco do Sul</t>
  </si>
  <si>
    <t xml:space="preserve">Rio Negro</t>
  </si>
  <si>
    <t xml:space="preserve">Rolândia</t>
  </si>
  <si>
    <t xml:space="preserve">Roncador</t>
  </si>
  <si>
    <t xml:space="preserve">Rondon</t>
  </si>
  <si>
    <t xml:space="preserve">Rosário do Ivaí</t>
  </si>
  <si>
    <t xml:space="preserve">Sabáudia</t>
  </si>
  <si>
    <t xml:space="preserve">Salgado Filho</t>
  </si>
  <si>
    <t xml:space="preserve">Salto do Itararé</t>
  </si>
  <si>
    <t xml:space="preserve">Salto do Lontra</t>
  </si>
  <si>
    <t xml:space="preserve">Santa Amélia</t>
  </si>
  <si>
    <t xml:space="preserve">Santa Cecília do Pavão</t>
  </si>
  <si>
    <t xml:space="preserve">Santa Cruz de Monte Castelo</t>
  </si>
  <si>
    <t xml:space="preserve">Santa Fé</t>
  </si>
  <si>
    <t xml:space="preserve">Santa Helena</t>
  </si>
  <si>
    <t xml:space="preserve">Santa Inês</t>
  </si>
  <si>
    <t xml:space="preserve">Santa Isabel do Ivaí</t>
  </si>
  <si>
    <t xml:space="preserve">Santa Izabel do Oeste</t>
  </si>
  <si>
    <t xml:space="preserve">Santa Lúcia</t>
  </si>
  <si>
    <t xml:space="preserve">Santa Maria do Oeste</t>
  </si>
  <si>
    <t xml:space="preserve">Santa Mariana</t>
  </si>
  <si>
    <t xml:space="preserve">Santa Mônica</t>
  </si>
  <si>
    <t xml:space="preserve">Santa Tereza do Oeste</t>
  </si>
  <si>
    <t xml:space="preserve">Santa Terezinha de Itaipu</t>
  </si>
  <si>
    <t xml:space="preserve">Santana do Itararé</t>
  </si>
  <si>
    <t xml:space="preserve">Santo Antônio da Platina</t>
  </si>
  <si>
    <t xml:space="preserve">Santo Antônio do Caiuá</t>
  </si>
  <si>
    <t xml:space="preserve">Santo Antônio do Paraíso</t>
  </si>
  <si>
    <t xml:space="preserve">Santo Antônio do Sudoeste</t>
  </si>
  <si>
    <t xml:space="preserve">Santo Inácio</t>
  </si>
  <si>
    <t xml:space="preserve">São Carlos do Ivaí</t>
  </si>
  <si>
    <t xml:space="preserve">São Jerônimo da Serra</t>
  </si>
  <si>
    <t xml:space="preserve">São João</t>
  </si>
  <si>
    <t xml:space="preserve">São João do Caiuá</t>
  </si>
  <si>
    <t xml:space="preserve">São João do Ivaí</t>
  </si>
  <si>
    <t xml:space="preserve">São João do Triunfo</t>
  </si>
  <si>
    <t xml:space="preserve">São Jorge do Ivaí</t>
  </si>
  <si>
    <t xml:space="preserve">São Jorge do Patrocínio</t>
  </si>
  <si>
    <t xml:space="preserve">São Jorge D'Oeste</t>
  </si>
  <si>
    <t xml:space="preserve">São José da Boa Vista</t>
  </si>
  <si>
    <t xml:space="preserve">São José das Palmeiras</t>
  </si>
  <si>
    <t xml:space="preserve">São José dos Pinhais</t>
  </si>
  <si>
    <t xml:space="preserve">São Manoel do Paraná</t>
  </si>
  <si>
    <t xml:space="preserve">São Mateus do Sul</t>
  </si>
  <si>
    <t xml:space="preserve">São Miguel do Iguaçu</t>
  </si>
  <si>
    <t xml:space="preserve">São Pedro do Iguaçu</t>
  </si>
  <si>
    <t xml:space="preserve">São Pedro do Ivaí</t>
  </si>
  <si>
    <t xml:space="preserve">São Pedro do Paraná</t>
  </si>
  <si>
    <t xml:space="preserve">São Sebastião da Amoreira</t>
  </si>
  <si>
    <t xml:space="preserve">São Tomé</t>
  </si>
  <si>
    <t xml:space="preserve">Sapopema</t>
  </si>
  <si>
    <t xml:space="preserve">Sarandi</t>
  </si>
  <si>
    <t xml:space="preserve">Saudade do Iguaçu</t>
  </si>
  <si>
    <t xml:space="preserve">Sengés</t>
  </si>
  <si>
    <t xml:space="preserve">Serranópolis do Iguaçu</t>
  </si>
  <si>
    <t xml:space="preserve">Sertaneja</t>
  </si>
  <si>
    <t xml:space="preserve">Sertanó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apira</t>
  </si>
  <si>
    <t xml:space="preserve">Teixeira Soares</t>
  </si>
  <si>
    <t xml:space="preserve">Telê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ledo</t>
  </si>
  <si>
    <t xml:space="preserve">Tomazina</t>
  </si>
  <si>
    <t xml:space="preserve">Três Barras do Paraná</t>
  </si>
  <si>
    <t xml:space="preserve">Tunas do Paraná</t>
  </si>
  <si>
    <t xml:space="preserve">Tuneiras do Oeste</t>
  </si>
  <si>
    <t xml:space="preserve">Tupãssi</t>
  </si>
  <si>
    <t xml:space="preserve">Turvo</t>
  </si>
  <si>
    <t xml:space="preserve">Ubiratã</t>
  </si>
  <si>
    <t xml:space="preserve">Umuarama</t>
  </si>
  <si>
    <t xml:space="preserve">União da Vitória</t>
  </si>
  <si>
    <t xml:space="preserve">Uniflor</t>
  </si>
  <si>
    <t xml:space="preserve">Uraí</t>
  </si>
  <si>
    <t xml:space="preserve">Ventania</t>
  </si>
  <si>
    <t xml:space="preserve">Vera Cruz do Oeste</t>
  </si>
  <si>
    <t xml:space="preserve">Verê</t>
  </si>
  <si>
    <t xml:space="preserve">Virmond</t>
  </si>
  <si>
    <t xml:space="preserve">Vitorino</t>
  </si>
  <si>
    <t xml:space="preserve">Wenceslau Braz</t>
  </si>
  <si>
    <t xml:space="preserve">Xambrê</t>
  </si>
  <si>
    <t xml:space="preserve">município</t>
  </si>
  <si>
    <t xml:space="preserve">val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&quot;R$&quot;* #,##0.00_-;&quot;-R$&quot;* #,##0.00_-;_-&quot;R$&quot;* \-??_-;_-@_-"/>
    <numFmt numFmtId="167" formatCode="_-&quot;R$&quot;* #,##0.00_-;&quot;-R$&quot;* #,##0.00_-;_-&quot;R$&quot;* \-??_-;_-@_-"/>
    <numFmt numFmtId="168" formatCode="@"/>
    <numFmt numFmtId="169" formatCode="0.00"/>
    <numFmt numFmtId="170" formatCode="[$R$-416]\ #,##0.00;[RED]\-[$R$-416]\ 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171000</xdr:rowOff>
    </xdr:from>
    <xdr:to>
      <xdr:col>7</xdr:col>
      <xdr:colOff>1491480</xdr:colOff>
      <xdr:row>4</xdr:row>
      <xdr:rowOff>181440</xdr:rowOff>
    </xdr:to>
    <xdr:pic>
      <xdr:nvPicPr>
        <xdr:cNvPr id="0" name="Figura2" descr=""/>
        <xdr:cNvPicPr/>
      </xdr:nvPicPr>
      <xdr:blipFill>
        <a:blip r:embed="rId1"/>
        <a:stretch/>
      </xdr:blipFill>
      <xdr:spPr>
        <a:xfrm>
          <a:off x="13950360" y="361440"/>
          <a:ext cx="14414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</xdr:row>
      <xdr:rowOff>171000</xdr:rowOff>
    </xdr:from>
    <xdr:to>
      <xdr:col>7</xdr:col>
      <xdr:colOff>1591920</xdr:colOff>
      <xdr:row>4</xdr:row>
      <xdr:rowOff>171000</xdr:rowOff>
    </xdr:to>
    <xdr:pic>
      <xdr:nvPicPr>
        <xdr:cNvPr id="1" name="Figura2" descr=""/>
        <xdr:cNvPicPr/>
      </xdr:nvPicPr>
      <xdr:blipFill>
        <a:blip r:embed="rId1"/>
        <a:stretch/>
      </xdr:blipFill>
      <xdr:spPr>
        <a:xfrm>
          <a:off x="13094640" y="361440"/>
          <a:ext cx="1541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171000</xdr:rowOff>
    </xdr:from>
    <xdr:to>
      <xdr:col>8</xdr:col>
      <xdr:colOff>30240</xdr:colOff>
      <xdr:row>4</xdr:row>
      <xdr:rowOff>181440</xdr:rowOff>
    </xdr:to>
    <xdr:pic>
      <xdr:nvPicPr>
        <xdr:cNvPr id="2" name="Figura2" descr=""/>
        <xdr:cNvPicPr/>
      </xdr:nvPicPr>
      <xdr:blipFill>
        <a:blip r:embed="rId1"/>
        <a:stretch/>
      </xdr:blipFill>
      <xdr:spPr>
        <a:xfrm>
          <a:off x="13094280" y="361440"/>
          <a:ext cx="15404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6" activeCellId="0" sqref="C4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20.99"/>
    <col collapsed="false" customWidth="true" hidden="false" outlineLevel="0" max="5" min="5" style="0" width="33.14"/>
    <col collapsed="false" customWidth="true" hidden="false" outlineLevel="0" max="6" min="6" style="1" width="20.99"/>
    <col collapsed="false" customWidth="true" hidden="false" outlineLevel="0" max="7" min="7" style="0" width="34.41"/>
    <col collapsed="false" customWidth="true" hidden="false" outlineLevel="0" max="8" min="8" style="0" width="22.14"/>
    <col collapsed="false" customWidth="true" hidden="false" outlineLevel="0" max="9" min="9" style="0" width="9.14"/>
  </cols>
  <sheetData>
    <row r="1" s="4" customFormat="true" ht="15" hidden="false" customHeight="false" outlineLevel="0" collapsed="false">
      <c r="A1" s="2" t="s">
        <v>0</v>
      </c>
      <c r="B1" s="2"/>
      <c r="C1" s="3"/>
      <c r="F1" s="5"/>
      <c r="H1" s="5"/>
    </row>
    <row r="2" s="4" customFormat="true" ht="15.75" hidden="false" customHeight="false" outlineLevel="0" collapsed="false">
      <c r="A2" s="6" t="s">
        <v>1</v>
      </c>
      <c r="B2" s="7" t="n">
        <f aca="false">SUM(C9:C409)</f>
        <v>794042</v>
      </c>
      <c r="C2" s="8"/>
      <c r="F2" s="5"/>
      <c r="H2" s="5"/>
    </row>
    <row r="3" s="4" customFormat="true" ht="15" hidden="false" customHeight="false" outlineLevel="0" collapsed="false">
      <c r="A3" s="6" t="s">
        <v>2</v>
      </c>
      <c r="B3" s="7" t="n">
        <v>7771</v>
      </c>
      <c r="C3" s="8"/>
      <c r="D3" s="9" t="s">
        <v>3</v>
      </c>
      <c r="E3" s="9"/>
      <c r="F3" s="9"/>
      <c r="G3" s="9"/>
      <c r="H3" s="5"/>
    </row>
    <row r="4" s="4" customFormat="true" ht="15" hidden="false" customHeight="false" outlineLevel="0" collapsed="false">
      <c r="A4" s="6" t="s">
        <v>4</v>
      </c>
      <c r="B4" s="7" t="n">
        <f aca="false">SUM(E9:E409)</f>
        <v>4923</v>
      </c>
      <c r="C4" s="8"/>
      <c r="D4" s="9"/>
      <c r="E4" s="9"/>
      <c r="F4" s="9"/>
      <c r="G4" s="9"/>
      <c r="H4" s="5"/>
    </row>
    <row r="5" s="4" customFormat="true" ht="15.75" hidden="false" customHeight="false" outlineLevel="0" collapsed="false">
      <c r="A5" s="6" t="s">
        <v>5</v>
      </c>
      <c r="B5" s="7" t="n">
        <v>2711528</v>
      </c>
      <c r="C5" s="8"/>
      <c r="D5" s="9"/>
      <c r="E5" s="9"/>
      <c r="F5" s="9"/>
      <c r="G5" s="9"/>
      <c r="H5" s="5"/>
    </row>
    <row r="6" s="4" customFormat="true" ht="15.75" hidden="false" customHeight="false" outlineLevel="0" collapsed="false">
      <c r="A6" s="10" t="s">
        <v>6</v>
      </c>
      <c r="B6" s="11" t="n">
        <f aca="false">SUM(F11:F409)</f>
        <v>110416855.9884</v>
      </c>
      <c r="C6" s="8"/>
      <c r="F6" s="5"/>
      <c r="H6" s="5"/>
    </row>
    <row r="7" s="4" customFormat="true" ht="15" hidden="false" customHeight="false" outlineLevel="0" collapsed="false">
      <c r="A7" s="12" t="s">
        <v>7</v>
      </c>
      <c r="B7" s="12"/>
      <c r="C7" s="8"/>
      <c r="F7" s="5"/>
      <c r="H7" s="5"/>
    </row>
    <row r="8" customFormat="false" ht="15.75" hidden="false" customHeight="false" outlineLevel="0" collapsed="false"/>
    <row r="9" customFormat="fals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A10" s="14" t="s">
        <v>9</v>
      </c>
      <c r="B10" s="15" t="s">
        <v>10</v>
      </c>
      <c r="C10" s="15" t="s">
        <v>11</v>
      </c>
      <c r="D10" s="16" t="s">
        <v>12</v>
      </c>
      <c r="E10" s="15" t="s">
        <v>13</v>
      </c>
      <c r="F10" s="16" t="s">
        <v>14</v>
      </c>
      <c r="G10" s="15" t="s">
        <v>15</v>
      </c>
      <c r="H10" s="17" t="s">
        <v>16</v>
      </c>
    </row>
    <row r="11" customFormat="false" ht="15" hidden="false" customHeight="false" outlineLevel="0" collapsed="false">
      <c r="A11" s="18" t="s">
        <v>17</v>
      </c>
      <c r="B11" s="19" t="n">
        <v>1064</v>
      </c>
      <c r="C11" s="20" t="n">
        <v>935</v>
      </c>
      <c r="D11" s="21" t="n">
        <f aca="false">(C11/B11)*100</f>
        <v>87.8759398496241</v>
      </c>
      <c r="E11" s="22" t="n">
        <v>7</v>
      </c>
      <c r="F11" s="23" t="n">
        <v>137407.25</v>
      </c>
      <c r="G11" s="23" t="n">
        <v>19629.6071428571</v>
      </c>
      <c r="H11" s="24" t="n">
        <v>13</v>
      </c>
    </row>
    <row r="12" customFormat="false" ht="15" hidden="false" customHeight="false" outlineLevel="0" collapsed="false">
      <c r="A12" s="25" t="s">
        <v>18</v>
      </c>
      <c r="B12" s="26" t="n">
        <v>844</v>
      </c>
      <c r="C12" s="27" t="n">
        <v>617</v>
      </c>
      <c r="D12" s="28" t="n">
        <f aca="false">(C12/B12)*100</f>
        <v>73.1042654028436</v>
      </c>
      <c r="E12" s="29" t="n">
        <v>9</v>
      </c>
      <c r="F12" s="30" t="n">
        <v>87707.35</v>
      </c>
      <c r="G12" s="30" t="n">
        <v>9745.26111111111</v>
      </c>
      <c r="H12" s="31" t="n">
        <v>16</v>
      </c>
    </row>
    <row r="13" customFormat="false" ht="15" hidden="false" customHeight="false" outlineLevel="0" collapsed="false">
      <c r="A13" s="25" t="s">
        <v>19</v>
      </c>
      <c r="B13" s="26" t="n">
        <v>1465</v>
      </c>
      <c r="C13" s="27" t="n">
        <v>1230</v>
      </c>
      <c r="D13" s="28" t="n">
        <f aca="false">(C13/B13)*100</f>
        <v>83.9590443686007</v>
      </c>
      <c r="E13" s="29" t="n">
        <v>8</v>
      </c>
      <c r="F13" s="30" t="n">
        <v>171401.172</v>
      </c>
      <c r="G13" s="30" t="n">
        <v>21425.1465</v>
      </c>
      <c r="H13" s="31" t="n">
        <v>41</v>
      </c>
    </row>
    <row r="14" customFormat="false" ht="15" hidden="false" customHeight="false" outlineLevel="0" collapsed="false">
      <c r="A14" s="25" t="s">
        <v>20</v>
      </c>
      <c r="B14" s="26" t="n">
        <v>9838</v>
      </c>
      <c r="C14" s="27" t="n">
        <v>7764</v>
      </c>
      <c r="D14" s="28" t="n">
        <f aca="false">(C14/B14)*100</f>
        <v>78.9184793657247</v>
      </c>
      <c r="E14" s="29" t="n">
        <v>39</v>
      </c>
      <c r="F14" s="30" t="n">
        <v>1111942.1366</v>
      </c>
      <c r="G14" s="30" t="n">
        <v>28511.3368358974</v>
      </c>
      <c r="H14" s="31" t="n">
        <v>244</v>
      </c>
    </row>
    <row r="15" customFormat="false" ht="15" hidden="false" customHeight="false" outlineLevel="0" collapsed="false">
      <c r="A15" s="25" t="s">
        <v>21</v>
      </c>
      <c r="B15" s="26" t="n">
        <v>680</v>
      </c>
      <c r="C15" s="27" t="n">
        <v>595</v>
      </c>
      <c r="D15" s="28" t="n">
        <f aca="false">(C15/B15)*100</f>
        <v>87.5</v>
      </c>
      <c r="E15" s="29" t="n">
        <v>7</v>
      </c>
      <c r="F15" s="30" t="n">
        <v>87471.19</v>
      </c>
      <c r="G15" s="30" t="n">
        <v>12495.8842857143</v>
      </c>
      <c r="H15" s="31" t="n">
        <v>13</v>
      </c>
    </row>
    <row r="16" customFormat="false" ht="15" hidden="false" customHeight="false" outlineLevel="0" collapsed="false">
      <c r="A16" s="25" t="s">
        <v>22</v>
      </c>
      <c r="B16" s="26" t="n">
        <v>506</v>
      </c>
      <c r="C16" s="27" t="n">
        <v>412</v>
      </c>
      <c r="D16" s="28" t="n">
        <f aca="false">(C16/B16)*100</f>
        <v>81.4229249011858</v>
      </c>
      <c r="E16" s="29" t="n">
        <v>6</v>
      </c>
      <c r="F16" s="30" t="n">
        <v>60555.0326</v>
      </c>
      <c r="G16" s="30" t="n">
        <v>10092.5054333333</v>
      </c>
      <c r="H16" s="31" t="n">
        <v>12</v>
      </c>
    </row>
    <row r="17" customFormat="false" ht="15" hidden="false" customHeight="false" outlineLevel="0" collapsed="false">
      <c r="A17" s="25" t="s">
        <v>23</v>
      </c>
      <c r="B17" s="26" t="n">
        <v>1764</v>
      </c>
      <c r="C17" s="27" t="n">
        <v>1481</v>
      </c>
      <c r="D17" s="28" t="n">
        <f aca="false">(C17/B17)*100</f>
        <v>83.9569160997732</v>
      </c>
      <c r="E17" s="29" t="n">
        <v>9</v>
      </c>
      <c r="F17" s="30" t="n">
        <v>213855.89</v>
      </c>
      <c r="G17" s="30" t="n">
        <v>23761.7655555556</v>
      </c>
      <c r="H17" s="31" t="n">
        <v>24</v>
      </c>
    </row>
    <row r="18" customFormat="false" ht="15" hidden="false" customHeight="false" outlineLevel="0" collapsed="false">
      <c r="A18" s="25" t="s">
        <v>24</v>
      </c>
      <c r="B18" s="26" t="n">
        <v>1524</v>
      </c>
      <c r="C18" s="27" t="n">
        <v>1365</v>
      </c>
      <c r="D18" s="28" t="n">
        <f aca="false">(C18/B18)*100</f>
        <v>89.5669291338583</v>
      </c>
      <c r="E18" s="29" t="n">
        <v>7</v>
      </c>
      <c r="F18" s="30" t="n">
        <v>199772.97</v>
      </c>
      <c r="G18" s="30" t="n">
        <v>28538.9957142857</v>
      </c>
      <c r="H18" s="31" t="n">
        <v>37</v>
      </c>
    </row>
    <row r="19" customFormat="false" ht="15" hidden="false" customHeight="false" outlineLevel="0" collapsed="false">
      <c r="A19" s="25" t="s">
        <v>25</v>
      </c>
      <c r="B19" s="26" t="n">
        <v>1739</v>
      </c>
      <c r="C19" s="27" t="n">
        <v>1358</v>
      </c>
      <c r="D19" s="28" t="n">
        <f aca="false">(C19/B19)*100</f>
        <v>78.0908568142611</v>
      </c>
      <c r="E19" s="29" t="n">
        <v>10</v>
      </c>
      <c r="F19" s="30" t="n">
        <v>195180.94</v>
      </c>
      <c r="G19" s="30" t="n">
        <v>19518.094</v>
      </c>
      <c r="H19" s="31" t="n">
        <v>23</v>
      </c>
    </row>
    <row r="20" customFormat="false" ht="15" hidden="false" customHeight="false" outlineLevel="0" collapsed="false">
      <c r="A20" s="25" t="s">
        <v>26</v>
      </c>
      <c r="B20" s="26" t="n">
        <v>1111</v>
      </c>
      <c r="C20" s="27" t="n">
        <v>956</v>
      </c>
      <c r="D20" s="28" t="n">
        <f aca="false">(C20/B20)*100</f>
        <v>86.0486048604861</v>
      </c>
      <c r="E20" s="29" t="n">
        <v>7</v>
      </c>
      <c r="F20" s="30" t="n">
        <v>139390.17</v>
      </c>
      <c r="G20" s="30" t="n">
        <v>19912.8814285714</v>
      </c>
      <c r="H20" s="31" t="n">
        <v>41</v>
      </c>
    </row>
    <row r="21" customFormat="false" ht="15" hidden="false" customHeight="false" outlineLevel="0" collapsed="false">
      <c r="A21" s="25" t="s">
        <v>27</v>
      </c>
      <c r="B21" s="26" t="n">
        <v>1081</v>
      </c>
      <c r="C21" s="27" t="n">
        <v>878</v>
      </c>
      <c r="D21" s="28" t="n">
        <f aca="false">(C21/B21)*100</f>
        <v>81.2210915818687</v>
      </c>
      <c r="E21" s="29" t="n">
        <v>4</v>
      </c>
      <c r="F21" s="30" t="n">
        <v>127099.35</v>
      </c>
      <c r="G21" s="30" t="n">
        <v>31774.8375</v>
      </c>
      <c r="H21" s="31" t="n">
        <v>25</v>
      </c>
    </row>
    <row r="22" customFormat="false" ht="15" hidden="false" customHeight="false" outlineLevel="0" collapsed="false">
      <c r="A22" s="25" t="s">
        <v>28</v>
      </c>
      <c r="B22" s="26" t="n">
        <v>1390</v>
      </c>
      <c r="C22" s="27" t="n">
        <v>840</v>
      </c>
      <c r="D22" s="28" t="n">
        <f aca="false">(C22/B22)*100</f>
        <v>60.431654676259</v>
      </c>
      <c r="E22" s="29" t="n">
        <v>7</v>
      </c>
      <c r="F22" s="30" t="n">
        <v>122957.69</v>
      </c>
      <c r="G22" s="30" t="n">
        <v>17565.3842857143</v>
      </c>
      <c r="H22" s="31" t="n">
        <v>15</v>
      </c>
    </row>
    <row r="23" customFormat="false" ht="15" hidden="false" customHeight="false" outlineLevel="0" collapsed="false">
      <c r="A23" s="25" t="s">
        <v>29</v>
      </c>
      <c r="B23" s="26" t="n">
        <v>283</v>
      </c>
      <c r="C23" s="27" t="n">
        <v>242</v>
      </c>
      <c r="D23" s="28" t="n">
        <f aca="false">(C23/B23)*100</f>
        <v>85.5123674911661</v>
      </c>
      <c r="E23" s="29" t="n">
        <v>3</v>
      </c>
      <c r="F23" s="30" t="n">
        <v>33563.13</v>
      </c>
      <c r="G23" s="30" t="n">
        <v>11187.71</v>
      </c>
      <c r="H23" s="31" t="n">
        <v>7</v>
      </c>
    </row>
    <row r="24" customFormat="false" ht="15" hidden="false" customHeight="false" outlineLevel="0" collapsed="false">
      <c r="A24" s="25" t="s">
        <v>30</v>
      </c>
      <c r="B24" s="26" t="n">
        <v>2407</v>
      </c>
      <c r="C24" s="27" t="n">
        <v>2195</v>
      </c>
      <c r="D24" s="28" t="n">
        <f aca="false">(C24/B24)*100</f>
        <v>91.1923556294142</v>
      </c>
      <c r="E24" s="29" t="n">
        <v>14</v>
      </c>
      <c r="F24" s="30" t="n">
        <v>323635.48</v>
      </c>
      <c r="G24" s="30" t="n">
        <v>23116.82</v>
      </c>
      <c r="H24" s="31" t="n">
        <v>44</v>
      </c>
    </row>
    <row r="25" customFormat="false" ht="15" hidden="false" customHeight="false" outlineLevel="0" collapsed="false">
      <c r="A25" s="25" t="s">
        <v>31</v>
      </c>
      <c r="B25" s="26" t="n">
        <v>449</v>
      </c>
      <c r="C25" s="27" t="n">
        <v>412</v>
      </c>
      <c r="D25" s="28" t="n">
        <f aca="false">(C25/B25)*100</f>
        <v>91.7594654788419</v>
      </c>
      <c r="E25" s="29" t="n">
        <v>4</v>
      </c>
      <c r="F25" s="30" t="n">
        <v>56297.83</v>
      </c>
      <c r="G25" s="30" t="n">
        <v>14074.4575</v>
      </c>
      <c r="H25" s="31" t="n">
        <v>4</v>
      </c>
    </row>
    <row r="26" customFormat="false" ht="15" hidden="false" customHeight="false" outlineLevel="0" collapsed="false">
      <c r="A26" s="25" t="s">
        <v>32</v>
      </c>
      <c r="B26" s="26" t="n">
        <v>2461</v>
      </c>
      <c r="C26" s="27" t="n">
        <v>2092</v>
      </c>
      <c r="D26" s="28" t="n">
        <f aca="false">(C26/B26)*100</f>
        <v>85.0060950832995</v>
      </c>
      <c r="E26" s="29" t="n">
        <v>17</v>
      </c>
      <c r="F26" s="30" t="n">
        <v>303549.1</v>
      </c>
      <c r="G26" s="30" t="n">
        <v>17855.8294117647</v>
      </c>
      <c r="H26" s="31" t="n">
        <v>34</v>
      </c>
    </row>
    <row r="27" customFormat="false" ht="15" hidden="false" customHeight="false" outlineLevel="0" collapsed="false">
      <c r="A27" s="25" t="s">
        <v>33</v>
      </c>
      <c r="B27" s="26" t="n">
        <v>1166</v>
      </c>
      <c r="C27" s="27" t="n">
        <v>1140</v>
      </c>
      <c r="D27" s="28" t="n">
        <f aca="false">(C27/B27)*100</f>
        <v>97.770154373928</v>
      </c>
      <c r="E27" s="29" t="n">
        <v>8</v>
      </c>
      <c r="F27" s="30" t="n">
        <v>166853.74</v>
      </c>
      <c r="G27" s="30" t="n">
        <v>20856.7175</v>
      </c>
      <c r="H27" s="31" t="n">
        <v>17</v>
      </c>
    </row>
    <row r="28" customFormat="false" ht="15" hidden="false" customHeight="false" outlineLevel="0" collapsed="false">
      <c r="A28" s="25" t="s">
        <v>34</v>
      </c>
      <c r="B28" s="26" t="n">
        <v>9868</v>
      </c>
      <c r="C28" s="27" t="n">
        <v>9814</v>
      </c>
      <c r="D28" s="28" t="n">
        <f aca="false">(C28/B28)*100</f>
        <v>99.4527766518038</v>
      </c>
      <c r="E28" s="29" t="n">
        <v>73</v>
      </c>
      <c r="F28" s="30" t="n">
        <v>1205055.24</v>
      </c>
      <c r="G28" s="30" t="n">
        <v>16507.6060273973</v>
      </c>
      <c r="H28" s="31" t="n">
        <v>63</v>
      </c>
    </row>
    <row r="29" customFormat="false" ht="15" hidden="false" customHeight="false" outlineLevel="0" collapsed="false">
      <c r="A29" s="25" t="s">
        <v>35</v>
      </c>
      <c r="B29" s="26" t="n">
        <v>8965</v>
      </c>
      <c r="C29" s="27" t="n">
        <v>7255</v>
      </c>
      <c r="D29" s="28" t="n">
        <f aca="false">(C29/B29)*100</f>
        <v>80.9258226436141</v>
      </c>
      <c r="E29" s="29" t="n">
        <v>34</v>
      </c>
      <c r="F29" s="30" t="n">
        <v>1033591.1407</v>
      </c>
      <c r="G29" s="30" t="n">
        <v>30399.7394323529</v>
      </c>
      <c r="H29" s="31" t="n">
        <v>113</v>
      </c>
    </row>
    <row r="30" customFormat="false" ht="15" hidden="false" customHeight="false" outlineLevel="0" collapsed="false">
      <c r="A30" s="25" t="s">
        <v>36</v>
      </c>
      <c r="B30" s="26" t="n">
        <v>2656</v>
      </c>
      <c r="C30" s="27" t="n">
        <v>2320</v>
      </c>
      <c r="D30" s="28" t="n">
        <f aca="false">(C30/B30)*100</f>
        <v>87.3493975903615</v>
      </c>
      <c r="E30" s="29" t="n">
        <v>10</v>
      </c>
      <c r="F30" s="30" t="n">
        <v>328995.4695</v>
      </c>
      <c r="G30" s="30" t="n">
        <v>32899.54695</v>
      </c>
      <c r="H30" s="31" t="n">
        <v>26</v>
      </c>
    </row>
    <row r="31" customFormat="false" ht="15" hidden="false" customHeight="false" outlineLevel="0" collapsed="false">
      <c r="A31" s="25" t="s">
        <v>37</v>
      </c>
      <c r="B31" s="26" t="n">
        <v>698</v>
      </c>
      <c r="C31" s="27" t="n">
        <v>564</v>
      </c>
      <c r="D31" s="28" t="n">
        <f aca="false">(C31/B31)*100</f>
        <v>80.8022922636103</v>
      </c>
      <c r="E31" s="29" t="n">
        <v>6</v>
      </c>
      <c r="F31" s="30" t="n">
        <v>83340.39</v>
      </c>
      <c r="G31" s="30" t="n">
        <v>13890.065</v>
      </c>
      <c r="H31" s="31" t="n">
        <v>12</v>
      </c>
    </row>
    <row r="32" customFormat="false" ht="15" hidden="false" customHeight="false" outlineLevel="0" collapsed="false">
      <c r="A32" s="25" t="s">
        <v>38</v>
      </c>
      <c r="B32" s="26" t="n">
        <v>1970</v>
      </c>
      <c r="C32" s="27" t="n">
        <v>1587</v>
      </c>
      <c r="D32" s="28" t="n">
        <f aca="false">(C32/B32)*100</f>
        <v>80.5583756345178</v>
      </c>
      <c r="E32" s="29" t="n">
        <v>15</v>
      </c>
      <c r="F32" s="30" t="n">
        <v>230476.523</v>
      </c>
      <c r="G32" s="30" t="n">
        <v>15365.1015333333</v>
      </c>
      <c r="H32" s="31" t="n">
        <v>31</v>
      </c>
    </row>
    <row r="33" customFormat="false" ht="15" hidden="false" customHeight="false" outlineLevel="0" collapsed="false">
      <c r="A33" s="25" t="s">
        <v>39</v>
      </c>
      <c r="B33" s="26" t="n">
        <v>13223</v>
      </c>
      <c r="C33" s="27" t="n">
        <v>8559</v>
      </c>
      <c r="D33" s="28" t="n">
        <f aca="false">(C33/B33)*100</f>
        <v>64.7281252363306</v>
      </c>
      <c r="E33" s="29" t="n">
        <v>46</v>
      </c>
      <c r="F33" s="30" t="n">
        <v>1254140.6218</v>
      </c>
      <c r="G33" s="30" t="n">
        <v>27263.9265608696</v>
      </c>
      <c r="H33" s="31" t="n">
        <v>214</v>
      </c>
    </row>
    <row r="34" customFormat="false" ht="15" hidden="false" customHeight="false" outlineLevel="0" collapsed="false">
      <c r="A34" s="25" t="s">
        <v>40</v>
      </c>
      <c r="B34" s="26" t="n">
        <v>355</v>
      </c>
      <c r="C34" s="27" t="n">
        <v>339</v>
      </c>
      <c r="D34" s="28" t="n">
        <f aca="false">(C34/B34)*100</f>
        <v>95.4929577464789</v>
      </c>
      <c r="E34" s="29" t="n">
        <v>2</v>
      </c>
      <c r="F34" s="30" t="n">
        <v>50298.05</v>
      </c>
      <c r="G34" s="30" t="n">
        <v>25149.025</v>
      </c>
      <c r="H34" s="31" t="n">
        <v>9</v>
      </c>
    </row>
    <row r="35" customFormat="false" ht="15" hidden="false" customHeight="false" outlineLevel="0" collapsed="false">
      <c r="A35" s="25" t="s">
        <v>41</v>
      </c>
      <c r="B35" s="26" t="n">
        <v>1832</v>
      </c>
      <c r="C35" s="27" t="n">
        <v>1542</v>
      </c>
      <c r="D35" s="28" t="n">
        <f aca="false">(C35/B35)*100</f>
        <v>84.1703056768559</v>
      </c>
      <c r="E35" s="29" t="n">
        <v>13</v>
      </c>
      <c r="F35" s="30" t="n">
        <v>226969.38</v>
      </c>
      <c r="G35" s="30" t="n">
        <v>17459.1830769231</v>
      </c>
      <c r="H35" s="31" t="n">
        <v>24</v>
      </c>
    </row>
    <row r="36" customFormat="false" ht="15" hidden="false" customHeight="false" outlineLevel="0" collapsed="false">
      <c r="A36" s="25" t="s">
        <v>42</v>
      </c>
      <c r="B36" s="26" t="n">
        <v>3064</v>
      </c>
      <c r="C36" s="27" t="n">
        <v>2460</v>
      </c>
      <c r="D36" s="28" t="n">
        <f aca="false">(C36/B36)*100</f>
        <v>80.2872062663185</v>
      </c>
      <c r="E36" s="29" t="n">
        <v>14</v>
      </c>
      <c r="F36" s="30" t="n">
        <v>354219.5517</v>
      </c>
      <c r="G36" s="30" t="n">
        <v>25301.39655</v>
      </c>
      <c r="H36" s="31" t="n">
        <v>37</v>
      </c>
    </row>
    <row r="37" customFormat="false" ht="15" hidden="false" customHeight="false" outlineLevel="0" collapsed="false">
      <c r="A37" s="25" t="s">
        <v>43</v>
      </c>
      <c r="B37" s="26" t="n">
        <v>2123</v>
      </c>
      <c r="C37" s="27" t="n">
        <v>1441</v>
      </c>
      <c r="D37" s="28" t="n">
        <f aca="false">(C37/B37)*100</f>
        <v>67.8756476683938</v>
      </c>
      <c r="E37" s="29" t="n">
        <v>8</v>
      </c>
      <c r="F37" s="30" t="n">
        <v>206718.96</v>
      </c>
      <c r="G37" s="30" t="n">
        <v>25839.87</v>
      </c>
      <c r="H37" s="31" t="n">
        <v>30</v>
      </c>
    </row>
    <row r="38" customFormat="false" ht="15" hidden="false" customHeight="false" outlineLevel="0" collapsed="false">
      <c r="A38" s="25" t="s">
        <v>44</v>
      </c>
      <c r="B38" s="26" t="n">
        <v>376</v>
      </c>
      <c r="C38" s="27" t="n">
        <v>360</v>
      </c>
      <c r="D38" s="28" t="n">
        <f aca="false">(C38/B38)*100</f>
        <v>95.7446808510638</v>
      </c>
      <c r="E38" s="29" t="n">
        <v>7</v>
      </c>
      <c r="F38" s="30" t="n">
        <v>49566.14</v>
      </c>
      <c r="G38" s="30" t="n">
        <v>7080.87714285714</v>
      </c>
      <c r="H38" s="31" t="n">
        <v>5</v>
      </c>
    </row>
    <row r="39" customFormat="false" ht="15" hidden="false" customHeight="false" outlineLevel="0" collapsed="false">
      <c r="A39" s="25" t="s">
        <v>45</v>
      </c>
      <c r="B39" s="26" t="n">
        <v>1435</v>
      </c>
      <c r="C39" s="27" t="n">
        <v>953</v>
      </c>
      <c r="D39" s="28" t="n">
        <f aca="false">(C39/B39)*100</f>
        <v>66.411149825784</v>
      </c>
      <c r="E39" s="29" t="n">
        <v>8</v>
      </c>
      <c r="F39" s="30" t="n">
        <v>134299.53</v>
      </c>
      <c r="G39" s="30" t="n">
        <v>16787.44125</v>
      </c>
      <c r="H39" s="31" t="n">
        <v>33</v>
      </c>
    </row>
    <row r="40" customFormat="false" ht="15" hidden="false" customHeight="false" outlineLevel="0" collapsed="false">
      <c r="A40" s="25" t="s">
        <v>46</v>
      </c>
      <c r="B40" s="26" t="n">
        <v>3742</v>
      </c>
      <c r="C40" s="27" t="n">
        <v>3139</v>
      </c>
      <c r="D40" s="28" t="n">
        <f aca="false">(C40/B40)*100</f>
        <v>83.8856226616783</v>
      </c>
      <c r="E40" s="29" t="n">
        <v>28</v>
      </c>
      <c r="F40" s="30" t="n">
        <v>462511.0325</v>
      </c>
      <c r="G40" s="30" t="n">
        <v>16518.2511607143</v>
      </c>
      <c r="H40" s="31" t="n">
        <v>36</v>
      </c>
    </row>
    <row r="41" customFormat="false" ht="15" hidden="false" customHeight="false" outlineLevel="0" collapsed="false">
      <c r="A41" s="25" t="s">
        <v>47</v>
      </c>
      <c r="B41" s="26" t="n">
        <v>2202</v>
      </c>
      <c r="C41" s="27" t="n">
        <v>1881</v>
      </c>
      <c r="D41" s="28" t="n">
        <f aca="false">(C41/B41)*100</f>
        <v>85.4223433242507</v>
      </c>
      <c r="E41" s="29" t="n">
        <v>16</v>
      </c>
      <c r="F41" s="30" t="n">
        <v>269854.371</v>
      </c>
      <c r="G41" s="30" t="n">
        <v>16865.8981875</v>
      </c>
      <c r="H41" s="31" t="n">
        <v>28</v>
      </c>
    </row>
    <row r="42" customFormat="false" ht="15" hidden="false" customHeight="false" outlineLevel="0" collapsed="false">
      <c r="A42" s="25" t="s">
        <v>48</v>
      </c>
      <c r="B42" s="26" t="n">
        <v>380</v>
      </c>
      <c r="C42" s="27" t="n">
        <v>355</v>
      </c>
      <c r="D42" s="28" t="n">
        <f aca="false">(C42/B42)*100</f>
        <v>93.421052631579</v>
      </c>
      <c r="E42" s="29" t="n">
        <v>4</v>
      </c>
      <c r="F42" s="30" t="n">
        <v>50664.26</v>
      </c>
      <c r="G42" s="30" t="n">
        <v>12666.065</v>
      </c>
      <c r="H42" s="31" t="n">
        <v>7</v>
      </c>
    </row>
    <row r="43" customFormat="false" ht="15" hidden="false" customHeight="false" outlineLevel="0" collapsed="false">
      <c r="A43" s="25" t="s">
        <v>49</v>
      </c>
      <c r="B43" s="26" t="n">
        <v>1338</v>
      </c>
      <c r="C43" s="27" t="n">
        <v>1086</v>
      </c>
      <c r="D43" s="28" t="n">
        <f aca="false">(C43/B43)*100</f>
        <v>81.1659192825112</v>
      </c>
      <c r="E43" s="29" t="n">
        <v>11</v>
      </c>
      <c r="F43" s="30" t="n">
        <v>158849.72</v>
      </c>
      <c r="G43" s="30" t="n">
        <v>14440.8836363636</v>
      </c>
      <c r="H43" s="31" t="n">
        <v>12</v>
      </c>
    </row>
    <row r="44" customFormat="false" ht="15" hidden="false" customHeight="false" outlineLevel="0" collapsed="false">
      <c r="A44" s="25" t="s">
        <v>50</v>
      </c>
      <c r="B44" s="26" t="n">
        <v>467</v>
      </c>
      <c r="C44" s="27" t="n">
        <v>433</v>
      </c>
      <c r="D44" s="28" t="n">
        <f aca="false">(C44/B44)*100</f>
        <v>92.7194860813705</v>
      </c>
      <c r="E44" s="29" t="n">
        <v>3</v>
      </c>
      <c r="F44" s="30" t="n">
        <v>64336.61</v>
      </c>
      <c r="G44" s="30" t="n">
        <v>21445.5366666667</v>
      </c>
      <c r="H44" s="31" t="n">
        <v>8</v>
      </c>
    </row>
    <row r="45" customFormat="false" ht="15" hidden="false" customHeight="false" outlineLevel="0" collapsed="false">
      <c r="A45" s="25" t="s">
        <v>51</v>
      </c>
      <c r="B45" s="26" t="n">
        <v>1709</v>
      </c>
      <c r="C45" s="27" t="n">
        <v>1499</v>
      </c>
      <c r="D45" s="28" t="n">
        <f aca="false">(C45/B45)*100</f>
        <v>87.7121123464014</v>
      </c>
      <c r="E45" s="29" t="n">
        <v>9</v>
      </c>
      <c r="F45" s="30" t="n">
        <v>217508.99</v>
      </c>
      <c r="G45" s="30" t="n">
        <v>24167.6655555556</v>
      </c>
      <c r="H45" s="31" t="n">
        <v>27</v>
      </c>
    </row>
    <row r="46" customFormat="false" ht="15" hidden="false" customHeight="false" outlineLevel="0" collapsed="false">
      <c r="A46" s="25" t="s">
        <v>52</v>
      </c>
      <c r="B46" s="26" t="n">
        <v>2552</v>
      </c>
      <c r="C46" s="27" t="n">
        <v>1965</v>
      </c>
      <c r="D46" s="28" t="n">
        <f aca="false">(C46/B46)*100</f>
        <v>76.9984326018809</v>
      </c>
      <c r="E46" s="29" t="n">
        <v>16</v>
      </c>
      <c r="F46" s="30" t="n">
        <v>286973.23</v>
      </c>
      <c r="G46" s="30" t="n">
        <v>17935.826875</v>
      </c>
      <c r="H46" s="31" t="n">
        <v>21</v>
      </c>
    </row>
    <row r="47" customFormat="false" ht="15" hidden="false" customHeight="false" outlineLevel="0" collapsed="false">
      <c r="A47" s="25" t="s">
        <v>53</v>
      </c>
      <c r="B47" s="26" t="n">
        <v>581</v>
      </c>
      <c r="C47" s="27" t="n">
        <v>421</v>
      </c>
      <c r="D47" s="28" t="n">
        <f aca="false">(C47/B47)*100</f>
        <v>72.4612736660929</v>
      </c>
      <c r="E47" s="29" t="n">
        <v>6</v>
      </c>
      <c r="F47" s="30" t="n">
        <v>61543.32</v>
      </c>
      <c r="G47" s="30" t="n">
        <v>10257.22</v>
      </c>
      <c r="H47" s="31" t="n">
        <v>9</v>
      </c>
    </row>
    <row r="48" customFormat="false" ht="15" hidden="false" customHeight="false" outlineLevel="0" collapsed="false">
      <c r="A48" s="25" t="s">
        <v>54</v>
      </c>
      <c r="B48" s="26" t="n">
        <v>234</v>
      </c>
      <c r="C48" s="27" t="n">
        <v>197</v>
      </c>
      <c r="D48" s="28" t="n">
        <f aca="false">(C48/B48)*100</f>
        <v>84.1880341880342</v>
      </c>
      <c r="E48" s="29" t="n">
        <v>2</v>
      </c>
      <c r="F48" s="30" t="n">
        <v>28554.9</v>
      </c>
      <c r="G48" s="30" t="n">
        <v>14277.45</v>
      </c>
      <c r="H48" s="31" t="n">
        <v>6</v>
      </c>
    </row>
    <row r="49" customFormat="false" ht="15" hidden="false" customHeight="false" outlineLevel="0" collapsed="false">
      <c r="A49" s="25" t="s">
        <v>55</v>
      </c>
      <c r="B49" s="26" t="n">
        <v>1181</v>
      </c>
      <c r="C49" s="27" t="n">
        <v>1055</v>
      </c>
      <c r="D49" s="28" t="n">
        <f aca="false">(C49/B49)*100</f>
        <v>89.3310753598645</v>
      </c>
      <c r="E49" s="29" t="n">
        <v>2</v>
      </c>
      <c r="F49" s="30" t="n">
        <v>144732.67</v>
      </c>
      <c r="G49" s="30" t="n">
        <v>72366.335</v>
      </c>
      <c r="H49" s="31" t="n">
        <v>13</v>
      </c>
    </row>
    <row r="50" customFormat="false" ht="15" hidden="false" customHeight="false" outlineLevel="0" collapsed="false">
      <c r="A50" s="25" t="s">
        <v>56</v>
      </c>
      <c r="B50" s="26" t="n">
        <v>1343</v>
      </c>
      <c r="C50" s="27" t="n">
        <v>907</v>
      </c>
      <c r="D50" s="28" t="n">
        <f aca="false">(C50/B50)*100</f>
        <v>67.5353685778109</v>
      </c>
      <c r="E50" s="29" t="n">
        <v>9</v>
      </c>
      <c r="F50" s="30" t="n">
        <v>124148.62</v>
      </c>
      <c r="G50" s="30" t="n">
        <v>13794.2911111111</v>
      </c>
      <c r="H50" s="31" t="n">
        <v>10</v>
      </c>
    </row>
    <row r="51" customFormat="false" ht="15" hidden="false" customHeight="false" outlineLevel="0" collapsed="false">
      <c r="A51" s="25" t="s">
        <v>57</v>
      </c>
      <c r="B51" s="26" t="n">
        <v>2306</v>
      </c>
      <c r="C51" s="27" t="n">
        <v>1687</v>
      </c>
      <c r="D51" s="28" t="n">
        <f aca="false">(C51/B51)*100</f>
        <v>73.1569817866435</v>
      </c>
      <c r="E51" s="29" t="n">
        <v>5</v>
      </c>
      <c r="F51" s="30" t="n">
        <v>243115.56</v>
      </c>
      <c r="G51" s="30" t="n">
        <v>48623.112</v>
      </c>
      <c r="H51" s="31" t="n">
        <v>31</v>
      </c>
    </row>
    <row r="52" customFormat="false" ht="15" hidden="false" customHeight="false" outlineLevel="0" collapsed="false">
      <c r="A52" s="25" t="s">
        <v>58</v>
      </c>
      <c r="B52" s="26" t="n">
        <v>400</v>
      </c>
      <c r="C52" s="27" t="n">
        <v>374</v>
      </c>
      <c r="D52" s="28" t="n">
        <f aca="false">(C52/B52)*100</f>
        <v>93.5</v>
      </c>
      <c r="E52" s="29" t="n">
        <v>6</v>
      </c>
      <c r="F52" s="30" t="n">
        <v>55123.155</v>
      </c>
      <c r="G52" s="30" t="n">
        <v>9187.1925</v>
      </c>
      <c r="H52" s="31" t="n">
        <v>5</v>
      </c>
    </row>
    <row r="53" customFormat="false" ht="15" hidden="false" customHeight="false" outlineLevel="0" collapsed="false">
      <c r="A53" s="25" t="s">
        <v>59</v>
      </c>
      <c r="B53" s="26" t="n">
        <v>833</v>
      </c>
      <c r="C53" s="27" t="n">
        <v>789</v>
      </c>
      <c r="D53" s="28" t="n">
        <f aca="false">(C53/B53)*100</f>
        <v>94.7178871548619</v>
      </c>
      <c r="E53" s="29" t="n">
        <v>11</v>
      </c>
      <c r="F53" s="30" t="n">
        <v>114237.6</v>
      </c>
      <c r="G53" s="30" t="n">
        <v>10385.2363636364</v>
      </c>
      <c r="H53" s="31" t="n">
        <v>3</v>
      </c>
    </row>
    <row r="54" customFormat="false" ht="15" hidden="false" customHeight="false" outlineLevel="0" collapsed="false">
      <c r="A54" s="25" t="s">
        <v>60</v>
      </c>
      <c r="B54" s="26" t="n">
        <v>342</v>
      </c>
      <c r="C54" s="27" t="n">
        <v>295</v>
      </c>
      <c r="D54" s="28" t="n">
        <f aca="false">(C54/B54)*100</f>
        <v>86.2573099415205</v>
      </c>
      <c r="E54" s="29" t="n">
        <v>4</v>
      </c>
      <c r="F54" s="30" t="n">
        <v>42906.16</v>
      </c>
      <c r="G54" s="30" t="n">
        <v>10726.54</v>
      </c>
      <c r="H54" s="31" t="n">
        <v>13</v>
      </c>
    </row>
    <row r="55" customFormat="false" ht="15" hidden="false" customHeight="false" outlineLevel="0" collapsed="false">
      <c r="A55" s="25" t="s">
        <v>61</v>
      </c>
      <c r="B55" s="26" t="n">
        <v>1182</v>
      </c>
      <c r="C55" s="27" t="n">
        <v>1047</v>
      </c>
      <c r="D55" s="28" t="n">
        <f aca="false">(C55/B55)*100</f>
        <v>88.5786802030457</v>
      </c>
      <c r="E55" s="29" t="n">
        <v>12</v>
      </c>
      <c r="F55" s="30" t="n">
        <v>152162.26</v>
      </c>
      <c r="G55" s="30" t="n">
        <v>12680.1883333333</v>
      </c>
      <c r="H55" s="31" t="n">
        <v>6</v>
      </c>
    </row>
    <row r="56" customFormat="false" ht="15" hidden="false" customHeight="false" outlineLevel="0" collapsed="false">
      <c r="A56" s="25" t="s">
        <v>62</v>
      </c>
      <c r="B56" s="26" t="n">
        <v>738</v>
      </c>
      <c r="C56" s="27" t="n">
        <v>608</v>
      </c>
      <c r="D56" s="28" t="n">
        <f aca="false">(C56/B56)*100</f>
        <v>82.3848238482385</v>
      </c>
      <c r="E56" s="29" t="n">
        <v>4</v>
      </c>
      <c r="F56" s="30" t="n">
        <v>88820.31</v>
      </c>
      <c r="G56" s="30" t="n">
        <v>22205.0775</v>
      </c>
      <c r="H56" s="31" t="n">
        <v>6</v>
      </c>
    </row>
    <row r="57" customFormat="false" ht="15" hidden="false" customHeight="false" outlineLevel="0" collapsed="false">
      <c r="A57" s="25" t="s">
        <v>63</v>
      </c>
      <c r="B57" s="26" t="n">
        <v>640</v>
      </c>
      <c r="C57" s="27" t="n">
        <v>564</v>
      </c>
      <c r="D57" s="28" t="n">
        <f aca="false">(C57/B57)*100</f>
        <v>88.125</v>
      </c>
      <c r="E57" s="29" t="n">
        <v>3</v>
      </c>
      <c r="F57" s="30" t="n">
        <v>82018.26</v>
      </c>
      <c r="G57" s="30" t="n">
        <v>27339.42</v>
      </c>
      <c r="H57" s="31" t="n">
        <v>8</v>
      </c>
    </row>
    <row r="58" customFormat="false" ht="15" hidden="false" customHeight="false" outlineLevel="0" collapsed="false">
      <c r="A58" s="25" t="s">
        <v>64</v>
      </c>
      <c r="B58" s="26" t="n">
        <v>360</v>
      </c>
      <c r="C58" s="27" t="n">
        <v>344</v>
      </c>
      <c r="D58" s="28" t="n">
        <f aca="false">(C58/B58)*100</f>
        <v>95.5555555555556</v>
      </c>
      <c r="E58" s="29" t="n">
        <v>3</v>
      </c>
      <c r="F58" s="30" t="n">
        <v>50474.71</v>
      </c>
      <c r="G58" s="30" t="n">
        <v>16824.9033333333</v>
      </c>
      <c r="H58" s="31" t="n">
        <v>5</v>
      </c>
    </row>
    <row r="59" customFormat="false" ht="15" hidden="false" customHeight="false" outlineLevel="0" collapsed="false">
      <c r="A59" s="25" t="s">
        <v>65</v>
      </c>
      <c r="B59" s="26" t="n">
        <v>1375</v>
      </c>
      <c r="C59" s="27" t="n">
        <v>799</v>
      </c>
      <c r="D59" s="28" t="n">
        <f aca="false">(C59/B59)*100</f>
        <v>58.1090909090909</v>
      </c>
      <c r="E59" s="29" t="n">
        <v>9</v>
      </c>
      <c r="F59" s="30" t="n">
        <v>107441.31</v>
      </c>
      <c r="G59" s="30" t="n">
        <v>11937.9233333333</v>
      </c>
      <c r="H59" s="31" t="n">
        <v>12</v>
      </c>
    </row>
    <row r="60" customFormat="false" ht="15" hidden="false" customHeight="false" outlineLevel="0" collapsed="false">
      <c r="A60" s="25" t="s">
        <v>66</v>
      </c>
      <c r="B60" s="26" t="n">
        <v>574</v>
      </c>
      <c r="C60" s="27" t="n">
        <v>506</v>
      </c>
      <c r="D60" s="28" t="n">
        <f aca="false">(C60/B60)*100</f>
        <v>88.1533101045296</v>
      </c>
      <c r="E60" s="29" t="n">
        <v>5</v>
      </c>
      <c r="F60" s="30" t="n">
        <v>73213.06</v>
      </c>
      <c r="G60" s="30" t="n">
        <v>14642.612</v>
      </c>
      <c r="H60" s="31" t="n">
        <v>6</v>
      </c>
    </row>
    <row r="61" customFormat="false" ht="15" hidden="false" customHeight="false" outlineLevel="0" collapsed="false">
      <c r="A61" s="25" t="s">
        <v>67</v>
      </c>
      <c r="B61" s="26" t="n">
        <v>1037</v>
      </c>
      <c r="C61" s="27" t="n">
        <v>864</v>
      </c>
      <c r="D61" s="28" t="n">
        <f aca="false">(C61/B61)*100</f>
        <v>83.3172613307618</v>
      </c>
      <c r="E61" s="29" t="n">
        <v>6</v>
      </c>
      <c r="F61" s="30" t="n">
        <v>125085.04</v>
      </c>
      <c r="G61" s="30" t="n">
        <v>20847.5066666667</v>
      </c>
      <c r="H61" s="31" t="n">
        <v>12</v>
      </c>
    </row>
    <row r="62" customFormat="false" ht="15" hidden="false" customHeight="false" outlineLevel="0" collapsed="false">
      <c r="A62" s="25" t="s">
        <v>68</v>
      </c>
      <c r="B62" s="26" t="n">
        <v>3846</v>
      </c>
      <c r="C62" s="27" t="n">
        <v>2520</v>
      </c>
      <c r="D62" s="28" t="n">
        <f aca="false">(C62/B62)*100</f>
        <v>65.5226209048362</v>
      </c>
      <c r="E62" s="29" t="n">
        <v>13</v>
      </c>
      <c r="F62" s="30" t="n">
        <v>362936.6</v>
      </c>
      <c r="G62" s="30" t="n">
        <v>27918.2</v>
      </c>
      <c r="H62" s="31" t="n">
        <v>27</v>
      </c>
    </row>
    <row r="63" customFormat="false" ht="15" hidden="false" customHeight="false" outlineLevel="0" collapsed="false">
      <c r="A63" s="25" t="s">
        <v>69</v>
      </c>
      <c r="B63" s="26" t="n">
        <v>9431</v>
      </c>
      <c r="C63" s="27" t="n">
        <v>8124</v>
      </c>
      <c r="D63" s="28" t="n">
        <f aca="false">(C63/B63)*100</f>
        <v>86.1414484148022</v>
      </c>
      <c r="E63" s="29" t="n">
        <v>30</v>
      </c>
      <c r="F63" s="30" t="n">
        <v>1169140.79</v>
      </c>
      <c r="G63" s="30" t="n">
        <v>38971.3596666667</v>
      </c>
      <c r="H63" s="31" t="n">
        <v>194</v>
      </c>
    </row>
    <row r="64" customFormat="false" ht="15" hidden="false" customHeight="false" outlineLevel="0" collapsed="false">
      <c r="A64" s="25" t="s">
        <v>70</v>
      </c>
      <c r="B64" s="26" t="n">
        <v>1224</v>
      </c>
      <c r="C64" s="27" t="n">
        <v>976</v>
      </c>
      <c r="D64" s="28" t="n">
        <f aca="false">(C64/B64)*100</f>
        <v>79.7385620915033</v>
      </c>
      <c r="E64" s="29" t="n">
        <v>8</v>
      </c>
      <c r="F64" s="30" t="n">
        <v>140841.64</v>
      </c>
      <c r="G64" s="30" t="n">
        <v>17605.205</v>
      </c>
      <c r="H64" s="31" t="n">
        <v>19</v>
      </c>
    </row>
    <row r="65" customFormat="false" ht="15" hidden="false" customHeight="false" outlineLevel="0" collapsed="false">
      <c r="A65" s="25" t="s">
        <v>71</v>
      </c>
      <c r="B65" s="26" t="n">
        <v>1922</v>
      </c>
      <c r="C65" s="27" t="n">
        <v>1698</v>
      </c>
      <c r="D65" s="28" t="n">
        <f aca="false">(C65/B65)*100</f>
        <v>88.3454734651405</v>
      </c>
      <c r="E65" s="29" t="n">
        <v>13</v>
      </c>
      <c r="F65" s="30" t="n">
        <v>244427.64</v>
      </c>
      <c r="G65" s="30" t="n">
        <v>18802.1261538462</v>
      </c>
      <c r="H65" s="31" t="n">
        <v>33</v>
      </c>
    </row>
    <row r="66" customFormat="false" ht="15" hidden="false" customHeight="false" outlineLevel="0" collapsed="false">
      <c r="A66" s="25" t="s">
        <v>72</v>
      </c>
      <c r="B66" s="26" t="n">
        <v>803</v>
      </c>
      <c r="C66" s="27" t="n">
        <v>765</v>
      </c>
      <c r="D66" s="28" t="n">
        <f aca="false">(C66/B66)*100</f>
        <v>95.2677459526775</v>
      </c>
      <c r="E66" s="29" t="n">
        <v>4</v>
      </c>
      <c r="F66" s="30" t="n">
        <v>111274.91</v>
      </c>
      <c r="G66" s="30" t="n">
        <v>27818.7275</v>
      </c>
      <c r="H66" s="31" t="n">
        <v>13</v>
      </c>
    </row>
    <row r="67" customFormat="false" ht="15" hidden="false" customHeight="false" outlineLevel="0" collapsed="false">
      <c r="A67" s="25" t="s">
        <v>73</v>
      </c>
      <c r="B67" s="26" t="n">
        <v>5030</v>
      </c>
      <c r="C67" s="27" t="n">
        <v>4052</v>
      </c>
      <c r="D67" s="28" t="n">
        <f aca="false">(C67/B67)*100</f>
        <v>80.5566600397614</v>
      </c>
      <c r="E67" s="29" t="n">
        <v>26</v>
      </c>
      <c r="F67" s="30" t="n">
        <v>574069.643</v>
      </c>
      <c r="G67" s="30" t="n">
        <v>22079.6016538462</v>
      </c>
      <c r="H67" s="31" t="n">
        <v>70</v>
      </c>
    </row>
    <row r="68" customFormat="false" ht="15" hidden="false" customHeight="false" outlineLevel="0" collapsed="false">
      <c r="A68" s="32" t="s">
        <v>74</v>
      </c>
      <c r="B68" s="26" t="n">
        <v>689</v>
      </c>
      <c r="C68" s="27" t="n">
        <v>640</v>
      </c>
      <c r="D68" s="28" t="n">
        <f aca="false">(C68/B68)*100</f>
        <v>92.8882438316401</v>
      </c>
      <c r="E68" s="29" t="n">
        <v>5</v>
      </c>
      <c r="F68" s="30" t="n">
        <v>93357.4</v>
      </c>
      <c r="G68" s="30" t="n">
        <v>18671.48</v>
      </c>
      <c r="H68" s="31" t="n">
        <v>8</v>
      </c>
    </row>
    <row r="69" customFormat="false" ht="15" hidden="false" customHeight="false" outlineLevel="0" collapsed="false">
      <c r="A69" s="25" t="s">
        <v>75</v>
      </c>
      <c r="B69" s="26" t="n">
        <v>1300</v>
      </c>
      <c r="C69" s="27" t="n">
        <v>1066</v>
      </c>
      <c r="D69" s="28" t="n">
        <f aca="false">(C69/B69)*100</f>
        <v>82</v>
      </c>
      <c r="E69" s="29" t="n">
        <v>5</v>
      </c>
      <c r="F69" s="30" t="n">
        <v>154857.24</v>
      </c>
      <c r="G69" s="30" t="n">
        <v>30971.448</v>
      </c>
      <c r="H69" s="31" t="n">
        <v>9</v>
      </c>
    </row>
    <row r="70" customFormat="false" ht="15" hidden="false" customHeight="false" outlineLevel="0" collapsed="false">
      <c r="A70" s="25" t="s">
        <v>76</v>
      </c>
      <c r="B70" s="26" t="n">
        <v>7844</v>
      </c>
      <c r="C70" s="27" t="n">
        <v>5391</v>
      </c>
      <c r="D70" s="28" t="n">
        <f aca="false">(C70/B70)*100</f>
        <v>68.7276899541051</v>
      </c>
      <c r="E70" s="29" t="n">
        <v>37</v>
      </c>
      <c r="F70" s="30" t="n">
        <v>770318.8795</v>
      </c>
      <c r="G70" s="30" t="n">
        <v>20819.4291756757</v>
      </c>
      <c r="H70" s="31" t="n">
        <v>145</v>
      </c>
    </row>
    <row r="71" customFormat="false" ht="15" hidden="false" customHeight="false" outlineLevel="0" collapsed="false">
      <c r="A71" s="25" t="s">
        <v>77</v>
      </c>
      <c r="B71" s="26" t="n">
        <v>2411</v>
      </c>
      <c r="C71" s="27" t="n">
        <v>2158</v>
      </c>
      <c r="D71" s="28" t="n">
        <f aca="false">(C71/B71)*100</f>
        <v>89.5064288676898</v>
      </c>
      <c r="E71" s="29" t="n">
        <v>21</v>
      </c>
      <c r="F71" s="30" t="n">
        <v>312013.5979</v>
      </c>
      <c r="G71" s="30" t="n">
        <v>14857.7903761905</v>
      </c>
      <c r="H71" s="31" t="n">
        <v>57</v>
      </c>
    </row>
    <row r="72" customFormat="false" ht="15" hidden="false" customHeight="false" outlineLevel="0" collapsed="false">
      <c r="A72" s="25" t="s">
        <v>78</v>
      </c>
      <c r="B72" s="26" t="n">
        <v>10038</v>
      </c>
      <c r="C72" s="27" t="n">
        <v>7818</v>
      </c>
      <c r="D72" s="28" t="n">
        <f aca="false">(C72/B72)*100</f>
        <v>77.8840406455469</v>
      </c>
      <c r="E72" s="29" t="n">
        <v>46</v>
      </c>
      <c r="F72" s="30" t="n">
        <v>1130568.34</v>
      </c>
      <c r="G72" s="30" t="n">
        <v>24577.5726086957</v>
      </c>
      <c r="H72" s="31" t="n">
        <v>81</v>
      </c>
    </row>
    <row r="73" customFormat="false" ht="15" hidden="false" customHeight="false" outlineLevel="0" collapsed="false">
      <c r="A73" s="25" t="s">
        <v>79</v>
      </c>
      <c r="B73" s="26" t="n">
        <v>2248</v>
      </c>
      <c r="C73" s="27" t="n">
        <v>1772</v>
      </c>
      <c r="D73" s="28" t="n">
        <f aca="false">(C73/B73)*100</f>
        <v>78.8256227758007</v>
      </c>
      <c r="E73" s="29" t="n">
        <v>16</v>
      </c>
      <c r="F73" s="30" t="n">
        <v>246026.04</v>
      </c>
      <c r="G73" s="30" t="n">
        <v>15376.6275</v>
      </c>
      <c r="H73" s="31" t="n">
        <v>22</v>
      </c>
    </row>
    <row r="74" customFormat="false" ht="15" hidden="false" customHeight="false" outlineLevel="0" collapsed="false">
      <c r="A74" s="25" t="s">
        <v>80</v>
      </c>
      <c r="B74" s="26" t="n">
        <v>2044</v>
      </c>
      <c r="C74" s="27" t="n">
        <v>1406</v>
      </c>
      <c r="D74" s="28" t="n">
        <f aca="false">(C74/B74)*100</f>
        <v>68.7866927592955</v>
      </c>
      <c r="E74" s="29" t="n">
        <v>11</v>
      </c>
      <c r="F74" s="30" t="n">
        <v>202492.575</v>
      </c>
      <c r="G74" s="30" t="n">
        <v>18408.4159090909</v>
      </c>
      <c r="H74" s="31" t="n">
        <v>18</v>
      </c>
    </row>
    <row r="75" customFormat="false" ht="15" hidden="false" customHeight="false" outlineLevel="0" collapsed="false">
      <c r="A75" s="25" t="s">
        <v>81</v>
      </c>
      <c r="B75" s="26" t="n">
        <v>1904</v>
      </c>
      <c r="C75" s="27" t="n">
        <v>1723</v>
      </c>
      <c r="D75" s="28" t="n">
        <f aca="false">(C75/B75)*100</f>
        <v>90.4936974789916</v>
      </c>
      <c r="E75" s="29" t="n">
        <v>6</v>
      </c>
      <c r="F75" s="30" t="n">
        <v>252850.55</v>
      </c>
      <c r="G75" s="30" t="n">
        <v>42141.7583333333</v>
      </c>
      <c r="H75" s="31" t="n">
        <v>18</v>
      </c>
    </row>
    <row r="76" customFormat="false" ht="15" hidden="false" customHeight="false" outlineLevel="0" collapsed="false">
      <c r="A76" s="25" t="s">
        <v>82</v>
      </c>
      <c r="B76" s="26" t="n">
        <v>1184</v>
      </c>
      <c r="C76" s="27" t="n">
        <v>950</v>
      </c>
      <c r="D76" s="28" t="n">
        <f aca="false">(C76/B76)*100</f>
        <v>80.2364864864865</v>
      </c>
      <c r="E76" s="29" t="n">
        <v>13</v>
      </c>
      <c r="F76" s="30" t="n">
        <v>134022.66</v>
      </c>
      <c r="G76" s="30" t="n">
        <v>10309.4353846154</v>
      </c>
      <c r="H76" s="31" t="n">
        <v>14</v>
      </c>
    </row>
    <row r="77" customFormat="false" ht="15" hidden="false" customHeight="false" outlineLevel="0" collapsed="false">
      <c r="A77" s="25" t="s">
        <v>83</v>
      </c>
      <c r="B77" s="26" t="n">
        <v>1781</v>
      </c>
      <c r="C77" s="27" t="n">
        <v>1678</v>
      </c>
      <c r="D77" s="28" t="n">
        <f aca="false">(C77/B77)*100</f>
        <v>94.2167321729366</v>
      </c>
      <c r="E77" s="29" t="n">
        <v>10</v>
      </c>
      <c r="F77" s="30" t="n">
        <v>242802.98</v>
      </c>
      <c r="G77" s="30" t="n">
        <v>24280.298</v>
      </c>
      <c r="H77" s="31" t="n">
        <v>14</v>
      </c>
    </row>
    <row r="78" customFormat="false" ht="15" hidden="false" customHeight="false" outlineLevel="0" collapsed="false">
      <c r="A78" s="25" t="s">
        <v>84</v>
      </c>
      <c r="B78" s="26" t="n">
        <v>2369</v>
      </c>
      <c r="C78" s="27" t="n">
        <v>1789</v>
      </c>
      <c r="D78" s="28" t="n">
        <f aca="false">(C78/B78)*100</f>
        <v>75.5170958210215</v>
      </c>
      <c r="E78" s="29" t="n">
        <v>11</v>
      </c>
      <c r="F78" s="30" t="n">
        <v>245826.22</v>
      </c>
      <c r="G78" s="30" t="n">
        <v>22347.8381818182</v>
      </c>
      <c r="H78" s="31" t="n">
        <v>28</v>
      </c>
    </row>
    <row r="79" customFormat="false" ht="15" hidden="false" customHeight="false" outlineLevel="0" collapsed="false">
      <c r="A79" s="25" t="s">
        <v>85</v>
      </c>
      <c r="B79" s="26" t="n">
        <v>1624</v>
      </c>
      <c r="C79" s="27" t="n">
        <v>1344</v>
      </c>
      <c r="D79" s="28" t="n">
        <f aca="false">(C79/B79)*100</f>
        <v>82.7586206896552</v>
      </c>
      <c r="E79" s="29" t="n">
        <v>8</v>
      </c>
      <c r="F79" s="30" t="n">
        <v>196347.47</v>
      </c>
      <c r="G79" s="30" t="n">
        <v>24543.43375</v>
      </c>
      <c r="H79" s="31" t="n">
        <v>10</v>
      </c>
    </row>
    <row r="80" customFormat="false" ht="15" hidden="false" customHeight="false" outlineLevel="0" collapsed="false">
      <c r="A80" s="25" t="s">
        <v>86</v>
      </c>
      <c r="B80" s="26" t="n">
        <v>22340</v>
      </c>
      <c r="C80" s="27" t="n">
        <v>15755</v>
      </c>
      <c r="D80" s="28" t="n">
        <f aca="false">(C80/B80)*100</f>
        <v>70.5237242614145</v>
      </c>
      <c r="E80" s="29" t="n">
        <v>79</v>
      </c>
      <c r="F80" s="30" t="n">
        <v>2206786.506</v>
      </c>
      <c r="G80" s="30" t="n">
        <v>27934.0064050633</v>
      </c>
      <c r="H80" s="31" t="n">
        <v>173</v>
      </c>
    </row>
    <row r="81" customFormat="false" ht="15" hidden="false" customHeight="false" outlineLevel="0" collapsed="false">
      <c r="A81" s="25" t="s">
        <v>87</v>
      </c>
      <c r="B81" s="26" t="n">
        <v>8893</v>
      </c>
      <c r="C81" s="27" t="n">
        <v>6863</v>
      </c>
      <c r="D81" s="28" t="n">
        <f aca="false">(C81/B81)*100</f>
        <v>77.1730574609243</v>
      </c>
      <c r="E81" s="29" t="n">
        <v>23</v>
      </c>
      <c r="F81" s="30" t="n">
        <v>982301.05</v>
      </c>
      <c r="G81" s="30" t="n">
        <v>42708.7413043478</v>
      </c>
      <c r="H81" s="31" t="n">
        <v>95</v>
      </c>
    </row>
    <row r="82" customFormat="false" ht="15" hidden="false" customHeight="false" outlineLevel="0" collapsed="false">
      <c r="A82" s="25" t="s">
        <v>88</v>
      </c>
      <c r="B82" s="26" t="n">
        <v>1321</v>
      </c>
      <c r="C82" s="27" t="n">
        <v>1004</v>
      </c>
      <c r="D82" s="28" t="n">
        <f aca="false">(C82/B82)*100</f>
        <v>76.003028009084</v>
      </c>
      <c r="E82" s="29" t="n">
        <v>3</v>
      </c>
      <c r="F82" s="30" t="n">
        <v>143850.79</v>
      </c>
      <c r="G82" s="30" t="n">
        <v>47950.2633333333</v>
      </c>
      <c r="H82" s="31" t="n">
        <v>9</v>
      </c>
    </row>
    <row r="83" customFormat="false" ht="15" hidden="false" customHeight="false" outlineLevel="0" collapsed="false">
      <c r="A83" s="25" t="s">
        <v>89</v>
      </c>
      <c r="B83" s="26" t="n">
        <v>1403</v>
      </c>
      <c r="C83" s="27" t="n">
        <v>1089</v>
      </c>
      <c r="D83" s="28" t="n">
        <f aca="false">(C83/B83)*100</f>
        <v>77.6193870277976</v>
      </c>
      <c r="E83" s="29" t="n">
        <v>10</v>
      </c>
      <c r="F83" s="30" t="n">
        <v>159590.4855</v>
      </c>
      <c r="G83" s="30" t="n">
        <v>15959.04855</v>
      </c>
      <c r="H83" s="31" t="n">
        <v>8</v>
      </c>
    </row>
    <row r="84" customFormat="false" ht="15" hidden="false" customHeight="false" outlineLevel="0" collapsed="false">
      <c r="A84" s="25" t="s">
        <v>90</v>
      </c>
      <c r="B84" s="26" t="n">
        <v>3132</v>
      </c>
      <c r="C84" s="27" t="n">
        <v>2427</v>
      </c>
      <c r="D84" s="28" t="n">
        <f aca="false">(C84/B84)*100</f>
        <v>77.4904214559387</v>
      </c>
      <c r="E84" s="29" t="n">
        <v>25</v>
      </c>
      <c r="F84" s="30" t="n">
        <v>354446.745</v>
      </c>
      <c r="G84" s="30" t="n">
        <v>14177.8698</v>
      </c>
      <c r="H84" s="31" t="n">
        <v>30</v>
      </c>
    </row>
    <row r="85" customFormat="false" ht="15" hidden="false" customHeight="false" outlineLevel="0" collapsed="false">
      <c r="A85" s="25" t="s">
        <v>91</v>
      </c>
      <c r="B85" s="26" t="n">
        <v>850</v>
      </c>
      <c r="C85" s="27" t="n">
        <v>651</v>
      </c>
      <c r="D85" s="28" t="n">
        <f aca="false">(C85/B85)*100</f>
        <v>76.5882352941177</v>
      </c>
      <c r="E85" s="29" t="n">
        <v>6</v>
      </c>
      <c r="F85" s="30" t="n">
        <v>92934.28</v>
      </c>
      <c r="G85" s="30" t="n">
        <v>15489.0466666667</v>
      </c>
      <c r="H85" s="31" t="n">
        <v>6</v>
      </c>
    </row>
    <row r="86" customFormat="false" ht="15" hidden="false" customHeight="false" outlineLevel="0" collapsed="false">
      <c r="A86" s="25" t="s">
        <v>92</v>
      </c>
      <c r="B86" s="26" t="n">
        <v>2129</v>
      </c>
      <c r="C86" s="27" t="n">
        <v>1843</v>
      </c>
      <c r="D86" s="28" t="n">
        <f aca="false">(C86/B86)*100</f>
        <v>86.5664631282292</v>
      </c>
      <c r="E86" s="29" t="n">
        <v>11</v>
      </c>
      <c r="F86" s="30" t="n">
        <v>262671.75</v>
      </c>
      <c r="G86" s="30" t="n">
        <v>23879.25</v>
      </c>
      <c r="H86" s="31" t="n">
        <v>26</v>
      </c>
    </row>
    <row r="87" customFormat="false" ht="15" hidden="false" customHeight="false" outlineLevel="0" collapsed="false">
      <c r="A87" s="25" t="s">
        <v>93</v>
      </c>
      <c r="B87" s="26" t="n">
        <v>5266</v>
      </c>
      <c r="C87" s="27" t="n">
        <v>4358</v>
      </c>
      <c r="D87" s="28" t="n">
        <f aca="false">(C87/B87)*100</f>
        <v>82.7573110520319</v>
      </c>
      <c r="E87" s="29" t="n">
        <v>32</v>
      </c>
      <c r="F87" s="30" t="n">
        <v>621088.11</v>
      </c>
      <c r="G87" s="30" t="n">
        <v>19409.0034375</v>
      </c>
      <c r="H87" s="31" t="n">
        <v>72</v>
      </c>
    </row>
    <row r="88" customFormat="false" ht="15" hidden="false" customHeight="false" outlineLevel="0" collapsed="false">
      <c r="A88" s="25" t="s">
        <v>94</v>
      </c>
      <c r="B88" s="26" t="n">
        <v>1213</v>
      </c>
      <c r="C88" s="27" t="n">
        <v>1093</v>
      </c>
      <c r="D88" s="28" t="n">
        <f aca="false">(C88/B88)*100</f>
        <v>90.1071723000824</v>
      </c>
      <c r="E88" s="29" t="n">
        <v>9</v>
      </c>
      <c r="F88" s="30" t="n">
        <v>159371.6</v>
      </c>
      <c r="G88" s="30" t="n">
        <v>17707.9555555556</v>
      </c>
      <c r="H88" s="31" t="n">
        <v>22</v>
      </c>
    </row>
    <row r="89" customFormat="false" ht="15" hidden="false" customHeight="false" outlineLevel="0" collapsed="false">
      <c r="A89" s="25" t="s">
        <v>95</v>
      </c>
      <c r="B89" s="26" t="n">
        <v>2096</v>
      </c>
      <c r="C89" s="27" t="n">
        <v>1658</v>
      </c>
      <c r="D89" s="28" t="n">
        <f aca="false">(C89/B89)*100</f>
        <v>79.1030534351145</v>
      </c>
      <c r="E89" s="29" t="n">
        <v>15</v>
      </c>
      <c r="F89" s="30" t="n">
        <v>242469.27</v>
      </c>
      <c r="G89" s="30" t="n">
        <v>16164.618</v>
      </c>
      <c r="H89" s="31" t="n">
        <v>25</v>
      </c>
    </row>
    <row r="90" customFormat="false" ht="15" hidden="false" customHeight="false" outlineLevel="0" collapsed="false">
      <c r="A90" s="25" t="s">
        <v>96</v>
      </c>
      <c r="B90" s="26" t="n">
        <v>20568</v>
      </c>
      <c r="C90" s="27" t="n">
        <v>14462</v>
      </c>
      <c r="D90" s="28" t="n">
        <f aca="false">(C90/B90)*100</f>
        <v>70.3131077401789</v>
      </c>
      <c r="E90" s="29" t="n">
        <v>72</v>
      </c>
      <c r="F90" s="30" t="n">
        <v>2078957.6388</v>
      </c>
      <c r="G90" s="30" t="n">
        <v>28874.41165</v>
      </c>
      <c r="H90" s="31" t="n">
        <v>273</v>
      </c>
    </row>
    <row r="91" customFormat="false" ht="15" hidden="false" customHeight="false" outlineLevel="0" collapsed="false">
      <c r="A91" s="25" t="s">
        <v>97</v>
      </c>
      <c r="B91" s="26" t="n">
        <v>1196</v>
      </c>
      <c r="C91" s="27" t="n">
        <v>870</v>
      </c>
      <c r="D91" s="28" t="n">
        <f aca="false">(C91/B91)*100</f>
        <v>72.742474916388</v>
      </c>
      <c r="E91" s="29" t="n">
        <v>9</v>
      </c>
      <c r="F91" s="30" t="n">
        <v>123285.06</v>
      </c>
      <c r="G91" s="30" t="n">
        <v>13698.34</v>
      </c>
      <c r="H91" s="31" t="n">
        <v>19</v>
      </c>
    </row>
    <row r="92" customFormat="false" ht="15" hidden="false" customHeight="false" outlineLevel="0" collapsed="false">
      <c r="A92" s="25" t="s">
        <v>98</v>
      </c>
      <c r="B92" s="26" t="n">
        <v>1549</v>
      </c>
      <c r="C92" s="27" t="n">
        <v>1488</v>
      </c>
      <c r="D92" s="28" t="n">
        <f aca="false">(C92/B92)*100</f>
        <v>96.0619754680439</v>
      </c>
      <c r="E92" s="29" t="n">
        <v>8</v>
      </c>
      <c r="F92" s="30" t="n">
        <v>215705.88</v>
      </c>
      <c r="G92" s="30" t="n">
        <v>26963.235</v>
      </c>
      <c r="H92" s="31" t="n">
        <v>13</v>
      </c>
    </row>
    <row r="93" customFormat="false" ht="15" hidden="false" customHeight="false" outlineLevel="0" collapsed="false">
      <c r="A93" s="25" t="s">
        <v>99</v>
      </c>
      <c r="B93" s="26" t="n">
        <v>602</v>
      </c>
      <c r="C93" s="27" t="n">
        <v>488</v>
      </c>
      <c r="D93" s="28" t="n">
        <f aca="false">(C93/B93)*100</f>
        <v>81.063122923588</v>
      </c>
      <c r="E93" s="29" t="n">
        <v>2</v>
      </c>
      <c r="F93" s="30" t="n">
        <v>69998.1</v>
      </c>
      <c r="G93" s="30" t="n">
        <v>34999.05</v>
      </c>
      <c r="H93" s="31" t="n">
        <v>6</v>
      </c>
    </row>
    <row r="94" customFormat="false" ht="15" hidden="false" customHeight="false" outlineLevel="0" collapsed="false">
      <c r="A94" s="25" t="s">
        <v>100</v>
      </c>
      <c r="B94" s="26" t="n">
        <v>1660</v>
      </c>
      <c r="C94" s="27" t="n">
        <v>1459</v>
      </c>
      <c r="D94" s="28" t="n">
        <f aca="false">(C94/B94)*100</f>
        <v>87.8915662650602</v>
      </c>
      <c r="E94" s="29" t="n">
        <v>7</v>
      </c>
      <c r="F94" s="30" t="n">
        <v>213698.78</v>
      </c>
      <c r="G94" s="30" t="n">
        <v>30528.3971428571</v>
      </c>
      <c r="H94" s="31" t="n">
        <v>14</v>
      </c>
    </row>
    <row r="95" customFormat="false" ht="15" hidden="false" customHeight="false" outlineLevel="0" collapsed="false">
      <c r="A95" s="25" t="s">
        <v>101</v>
      </c>
      <c r="B95" s="26" t="n">
        <v>1729</v>
      </c>
      <c r="C95" s="27" t="n">
        <v>1687</v>
      </c>
      <c r="D95" s="28" t="n">
        <f aca="false">(C95/B95)*100</f>
        <v>97.5708502024291</v>
      </c>
      <c r="E95" s="29" t="n">
        <v>19</v>
      </c>
      <c r="F95" s="30" t="n">
        <v>213891.7543</v>
      </c>
      <c r="G95" s="30" t="n">
        <v>11257.4607526316</v>
      </c>
      <c r="H95" s="31" t="n">
        <v>9</v>
      </c>
    </row>
    <row r="96" customFormat="false" ht="15" hidden="false" customHeight="false" outlineLevel="0" collapsed="false">
      <c r="A96" s="25" t="s">
        <v>102</v>
      </c>
      <c r="B96" s="26" t="n">
        <v>3586</v>
      </c>
      <c r="C96" s="27" t="n">
        <v>2817</v>
      </c>
      <c r="D96" s="28" t="n">
        <f aca="false">(C96/B96)*100</f>
        <v>78.5554935861684</v>
      </c>
      <c r="E96" s="29" t="n">
        <v>12</v>
      </c>
      <c r="F96" s="30" t="n">
        <v>404170.8335</v>
      </c>
      <c r="G96" s="30" t="n">
        <v>33680.9027916667</v>
      </c>
      <c r="H96" s="31" t="n">
        <v>69</v>
      </c>
    </row>
    <row r="97" customFormat="false" ht="15" hidden="false" customHeight="false" outlineLevel="0" collapsed="false">
      <c r="A97" s="25" t="s">
        <v>103</v>
      </c>
      <c r="B97" s="26" t="n">
        <v>965</v>
      </c>
      <c r="C97" s="27" t="n">
        <v>794</v>
      </c>
      <c r="D97" s="28" t="n">
        <f aca="false">(C97/B97)*100</f>
        <v>82.279792746114</v>
      </c>
      <c r="E97" s="29" t="n">
        <v>4</v>
      </c>
      <c r="F97" s="30" t="n">
        <v>111792.53</v>
      </c>
      <c r="G97" s="30" t="n">
        <v>27948.1325</v>
      </c>
      <c r="H97" s="31" t="n">
        <v>8</v>
      </c>
    </row>
    <row r="98" customFormat="false" ht="15" hidden="false" customHeight="false" outlineLevel="0" collapsed="false">
      <c r="A98" s="25" t="s">
        <v>104</v>
      </c>
      <c r="B98" s="26" t="n">
        <v>1668</v>
      </c>
      <c r="C98" s="27" t="n">
        <v>1341</v>
      </c>
      <c r="D98" s="28" t="n">
        <f aca="false">(C98/B98)*100</f>
        <v>80.3956834532374</v>
      </c>
      <c r="E98" s="29" t="n">
        <v>12</v>
      </c>
      <c r="F98" s="30" t="n">
        <v>190772.02</v>
      </c>
      <c r="G98" s="30" t="n">
        <v>15897.6683333333</v>
      </c>
      <c r="H98" s="31" t="n">
        <v>16</v>
      </c>
    </row>
    <row r="99" customFormat="false" ht="15" hidden="false" customHeight="false" outlineLevel="0" collapsed="false">
      <c r="A99" s="25" t="s">
        <v>105</v>
      </c>
      <c r="B99" s="26" t="n">
        <v>748</v>
      </c>
      <c r="C99" s="27" t="n">
        <v>619</v>
      </c>
      <c r="D99" s="28" t="n">
        <f aca="false">(C99/B99)*100</f>
        <v>82.7540106951872</v>
      </c>
      <c r="E99" s="29" t="n">
        <v>4</v>
      </c>
      <c r="F99" s="30" t="n">
        <v>90198.71</v>
      </c>
      <c r="G99" s="30" t="n">
        <v>22549.6775</v>
      </c>
      <c r="H99" s="31" t="n">
        <v>8</v>
      </c>
    </row>
    <row r="100" customFormat="false" ht="15" hidden="false" customHeight="false" outlineLevel="0" collapsed="false">
      <c r="A100" s="25" t="s">
        <v>106</v>
      </c>
      <c r="B100" s="26" t="n">
        <v>2213</v>
      </c>
      <c r="C100" s="27" t="n">
        <v>1548</v>
      </c>
      <c r="D100" s="28" t="n">
        <f aca="false">(C100/B100)*100</f>
        <v>69.9502937189336</v>
      </c>
      <c r="E100" s="29" t="n">
        <v>11</v>
      </c>
      <c r="F100" s="30" t="n">
        <v>226410.04</v>
      </c>
      <c r="G100" s="30" t="n">
        <v>20582.7309090909</v>
      </c>
      <c r="H100" s="31" t="n">
        <v>21</v>
      </c>
    </row>
    <row r="101" customFormat="false" ht="15" hidden="false" customHeight="false" outlineLevel="0" collapsed="false">
      <c r="A101" s="25" t="s">
        <v>107</v>
      </c>
      <c r="B101" s="26" t="n">
        <v>428</v>
      </c>
      <c r="C101" s="27" t="n">
        <v>367</v>
      </c>
      <c r="D101" s="28" t="n">
        <f aca="false">(C101/B101)*100</f>
        <v>85.7476635514019</v>
      </c>
      <c r="E101" s="29" t="n">
        <v>4</v>
      </c>
      <c r="F101" s="30" t="n">
        <v>51318.6</v>
      </c>
      <c r="G101" s="30" t="n">
        <v>12829.65</v>
      </c>
      <c r="H101" s="31" t="n">
        <v>7</v>
      </c>
    </row>
    <row r="102" customFormat="false" ht="15" hidden="false" customHeight="false" outlineLevel="0" collapsed="false">
      <c r="A102" s="25" t="s">
        <v>108</v>
      </c>
      <c r="B102" s="26" t="n">
        <v>2130</v>
      </c>
      <c r="C102" s="27" t="n">
        <v>1763</v>
      </c>
      <c r="D102" s="28" t="n">
        <f aca="false">(C102/B102)*100</f>
        <v>82.7699530516432</v>
      </c>
      <c r="E102" s="29" t="n">
        <v>13</v>
      </c>
      <c r="F102" s="30" t="n">
        <v>254717.9786</v>
      </c>
      <c r="G102" s="30" t="n">
        <v>19593.6906615385</v>
      </c>
      <c r="H102" s="31" t="n">
        <v>33</v>
      </c>
    </row>
    <row r="103" customFormat="false" ht="15" hidden="false" customHeight="false" outlineLevel="0" collapsed="false">
      <c r="A103" s="25" t="s">
        <v>109</v>
      </c>
      <c r="B103" s="26" t="n">
        <v>734</v>
      </c>
      <c r="C103" s="27" t="n">
        <v>600</v>
      </c>
      <c r="D103" s="28" t="n">
        <f aca="false">(C103/B103)*100</f>
        <v>81.7438692098093</v>
      </c>
      <c r="E103" s="29" t="n">
        <v>3</v>
      </c>
      <c r="F103" s="30" t="n">
        <v>86858.1</v>
      </c>
      <c r="G103" s="30" t="n">
        <v>28952.7</v>
      </c>
      <c r="H103" s="31" t="n">
        <v>10</v>
      </c>
    </row>
    <row r="104" customFormat="false" ht="15" hidden="false" customHeight="false" outlineLevel="0" collapsed="false">
      <c r="A104" s="25" t="s">
        <v>110</v>
      </c>
      <c r="B104" s="26" t="n">
        <v>467</v>
      </c>
      <c r="C104" s="27" t="n">
        <v>399</v>
      </c>
      <c r="D104" s="28" t="n">
        <f aca="false">(C104/B104)*100</f>
        <v>85.4389721627409</v>
      </c>
      <c r="E104" s="29" t="n">
        <v>4</v>
      </c>
      <c r="F104" s="30" t="n">
        <v>58328.76</v>
      </c>
      <c r="G104" s="30" t="n">
        <v>14582.19</v>
      </c>
      <c r="H104" s="31" t="n">
        <v>5</v>
      </c>
    </row>
    <row r="105" customFormat="false" ht="15" hidden="false" customHeight="false" outlineLevel="0" collapsed="false">
      <c r="A105" s="25" t="s">
        <v>111</v>
      </c>
      <c r="B105" s="26" t="n">
        <v>91492</v>
      </c>
      <c r="C105" s="27" t="n">
        <v>65781</v>
      </c>
      <c r="D105" s="28" t="n">
        <f aca="false">(C105/B105)*100</f>
        <v>71.8980894504438</v>
      </c>
      <c r="E105" s="29" t="n">
        <v>272</v>
      </c>
      <c r="F105" s="30" t="n">
        <v>6740590.86359998</v>
      </c>
      <c r="G105" s="30" t="n">
        <v>24781.5840573529</v>
      </c>
      <c r="H105" s="31" t="n">
        <v>677</v>
      </c>
    </row>
    <row r="106" customFormat="false" ht="15" hidden="false" customHeight="false" outlineLevel="0" collapsed="false">
      <c r="A106" s="25" t="s">
        <v>112</v>
      </c>
      <c r="B106" s="26" t="n">
        <v>2351</v>
      </c>
      <c r="C106" s="27" t="n">
        <v>1985</v>
      </c>
      <c r="D106" s="28" t="n">
        <f aca="false">(C106/B106)*100</f>
        <v>84.4321565291365</v>
      </c>
      <c r="E106" s="29" t="n">
        <v>7</v>
      </c>
      <c r="F106" s="30" t="n">
        <v>281631.75</v>
      </c>
      <c r="G106" s="30" t="n">
        <v>40233.1071428571</v>
      </c>
      <c r="H106" s="31" t="n">
        <v>13</v>
      </c>
    </row>
    <row r="107" customFormat="false" ht="15" hidden="false" customHeight="false" outlineLevel="0" collapsed="false">
      <c r="A107" s="25" t="s">
        <v>113</v>
      </c>
      <c r="B107" s="26" t="n">
        <v>617</v>
      </c>
      <c r="C107" s="27" t="n">
        <v>501</v>
      </c>
      <c r="D107" s="28" t="n">
        <f aca="false">(C107/B107)*100</f>
        <v>81.1993517017828</v>
      </c>
      <c r="E107" s="29" t="n">
        <v>7</v>
      </c>
      <c r="F107" s="30" t="n">
        <v>72166.16</v>
      </c>
      <c r="G107" s="30" t="n">
        <v>10309.4514285714</v>
      </c>
      <c r="H107" s="31" t="n">
        <v>8</v>
      </c>
    </row>
    <row r="108" customFormat="false" ht="15" hidden="false" customHeight="false" outlineLevel="0" collapsed="false">
      <c r="A108" s="25" t="s">
        <v>114</v>
      </c>
      <c r="B108" s="26" t="n">
        <v>592</v>
      </c>
      <c r="C108" s="27" t="n">
        <v>578</v>
      </c>
      <c r="D108" s="28" t="n">
        <f aca="false">(C108/B108)*100</f>
        <v>97.6351351351351</v>
      </c>
      <c r="E108" s="29" t="n">
        <v>5</v>
      </c>
      <c r="F108" s="30" t="n">
        <v>75300.3</v>
      </c>
      <c r="G108" s="30" t="n">
        <v>15060.06</v>
      </c>
      <c r="H108" s="31" t="n">
        <v>2</v>
      </c>
    </row>
    <row r="109" customFormat="false" ht="15" hidden="false" customHeight="false" outlineLevel="0" collapsed="false">
      <c r="A109" s="25" t="s">
        <v>115</v>
      </c>
      <c r="B109" s="26" t="n">
        <v>565</v>
      </c>
      <c r="C109" s="27" t="n">
        <v>426</v>
      </c>
      <c r="D109" s="28" t="n">
        <f aca="false">(C109/B109)*100</f>
        <v>75.3982300884956</v>
      </c>
      <c r="E109" s="29" t="n">
        <v>9</v>
      </c>
      <c r="F109" s="30" t="n">
        <v>61191.25</v>
      </c>
      <c r="G109" s="30" t="n">
        <v>6799.02777777778</v>
      </c>
      <c r="H109" s="31" t="n">
        <v>4</v>
      </c>
    </row>
    <row r="110" customFormat="false" ht="15" hidden="false" customHeight="false" outlineLevel="0" collapsed="false">
      <c r="A110" s="25" t="s">
        <v>116</v>
      </c>
      <c r="B110" s="26" t="n">
        <v>2837</v>
      </c>
      <c r="C110" s="27" t="n">
        <v>1856</v>
      </c>
      <c r="D110" s="28" t="n">
        <f aca="false">(C110/B110)*100</f>
        <v>65.4212195981671</v>
      </c>
      <c r="E110" s="29" t="n">
        <v>11</v>
      </c>
      <c r="F110" s="30" t="n">
        <v>252121.86</v>
      </c>
      <c r="G110" s="30" t="n">
        <v>22920.1690909091</v>
      </c>
      <c r="H110" s="31" t="n">
        <v>20</v>
      </c>
    </row>
    <row r="111" customFormat="false" ht="15" hidden="false" customHeight="false" outlineLevel="0" collapsed="false">
      <c r="A111" s="25" t="s">
        <v>117</v>
      </c>
      <c r="B111" s="26" t="n">
        <v>685</v>
      </c>
      <c r="C111" s="27" t="n">
        <v>632</v>
      </c>
      <c r="D111" s="28" t="n">
        <f aca="false">(C111/B111)*100</f>
        <v>92.2627737226277</v>
      </c>
      <c r="E111" s="29" t="n">
        <v>5</v>
      </c>
      <c r="F111" s="30" t="n">
        <v>91708.33</v>
      </c>
      <c r="G111" s="30" t="n">
        <v>18341.666</v>
      </c>
      <c r="H111" s="31" t="n">
        <v>9</v>
      </c>
    </row>
    <row r="112" customFormat="false" ht="15" hidden="false" customHeight="false" outlineLevel="0" collapsed="false">
      <c r="A112" s="25" t="s">
        <v>118</v>
      </c>
      <c r="B112" s="26" t="n">
        <v>559</v>
      </c>
      <c r="C112" s="27" t="n">
        <v>477</v>
      </c>
      <c r="D112" s="28" t="n">
        <f aca="false">(C112/B112)*100</f>
        <v>85.3309481216458</v>
      </c>
      <c r="E112" s="29" t="n">
        <v>7</v>
      </c>
      <c r="F112" s="30" t="n">
        <v>70069.5</v>
      </c>
      <c r="G112" s="30" t="n">
        <v>10009.9285714286</v>
      </c>
      <c r="H112" s="31" t="n">
        <v>8</v>
      </c>
    </row>
    <row r="113" customFormat="false" ht="15" hidden="false" customHeight="false" outlineLevel="0" collapsed="false">
      <c r="A113" s="25" t="s">
        <v>119</v>
      </c>
      <c r="B113" s="26" t="n">
        <v>1313</v>
      </c>
      <c r="C113" s="27" t="n">
        <v>1114</v>
      </c>
      <c r="D113" s="28" t="n">
        <f aca="false">(C113/B113)*100</f>
        <v>84.8438690022849</v>
      </c>
      <c r="E113" s="29" t="n">
        <v>16</v>
      </c>
      <c r="F113" s="30" t="n">
        <v>149301.94</v>
      </c>
      <c r="G113" s="30" t="n">
        <v>9331.37125</v>
      </c>
      <c r="H113" s="31" t="n">
        <v>7</v>
      </c>
    </row>
    <row r="114" customFormat="false" ht="15" hidden="false" customHeight="false" outlineLevel="0" collapsed="false">
      <c r="A114" s="25" t="s">
        <v>120</v>
      </c>
      <c r="B114" s="26" t="n">
        <v>788</v>
      </c>
      <c r="C114" s="27" t="n">
        <v>650</v>
      </c>
      <c r="D114" s="28" t="n">
        <f aca="false">(C114/B114)*100</f>
        <v>82.4873096446701</v>
      </c>
      <c r="E114" s="29" t="n">
        <v>4</v>
      </c>
      <c r="F114" s="30" t="n">
        <v>92563.35</v>
      </c>
      <c r="G114" s="30" t="n">
        <v>23140.8375</v>
      </c>
      <c r="H114" s="31" t="n">
        <v>5</v>
      </c>
    </row>
    <row r="115" customFormat="false" ht="15" hidden="false" customHeight="false" outlineLevel="0" collapsed="false">
      <c r="A115" s="25" t="s">
        <v>121</v>
      </c>
      <c r="B115" s="26" t="n">
        <v>1603</v>
      </c>
      <c r="C115" s="27" t="n">
        <v>1319</v>
      </c>
      <c r="D115" s="28" t="n">
        <f aca="false">(C115/B115)*100</f>
        <v>82.2832189644417</v>
      </c>
      <c r="E115" s="29" t="n">
        <v>9</v>
      </c>
      <c r="F115" s="30" t="n">
        <v>192573.67</v>
      </c>
      <c r="G115" s="30" t="n">
        <v>21397.0744444444</v>
      </c>
      <c r="H115" s="31" t="n">
        <v>10</v>
      </c>
    </row>
    <row r="116" customFormat="false" ht="15" hidden="false" customHeight="false" outlineLevel="0" collapsed="false">
      <c r="A116" s="25" t="s">
        <v>122</v>
      </c>
      <c r="B116" s="26" t="n">
        <v>215</v>
      </c>
      <c r="C116" s="27" t="n">
        <v>144</v>
      </c>
      <c r="D116" s="28" t="n">
        <f aca="false">(C116/B116)*100</f>
        <v>66.9767441860465</v>
      </c>
      <c r="E116" s="29" t="n">
        <v>3</v>
      </c>
      <c r="F116" s="30" t="n">
        <v>20242.22</v>
      </c>
      <c r="G116" s="30" t="n">
        <v>6747.40666666667</v>
      </c>
      <c r="H116" s="31" t="n">
        <v>3</v>
      </c>
    </row>
    <row r="117" customFormat="false" ht="15" hidden="false" customHeight="false" outlineLevel="0" collapsed="false">
      <c r="A117" s="25" t="s">
        <v>123</v>
      </c>
      <c r="B117" s="26" t="n">
        <v>203</v>
      </c>
      <c r="C117" s="27" t="n">
        <v>187</v>
      </c>
      <c r="D117" s="28" t="n">
        <f aca="false">(C117/B117)*100</f>
        <v>92.1182266009852</v>
      </c>
      <c r="E117" s="29" t="n">
        <v>5</v>
      </c>
      <c r="F117" s="30" t="n">
        <v>26943.765</v>
      </c>
      <c r="G117" s="30" t="n">
        <v>5388.753</v>
      </c>
      <c r="H117" s="31" t="n">
        <v>4</v>
      </c>
    </row>
    <row r="118" customFormat="false" ht="15" hidden="false" customHeight="false" outlineLevel="0" collapsed="false">
      <c r="A118" s="25" t="s">
        <v>124</v>
      </c>
      <c r="B118" s="26" t="n">
        <v>1026</v>
      </c>
      <c r="C118" s="27" t="n">
        <v>761</v>
      </c>
      <c r="D118" s="28" t="n">
        <f aca="false">(C118/B118)*100</f>
        <v>74.1715399610137</v>
      </c>
      <c r="E118" s="29" t="n">
        <v>6</v>
      </c>
      <c r="F118" s="30" t="n">
        <v>112011.315</v>
      </c>
      <c r="G118" s="30" t="n">
        <v>18668.5525</v>
      </c>
      <c r="H118" s="31" t="n">
        <v>8</v>
      </c>
    </row>
    <row r="119" customFormat="false" ht="15" hidden="false" customHeight="false" outlineLevel="0" collapsed="false">
      <c r="A119" s="25" t="s">
        <v>125</v>
      </c>
      <c r="B119" s="26" t="n">
        <v>448</v>
      </c>
      <c r="C119" s="27" t="n">
        <v>376</v>
      </c>
      <c r="D119" s="28" t="n">
        <f aca="false">(C119/B119)*100</f>
        <v>83.9285714285714</v>
      </c>
      <c r="E119" s="29" t="n">
        <v>3</v>
      </c>
      <c r="F119" s="30" t="n">
        <v>54560.12</v>
      </c>
      <c r="G119" s="30" t="n">
        <v>18186.7066666667</v>
      </c>
      <c r="H119" s="31" t="n">
        <v>5</v>
      </c>
    </row>
    <row r="120" customFormat="false" ht="15" hidden="false" customHeight="false" outlineLevel="0" collapsed="false">
      <c r="A120" s="25" t="s">
        <v>126</v>
      </c>
      <c r="B120" s="26" t="n">
        <v>2808</v>
      </c>
      <c r="C120" s="27" t="n">
        <v>2706</v>
      </c>
      <c r="D120" s="28" t="n">
        <f aca="false">(C120/B120)*100</f>
        <v>96.3675213675214</v>
      </c>
      <c r="E120" s="29" t="n">
        <v>15</v>
      </c>
      <c r="F120" s="30" t="n">
        <v>398242.23</v>
      </c>
      <c r="G120" s="30" t="n">
        <v>26549.482</v>
      </c>
      <c r="H120" s="31" t="n">
        <v>11</v>
      </c>
    </row>
    <row r="121" customFormat="false" ht="15" hidden="false" customHeight="false" outlineLevel="0" collapsed="false">
      <c r="A121" s="25" t="s">
        <v>127</v>
      </c>
      <c r="B121" s="26" t="n">
        <v>11168</v>
      </c>
      <c r="C121" s="27" t="n">
        <v>9281</v>
      </c>
      <c r="D121" s="28" t="n">
        <f aca="false">(C121/B121)*100</f>
        <v>83.1035100286533</v>
      </c>
      <c r="E121" s="29" t="n">
        <v>45</v>
      </c>
      <c r="F121" s="30" t="n">
        <v>1328685.8</v>
      </c>
      <c r="G121" s="30" t="n">
        <v>29526.3511111111</v>
      </c>
      <c r="H121" s="31" t="n">
        <v>116</v>
      </c>
    </row>
    <row r="122" customFormat="false" ht="15" hidden="false" customHeight="false" outlineLevel="0" collapsed="false">
      <c r="A122" s="25" t="s">
        <v>128</v>
      </c>
      <c r="B122" s="26" t="n">
        <v>824</v>
      </c>
      <c r="C122" s="27" t="n">
        <v>639</v>
      </c>
      <c r="D122" s="28" t="n">
        <f aca="false">(C122/B122)*100</f>
        <v>77.5485436893204</v>
      </c>
      <c r="E122" s="29" t="n">
        <v>2</v>
      </c>
      <c r="F122" s="30" t="n">
        <v>94249.75</v>
      </c>
      <c r="G122" s="30" t="n">
        <v>47124.875</v>
      </c>
      <c r="H122" s="31" t="n">
        <v>4</v>
      </c>
    </row>
    <row r="123" customFormat="false" ht="15" hidden="false" customHeight="false" outlineLevel="0" collapsed="false">
      <c r="A123" s="25" t="s">
        <v>129</v>
      </c>
      <c r="B123" s="26" t="n">
        <v>1276</v>
      </c>
      <c r="C123" s="27" t="n">
        <v>1001</v>
      </c>
      <c r="D123" s="28" t="n">
        <f aca="false">(C123/B123)*100</f>
        <v>78.448275862069</v>
      </c>
      <c r="E123" s="29" t="n">
        <v>11</v>
      </c>
      <c r="F123" s="30" t="n">
        <v>141285.46</v>
      </c>
      <c r="G123" s="30" t="n">
        <v>12844.1327272727</v>
      </c>
      <c r="H123" s="31" t="n">
        <v>12</v>
      </c>
    </row>
    <row r="124" customFormat="false" ht="15" hidden="false" customHeight="false" outlineLevel="0" collapsed="false">
      <c r="A124" s="25" t="s">
        <v>130</v>
      </c>
      <c r="B124" s="26" t="n">
        <v>1471</v>
      </c>
      <c r="C124" s="27" t="n">
        <v>955</v>
      </c>
      <c r="D124" s="28" t="n">
        <f aca="false">(C124/B124)*100</f>
        <v>64.9218218898708</v>
      </c>
      <c r="E124" s="29" t="n">
        <v>8</v>
      </c>
      <c r="F124" s="30" t="n">
        <v>137612.08</v>
      </c>
      <c r="G124" s="30" t="n">
        <v>17201.51</v>
      </c>
      <c r="H124" s="31" t="n">
        <v>6</v>
      </c>
    </row>
    <row r="125" customFormat="false" ht="15" hidden="false" customHeight="false" outlineLevel="0" collapsed="false">
      <c r="A125" s="25" t="s">
        <v>131</v>
      </c>
      <c r="B125" s="26" t="n">
        <v>620</v>
      </c>
      <c r="C125" s="27" t="n">
        <v>571</v>
      </c>
      <c r="D125" s="28" t="n">
        <f aca="false">(C125/B125)*100</f>
        <v>92.0967741935484</v>
      </c>
      <c r="E125" s="29" t="n">
        <v>4</v>
      </c>
      <c r="F125" s="30" t="n">
        <v>83138.24</v>
      </c>
      <c r="G125" s="30" t="n">
        <v>20784.56</v>
      </c>
      <c r="H125" s="31" t="n">
        <v>6</v>
      </c>
    </row>
    <row r="126" customFormat="false" ht="15" hidden="false" customHeight="false" outlineLevel="0" collapsed="false">
      <c r="A126" s="25" t="s">
        <v>132</v>
      </c>
      <c r="B126" s="26" t="n">
        <v>466</v>
      </c>
      <c r="C126" s="27" t="n">
        <v>383</v>
      </c>
      <c r="D126" s="28" t="n">
        <f aca="false">(C126/B126)*100</f>
        <v>82.1888412017167</v>
      </c>
      <c r="E126" s="29" t="n">
        <v>8</v>
      </c>
      <c r="F126" s="30" t="n">
        <v>55101.2</v>
      </c>
      <c r="G126" s="30" t="n">
        <v>6887.65</v>
      </c>
      <c r="H126" s="31" t="n">
        <v>6</v>
      </c>
    </row>
    <row r="127" customFormat="false" ht="15" hidden="false" customHeight="false" outlineLevel="0" collapsed="false">
      <c r="A127" s="25" t="s">
        <v>133</v>
      </c>
      <c r="B127" s="26" t="n">
        <v>697</v>
      </c>
      <c r="C127" s="27" t="n">
        <v>611</v>
      </c>
      <c r="D127" s="28" t="n">
        <f aca="false">(C127/B127)*100</f>
        <v>87.661406025825</v>
      </c>
      <c r="E127" s="29" t="n">
        <v>4</v>
      </c>
      <c r="F127" s="30" t="n">
        <v>87742.47</v>
      </c>
      <c r="G127" s="30" t="n">
        <v>21935.6175</v>
      </c>
      <c r="H127" s="31" t="n">
        <v>8</v>
      </c>
    </row>
    <row r="128" customFormat="false" ht="15" hidden="false" customHeight="false" outlineLevel="0" collapsed="false">
      <c r="A128" s="25" t="s">
        <v>134</v>
      </c>
      <c r="B128" s="26" t="n">
        <v>3138</v>
      </c>
      <c r="C128" s="27" t="n">
        <v>2745</v>
      </c>
      <c r="D128" s="28" t="n">
        <f aca="false">(C128/B128)*100</f>
        <v>87.4760994263862</v>
      </c>
      <c r="E128" s="29" t="n">
        <v>12</v>
      </c>
      <c r="F128" s="30" t="n">
        <v>401361.199</v>
      </c>
      <c r="G128" s="30" t="n">
        <v>33446.7665833333</v>
      </c>
      <c r="H128" s="31" t="n">
        <v>19</v>
      </c>
    </row>
    <row r="129" customFormat="false" ht="15" hidden="false" customHeight="false" outlineLevel="0" collapsed="false">
      <c r="A129" s="25" t="s">
        <v>135</v>
      </c>
      <c r="B129" s="26" t="n">
        <v>325</v>
      </c>
      <c r="C129" s="27" t="n">
        <v>306</v>
      </c>
      <c r="D129" s="28" t="n">
        <f aca="false">(C129/B129)*100</f>
        <v>94.1538461538462</v>
      </c>
      <c r="E129" s="29" t="n">
        <v>4</v>
      </c>
      <c r="F129" s="30" t="n">
        <v>44207.21</v>
      </c>
      <c r="G129" s="30" t="n">
        <v>11051.8025</v>
      </c>
      <c r="H129" s="31" t="n">
        <v>8</v>
      </c>
    </row>
    <row r="130" customFormat="false" ht="15" hidden="false" customHeight="false" outlineLevel="0" collapsed="false">
      <c r="A130" s="25" t="s">
        <v>136</v>
      </c>
      <c r="B130" s="26" t="n">
        <v>485</v>
      </c>
      <c r="C130" s="27" t="n">
        <v>402</v>
      </c>
      <c r="D130" s="28" t="n">
        <f aca="false">(C130/B130)*100</f>
        <v>82.8865979381443</v>
      </c>
      <c r="E130" s="29" t="n">
        <v>5</v>
      </c>
      <c r="F130" s="30" t="n">
        <v>57343.855</v>
      </c>
      <c r="G130" s="30" t="n">
        <v>11468.771</v>
      </c>
      <c r="H130" s="31" t="n">
        <v>11</v>
      </c>
    </row>
    <row r="131" customFormat="false" ht="15" hidden="false" customHeight="false" outlineLevel="0" collapsed="false">
      <c r="A131" s="25" t="s">
        <v>137</v>
      </c>
      <c r="B131" s="26" t="n">
        <v>25241</v>
      </c>
      <c r="C131" s="27" t="n">
        <v>19968</v>
      </c>
      <c r="D131" s="28" t="n">
        <f aca="false">(C131/B131)*100</f>
        <v>79.1093855235529</v>
      </c>
      <c r="E131" s="29" t="n">
        <v>67</v>
      </c>
      <c r="F131" s="30" t="n">
        <v>2346691.8185</v>
      </c>
      <c r="G131" s="30" t="n">
        <v>35025.2510223881</v>
      </c>
      <c r="H131" s="31" t="n">
        <v>67</v>
      </c>
    </row>
    <row r="132" customFormat="false" ht="15" hidden="false" customHeight="false" outlineLevel="0" collapsed="false">
      <c r="A132" s="25" t="s">
        <v>138</v>
      </c>
      <c r="B132" s="26" t="n">
        <v>979</v>
      </c>
      <c r="C132" s="27" t="n">
        <v>849</v>
      </c>
      <c r="D132" s="28" t="n">
        <f aca="false">(C132/B132)*100</f>
        <v>86.7211440245148</v>
      </c>
      <c r="E132" s="29" t="n">
        <v>4</v>
      </c>
      <c r="F132" s="30" t="n">
        <v>124483.37</v>
      </c>
      <c r="G132" s="30" t="n">
        <v>31120.8425</v>
      </c>
      <c r="H132" s="31" t="n">
        <v>4</v>
      </c>
    </row>
    <row r="133" customFormat="false" ht="15" hidden="false" customHeight="false" outlineLevel="0" collapsed="false">
      <c r="A133" s="25" t="s">
        <v>139</v>
      </c>
      <c r="B133" s="26" t="n">
        <v>907</v>
      </c>
      <c r="C133" s="27" t="n">
        <v>680</v>
      </c>
      <c r="D133" s="28" t="n">
        <f aca="false">(C133/B133)*100</f>
        <v>74.9724366041896</v>
      </c>
      <c r="E133" s="29" t="n">
        <v>5</v>
      </c>
      <c r="F133" s="30" t="n">
        <v>96183.13</v>
      </c>
      <c r="G133" s="30" t="n">
        <v>19236.626</v>
      </c>
      <c r="H133" s="31" t="n">
        <v>5</v>
      </c>
    </row>
    <row r="134" customFormat="false" ht="15" hidden="false" customHeight="false" outlineLevel="0" collapsed="false">
      <c r="A134" s="25" t="s">
        <v>140</v>
      </c>
      <c r="B134" s="26" t="n">
        <v>5459</v>
      </c>
      <c r="C134" s="27" t="n">
        <v>4771</v>
      </c>
      <c r="D134" s="28" t="n">
        <f aca="false">(C134/B134)*100</f>
        <v>87.3969591500275</v>
      </c>
      <c r="E134" s="29" t="n">
        <v>32</v>
      </c>
      <c r="F134" s="30" t="n">
        <v>691500.05</v>
      </c>
      <c r="G134" s="30" t="n">
        <v>21609.3765625</v>
      </c>
      <c r="H134" s="31" t="n">
        <v>49</v>
      </c>
    </row>
    <row r="135" customFormat="false" ht="15" hidden="false" customHeight="false" outlineLevel="0" collapsed="false">
      <c r="A135" s="25" t="s">
        <v>141</v>
      </c>
      <c r="B135" s="26" t="n">
        <v>2203</v>
      </c>
      <c r="C135" s="27" t="n">
        <v>1720</v>
      </c>
      <c r="D135" s="28" t="n">
        <f aca="false">(C135/B135)*100</f>
        <v>78.0753517930095</v>
      </c>
      <c r="E135" s="29" t="n">
        <v>6</v>
      </c>
      <c r="F135" s="30" t="n">
        <v>248644.83</v>
      </c>
      <c r="G135" s="30" t="n">
        <v>41440.805</v>
      </c>
      <c r="H135" s="31" t="n">
        <v>17</v>
      </c>
    </row>
    <row r="136" customFormat="false" ht="15" hidden="false" customHeight="false" outlineLevel="0" collapsed="false">
      <c r="A136" s="25" t="s">
        <v>142</v>
      </c>
      <c r="B136" s="26" t="n">
        <v>577</v>
      </c>
      <c r="C136" s="27" t="n">
        <v>514</v>
      </c>
      <c r="D136" s="28" t="n">
        <f aca="false">(C136/B136)*100</f>
        <v>89.0814558058926</v>
      </c>
      <c r="E136" s="29" t="n">
        <v>3</v>
      </c>
      <c r="F136" s="30" t="n">
        <v>74988.43</v>
      </c>
      <c r="G136" s="30" t="n">
        <v>24996.1433333333</v>
      </c>
      <c r="H136" s="31" t="n">
        <v>7</v>
      </c>
    </row>
    <row r="137" customFormat="false" ht="15" hidden="false" customHeight="false" outlineLevel="0" collapsed="false">
      <c r="A137" s="25" t="s">
        <v>143</v>
      </c>
      <c r="B137" s="26" t="n">
        <v>3924</v>
      </c>
      <c r="C137" s="27" t="n">
        <v>3271</v>
      </c>
      <c r="D137" s="28" t="n">
        <f aca="false">(C137/B137)*100</f>
        <v>83.3588175331295</v>
      </c>
      <c r="E137" s="29" t="n">
        <v>14</v>
      </c>
      <c r="F137" s="30" t="n">
        <v>482347.0132</v>
      </c>
      <c r="G137" s="30" t="n">
        <v>34453.3580857143</v>
      </c>
      <c r="H137" s="31" t="n">
        <v>30</v>
      </c>
    </row>
    <row r="138" customFormat="false" ht="15" hidden="false" customHeight="false" outlineLevel="0" collapsed="false">
      <c r="A138" s="25" t="s">
        <v>144</v>
      </c>
      <c r="B138" s="26" t="n">
        <v>1366</v>
      </c>
      <c r="C138" s="27" t="n">
        <v>1105</v>
      </c>
      <c r="D138" s="28" t="n">
        <f aca="false">(C138/B138)*100</f>
        <v>80.8931185944363</v>
      </c>
      <c r="E138" s="29" t="n">
        <v>4</v>
      </c>
      <c r="F138" s="30" t="n">
        <v>162121.22</v>
      </c>
      <c r="G138" s="30" t="n">
        <v>40530.305</v>
      </c>
      <c r="H138" s="31" t="n">
        <v>8</v>
      </c>
    </row>
    <row r="139" customFormat="false" ht="15" hidden="false" customHeight="false" outlineLevel="0" collapsed="false">
      <c r="A139" s="25" t="s">
        <v>145</v>
      </c>
      <c r="B139" s="26" t="n">
        <v>1220</v>
      </c>
      <c r="C139" s="27" t="n">
        <v>921</v>
      </c>
      <c r="D139" s="28" t="n">
        <f aca="false">(C139/B139)*100</f>
        <v>75.4918032786885</v>
      </c>
      <c r="E139" s="29" t="n">
        <v>6</v>
      </c>
      <c r="F139" s="30" t="n">
        <v>134572.39</v>
      </c>
      <c r="G139" s="30" t="n">
        <v>22428.7316666667</v>
      </c>
      <c r="H139" s="31" t="n">
        <v>13</v>
      </c>
    </row>
    <row r="140" customFormat="false" ht="15" hidden="false" customHeight="false" outlineLevel="0" collapsed="false">
      <c r="A140" s="25" t="s">
        <v>146</v>
      </c>
      <c r="B140" s="26" t="n">
        <v>3450</v>
      </c>
      <c r="C140" s="27" t="n">
        <v>2420</v>
      </c>
      <c r="D140" s="28" t="n">
        <f aca="false">(C140/B140)*100</f>
        <v>70.1449275362319</v>
      </c>
      <c r="E140" s="29" t="n">
        <v>15</v>
      </c>
      <c r="F140" s="30" t="n">
        <v>332054.79</v>
      </c>
      <c r="G140" s="30" t="n">
        <v>22136.986</v>
      </c>
      <c r="H140" s="31" t="n">
        <v>24</v>
      </c>
    </row>
    <row r="141" customFormat="false" ht="15" hidden="false" customHeight="false" outlineLevel="0" collapsed="false">
      <c r="A141" s="25" t="s">
        <v>147</v>
      </c>
      <c r="B141" s="26" t="n">
        <v>816</v>
      </c>
      <c r="C141" s="27" t="n">
        <v>708</v>
      </c>
      <c r="D141" s="28" t="n">
        <f aca="false">(C141/B141)*100</f>
        <v>86.7647058823529</v>
      </c>
      <c r="E141" s="29" t="n">
        <v>7</v>
      </c>
      <c r="F141" s="30" t="n">
        <v>103155.77</v>
      </c>
      <c r="G141" s="30" t="n">
        <v>14736.5385714286</v>
      </c>
      <c r="H141" s="31" t="n">
        <v>11</v>
      </c>
    </row>
    <row r="142" customFormat="false" ht="15" hidden="false" customHeight="false" outlineLevel="0" collapsed="false">
      <c r="A142" s="25" t="s">
        <v>148</v>
      </c>
      <c r="B142" s="26" t="n">
        <v>950</v>
      </c>
      <c r="C142" s="27" t="n">
        <v>753</v>
      </c>
      <c r="D142" s="28" t="n">
        <f aca="false">(C142/B142)*100</f>
        <v>79.2631578947369</v>
      </c>
      <c r="E142" s="29" t="n">
        <v>7</v>
      </c>
      <c r="F142" s="30" t="n">
        <v>103334.73</v>
      </c>
      <c r="G142" s="30" t="n">
        <v>14762.1042857143</v>
      </c>
      <c r="H142" s="31" t="n">
        <v>10</v>
      </c>
    </row>
    <row r="143" customFormat="false" ht="15" hidden="false" customHeight="false" outlineLevel="0" collapsed="false">
      <c r="A143" s="25" t="s">
        <v>149</v>
      </c>
      <c r="B143" s="26" t="n">
        <v>635</v>
      </c>
      <c r="C143" s="27" t="n">
        <v>593</v>
      </c>
      <c r="D143" s="28" t="n">
        <f aca="false">(C143/B143)*100</f>
        <v>93.3858267716535</v>
      </c>
      <c r="E143" s="29" t="n">
        <v>4</v>
      </c>
      <c r="F143" s="30" t="n">
        <v>87120.99</v>
      </c>
      <c r="G143" s="30" t="n">
        <v>21780.2475</v>
      </c>
      <c r="H143" s="31" t="n">
        <v>6</v>
      </c>
    </row>
    <row r="144" customFormat="false" ht="15" hidden="false" customHeight="false" outlineLevel="0" collapsed="false">
      <c r="A144" s="25" t="s">
        <v>150</v>
      </c>
      <c r="B144" s="26" t="n">
        <v>254</v>
      </c>
      <c r="C144" s="27" t="n">
        <v>246</v>
      </c>
      <c r="D144" s="28" t="n">
        <f aca="false">(C144/B144)*100</f>
        <v>96.8503937007874</v>
      </c>
      <c r="E144" s="29" t="n">
        <v>1</v>
      </c>
      <c r="F144" s="30" t="n">
        <v>35257.36</v>
      </c>
      <c r="G144" s="30" t="n">
        <v>35257.36</v>
      </c>
      <c r="H144" s="31" t="n">
        <v>1</v>
      </c>
    </row>
    <row r="145" customFormat="false" ht="15" hidden="false" customHeight="false" outlineLevel="0" collapsed="false">
      <c r="A145" s="25" t="s">
        <v>151</v>
      </c>
      <c r="B145" s="26" t="n">
        <v>644</v>
      </c>
      <c r="C145" s="27" t="n">
        <v>590</v>
      </c>
      <c r="D145" s="28" t="n">
        <f aca="false">(C145/B145)*100</f>
        <v>91.6149068322981</v>
      </c>
      <c r="E145" s="29" t="n">
        <v>5</v>
      </c>
      <c r="F145" s="30" t="n">
        <v>85621.62</v>
      </c>
      <c r="G145" s="30" t="n">
        <v>17124.324</v>
      </c>
      <c r="H145" s="31" t="n">
        <v>18</v>
      </c>
    </row>
    <row r="146" customFormat="false" ht="15" hidden="false" customHeight="false" outlineLevel="0" collapsed="false">
      <c r="A146" s="25" t="s">
        <v>152</v>
      </c>
      <c r="B146" s="26" t="n">
        <v>1296</v>
      </c>
      <c r="C146" s="27" t="n">
        <v>929</v>
      </c>
      <c r="D146" s="28" t="n">
        <f aca="false">(C146/B146)*100</f>
        <v>71.6820987654321</v>
      </c>
      <c r="E146" s="29" t="n">
        <v>9</v>
      </c>
      <c r="F146" s="30" t="n">
        <v>129219.67</v>
      </c>
      <c r="G146" s="30" t="n">
        <v>14357.7411111111</v>
      </c>
      <c r="H146" s="31" t="n">
        <v>11</v>
      </c>
    </row>
    <row r="147" customFormat="false" ht="15" hidden="false" customHeight="false" outlineLevel="0" collapsed="false">
      <c r="A147" s="25" t="s">
        <v>153</v>
      </c>
      <c r="B147" s="26" t="n">
        <v>18410</v>
      </c>
      <c r="C147" s="27" t="n">
        <v>11923</v>
      </c>
      <c r="D147" s="28" t="n">
        <f aca="false">(C147/B147)*100</f>
        <v>64.7637153720804</v>
      </c>
      <c r="E147" s="29" t="n">
        <v>51</v>
      </c>
      <c r="F147" s="30" t="n">
        <v>1699068.84</v>
      </c>
      <c r="G147" s="30" t="n">
        <v>33315.0752941177</v>
      </c>
      <c r="H147" s="31" t="n">
        <v>66</v>
      </c>
    </row>
    <row r="148" customFormat="false" ht="15" hidden="false" customHeight="false" outlineLevel="0" collapsed="false">
      <c r="A148" s="25" t="s">
        <v>154</v>
      </c>
      <c r="B148" s="26" t="n">
        <v>1992</v>
      </c>
      <c r="C148" s="27" t="n">
        <v>1715</v>
      </c>
      <c r="D148" s="28" t="n">
        <f aca="false">(C148/B148)*100</f>
        <v>86.0943775100402</v>
      </c>
      <c r="E148" s="29" t="n">
        <v>7</v>
      </c>
      <c r="F148" s="30" t="n">
        <v>238324.84</v>
      </c>
      <c r="G148" s="30" t="n">
        <v>34046.4057142857</v>
      </c>
      <c r="H148" s="31" t="n">
        <v>13</v>
      </c>
    </row>
    <row r="149" customFormat="false" ht="15" hidden="false" customHeight="false" outlineLevel="0" collapsed="false">
      <c r="A149" s="25" t="s">
        <v>155</v>
      </c>
      <c r="B149" s="26" t="n">
        <v>5258</v>
      </c>
      <c r="C149" s="27" t="n">
        <v>3997</v>
      </c>
      <c r="D149" s="28" t="n">
        <f aca="false">(C149/B149)*100</f>
        <v>76.0174971472043</v>
      </c>
      <c r="E149" s="29" t="n">
        <v>18</v>
      </c>
      <c r="F149" s="30" t="n">
        <v>573896.11</v>
      </c>
      <c r="G149" s="30" t="n">
        <v>31883.1172222222</v>
      </c>
      <c r="H149" s="31" t="n">
        <v>30</v>
      </c>
    </row>
    <row r="150" customFormat="false" ht="15" hidden="false" customHeight="false" outlineLevel="0" collapsed="false">
      <c r="A150" s="25" t="s">
        <v>156</v>
      </c>
      <c r="B150" s="26" t="n">
        <v>806</v>
      </c>
      <c r="C150" s="27" t="n">
        <v>621</v>
      </c>
      <c r="D150" s="28" t="n">
        <f aca="false">(C150/B150)*100</f>
        <v>77.0471464019851</v>
      </c>
      <c r="E150" s="29" t="n">
        <v>3</v>
      </c>
      <c r="F150" s="30" t="n">
        <v>89063.76</v>
      </c>
      <c r="G150" s="30" t="n">
        <v>29687.92</v>
      </c>
      <c r="H150" s="31" t="n">
        <v>7</v>
      </c>
    </row>
    <row r="151" customFormat="false" ht="15" hidden="false" customHeight="false" outlineLevel="0" collapsed="false">
      <c r="A151" s="25" t="s">
        <v>157</v>
      </c>
      <c r="B151" s="26" t="n">
        <v>3068</v>
      </c>
      <c r="C151" s="27" t="n">
        <v>2469</v>
      </c>
      <c r="D151" s="28" t="n">
        <f aca="false">(C151/B151)*100</f>
        <v>80.4758800521512</v>
      </c>
      <c r="E151" s="29" t="n">
        <v>21</v>
      </c>
      <c r="F151" s="30" t="n">
        <v>358796.54</v>
      </c>
      <c r="G151" s="30" t="n">
        <v>17085.5495238095</v>
      </c>
      <c r="H151" s="31" t="n">
        <v>12</v>
      </c>
    </row>
    <row r="152" customFormat="false" ht="15" hidden="false" customHeight="false" outlineLevel="0" collapsed="false">
      <c r="A152" s="25" t="s">
        <v>158</v>
      </c>
      <c r="B152" s="26" t="n">
        <v>1108</v>
      </c>
      <c r="C152" s="27" t="n">
        <v>894</v>
      </c>
      <c r="D152" s="28" t="n">
        <f aca="false">(C152/B152)*100</f>
        <v>80.6859205776173</v>
      </c>
      <c r="E152" s="29" t="n">
        <v>6</v>
      </c>
      <c r="F152" s="30" t="n">
        <v>126425.42</v>
      </c>
      <c r="G152" s="30" t="n">
        <v>21070.9033333333</v>
      </c>
      <c r="H152" s="31" t="n">
        <v>1</v>
      </c>
    </row>
    <row r="153" customFormat="false" ht="15" hidden="false" customHeight="false" outlineLevel="0" collapsed="false">
      <c r="A153" s="25" t="s">
        <v>159</v>
      </c>
      <c r="B153" s="26" t="n">
        <v>5000</v>
      </c>
      <c r="C153" s="27" t="n">
        <v>4632</v>
      </c>
      <c r="D153" s="28" t="n">
        <f aca="false">(C153/B153)*100</f>
        <v>92.64</v>
      </c>
      <c r="E153" s="29" t="n">
        <v>20</v>
      </c>
      <c r="F153" s="30" t="n">
        <v>669436.45</v>
      </c>
      <c r="G153" s="30" t="n">
        <v>33471.8225</v>
      </c>
      <c r="H153" s="31" t="n">
        <v>86</v>
      </c>
    </row>
    <row r="154" customFormat="false" ht="15" hidden="false" customHeight="false" outlineLevel="0" collapsed="false">
      <c r="A154" s="25" t="s">
        <v>160</v>
      </c>
      <c r="B154" s="26" t="n">
        <v>1016</v>
      </c>
      <c r="C154" s="27" t="n">
        <v>771</v>
      </c>
      <c r="D154" s="28" t="n">
        <f aca="false">(C154/B154)*100</f>
        <v>75.8858267716535</v>
      </c>
      <c r="E154" s="29" t="n">
        <v>6</v>
      </c>
      <c r="F154" s="30" t="n">
        <v>111166.92</v>
      </c>
      <c r="G154" s="30" t="n">
        <v>18527.82</v>
      </c>
      <c r="H154" s="31" t="n">
        <v>8</v>
      </c>
    </row>
    <row r="155" customFormat="false" ht="15" hidden="false" customHeight="false" outlineLevel="0" collapsed="false">
      <c r="A155" s="25" t="s">
        <v>161</v>
      </c>
      <c r="B155" s="26" t="n">
        <v>456</v>
      </c>
      <c r="C155" s="27" t="n">
        <v>413</v>
      </c>
      <c r="D155" s="28" t="n">
        <f aca="false">(C155/B155)*100</f>
        <v>90.5701754385965</v>
      </c>
      <c r="E155" s="29" t="n">
        <v>3</v>
      </c>
      <c r="F155" s="30" t="n">
        <v>60117.27</v>
      </c>
      <c r="G155" s="30" t="n">
        <v>20039.09</v>
      </c>
      <c r="H155" s="31" t="n">
        <v>4</v>
      </c>
    </row>
    <row r="156" customFormat="false" ht="15" hidden="false" customHeight="false" outlineLevel="0" collapsed="false">
      <c r="A156" s="25" t="s">
        <v>162</v>
      </c>
      <c r="B156" s="26" t="n">
        <v>282</v>
      </c>
      <c r="C156" s="27" t="n">
        <v>249</v>
      </c>
      <c r="D156" s="28" t="n">
        <f aca="false">(C156/B156)*100</f>
        <v>88.2978723404255</v>
      </c>
      <c r="E156" s="29" t="n">
        <v>4</v>
      </c>
      <c r="F156" s="30" t="n">
        <v>35165.86</v>
      </c>
      <c r="G156" s="30" t="n">
        <v>8791.465</v>
      </c>
      <c r="H156" s="31" t="n">
        <v>3</v>
      </c>
    </row>
    <row r="157" customFormat="false" ht="15" hidden="false" customHeight="false" outlineLevel="0" collapsed="false">
      <c r="A157" s="25" t="s">
        <v>163</v>
      </c>
      <c r="B157" s="26" t="n">
        <v>2144</v>
      </c>
      <c r="C157" s="27" t="n">
        <v>1456</v>
      </c>
      <c r="D157" s="28" t="n">
        <f aca="false">(C157/B157)*100</f>
        <v>67.910447761194</v>
      </c>
      <c r="E157" s="29" t="n">
        <v>12</v>
      </c>
      <c r="F157" s="30" t="n">
        <v>206958.84</v>
      </c>
      <c r="G157" s="30" t="n">
        <v>17246.57</v>
      </c>
      <c r="H157" s="31" t="n">
        <v>16</v>
      </c>
    </row>
    <row r="158" customFormat="false" ht="15" hidden="false" customHeight="false" outlineLevel="0" collapsed="false">
      <c r="A158" s="25" t="s">
        <v>164</v>
      </c>
      <c r="B158" s="26" t="n">
        <v>3779</v>
      </c>
      <c r="C158" s="27" t="n">
        <v>3098</v>
      </c>
      <c r="D158" s="28" t="n">
        <f aca="false">(C158/B158)*100</f>
        <v>81.9793596189468</v>
      </c>
      <c r="E158" s="29" t="n">
        <v>14</v>
      </c>
      <c r="F158" s="30" t="n">
        <v>447997.61</v>
      </c>
      <c r="G158" s="30" t="n">
        <v>31999.8292857143</v>
      </c>
      <c r="H158" s="31" t="n">
        <v>20</v>
      </c>
    </row>
    <row r="159" customFormat="false" ht="15" hidden="false" customHeight="false" outlineLevel="0" collapsed="false">
      <c r="A159" s="25" t="s">
        <v>165</v>
      </c>
      <c r="B159" s="26" t="n">
        <v>2100</v>
      </c>
      <c r="C159" s="27" t="n">
        <v>1669</v>
      </c>
      <c r="D159" s="28" t="n">
        <f aca="false">(C159/B159)*100</f>
        <v>79.4761904761905</v>
      </c>
      <c r="E159" s="29" t="n">
        <v>5</v>
      </c>
      <c r="F159" s="30" t="n">
        <v>243989.99</v>
      </c>
      <c r="G159" s="30" t="n">
        <v>48797.998</v>
      </c>
      <c r="H159" s="31" t="n">
        <v>14</v>
      </c>
    </row>
    <row r="160" customFormat="false" ht="15" hidden="false" customHeight="false" outlineLevel="0" collapsed="false">
      <c r="A160" s="25" t="s">
        <v>166</v>
      </c>
      <c r="B160" s="26" t="n">
        <v>587</v>
      </c>
      <c r="C160" s="27" t="n">
        <v>508</v>
      </c>
      <c r="D160" s="28" t="n">
        <f aca="false">(C160/B160)*100</f>
        <v>86.541737649063</v>
      </c>
      <c r="E160" s="29" t="n">
        <v>10</v>
      </c>
      <c r="F160" s="30" t="n">
        <v>73777.77</v>
      </c>
      <c r="G160" s="30" t="n">
        <v>7377.777</v>
      </c>
      <c r="H160" s="31" t="n">
        <v>4</v>
      </c>
    </row>
    <row r="161" customFormat="false" ht="15" hidden="false" customHeight="false" outlineLevel="0" collapsed="false">
      <c r="A161" s="25" t="s">
        <v>167</v>
      </c>
      <c r="B161" s="26" t="n">
        <v>529</v>
      </c>
      <c r="C161" s="27" t="n">
        <v>466</v>
      </c>
      <c r="D161" s="28" t="n">
        <f aca="false">(C161/B161)*100</f>
        <v>88.0907372400756</v>
      </c>
      <c r="E161" s="29" t="n">
        <v>11</v>
      </c>
      <c r="F161" s="30" t="n">
        <v>67480.28</v>
      </c>
      <c r="G161" s="30" t="n">
        <v>6134.57090909091</v>
      </c>
      <c r="H161" s="31" t="n">
        <v>6</v>
      </c>
    </row>
    <row r="162" customFormat="false" ht="15" hidden="false" customHeight="false" outlineLevel="0" collapsed="false">
      <c r="A162" s="25" t="s">
        <v>168</v>
      </c>
      <c r="B162" s="26" t="n">
        <v>1764</v>
      </c>
      <c r="C162" s="27" t="n">
        <v>1615</v>
      </c>
      <c r="D162" s="28" t="n">
        <f aca="false">(C162/B162)*100</f>
        <v>91.5532879818594</v>
      </c>
      <c r="E162" s="29" t="n">
        <v>3</v>
      </c>
      <c r="F162" s="30" t="n">
        <v>233643.03</v>
      </c>
      <c r="G162" s="30" t="n">
        <v>77881.01</v>
      </c>
      <c r="H162" s="31" t="n">
        <v>29</v>
      </c>
    </row>
    <row r="163" customFormat="false" ht="15" hidden="false" customHeight="false" outlineLevel="0" collapsed="false">
      <c r="A163" s="25" t="s">
        <v>169</v>
      </c>
      <c r="B163" s="26" t="n">
        <v>1333</v>
      </c>
      <c r="C163" s="27" t="n">
        <v>1108</v>
      </c>
      <c r="D163" s="28" t="n">
        <f aca="false">(C163/B163)*100</f>
        <v>83.1207801950488</v>
      </c>
      <c r="E163" s="29" t="n">
        <v>10</v>
      </c>
      <c r="F163" s="30" t="n">
        <v>161195.89</v>
      </c>
      <c r="G163" s="30" t="n">
        <v>16119.589</v>
      </c>
      <c r="H163" s="31" t="n">
        <v>6</v>
      </c>
    </row>
    <row r="164" customFormat="false" ht="15" hidden="false" customHeight="false" outlineLevel="0" collapsed="false">
      <c r="A164" s="25" t="s">
        <v>170</v>
      </c>
      <c r="B164" s="26" t="n">
        <v>288</v>
      </c>
      <c r="C164" s="27" t="n">
        <v>271</v>
      </c>
      <c r="D164" s="28" t="n">
        <f aca="false">(C164/B164)*100</f>
        <v>94.0972222222222</v>
      </c>
      <c r="E164" s="29" t="n">
        <v>4</v>
      </c>
      <c r="F164" s="30" t="n">
        <v>40253.48</v>
      </c>
      <c r="G164" s="30" t="n">
        <v>10063.37</v>
      </c>
      <c r="H164" s="31" t="n">
        <v>4</v>
      </c>
    </row>
    <row r="165" customFormat="false" ht="15" hidden="false" customHeight="false" outlineLevel="0" collapsed="false">
      <c r="A165" s="25" t="s">
        <v>171</v>
      </c>
      <c r="B165" s="26" t="n">
        <v>6154</v>
      </c>
      <c r="C165" s="27" t="n">
        <v>5129</v>
      </c>
      <c r="D165" s="28" t="n">
        <f aca="false">(C165/B165)*100</f>
        <v>83.3441663958401</v>
      </c>
      <c r="E165" s="29" t="n">
        <v>29</v>
      </c>
      <c r="F165" s="30" t="n">
        <v>748135.95</v>
      </c>
      <c r="G165" s="30" t="n">
        <v>25797.7913793103</v>
      </c>
      <c r="H165" s="31" t="n">
        <v>41</v>
      </c>
    </row>
    <row r="166" customFormat="false" ht="15" hidden="false" customHeight="false" outlineLevel="0" collapsed="false">
      <c r="A166" s="25" t="s">
        <v>172</v>
      </c>
      <c r="B166" s="26" t="n">
        <v>1894</v>
      </c>
      <c r="C166" s="27" t="n">
        <v>1546</v>
      </c>
      <c r="D166" s="28" t="n">
        <f aca="false">(C166/B166)*100</f>
        <v>81.6261879619852</v>
      </c>
      <c r="E166" s="29" t="n">
        <v>9</v>
      </c>
      <c r="F166" s="30" t="n">
        <v>224152.2704</v>
      </c>
      <c r="G166" s="30" t="n">
        <v>24905.8078222222</v>
      </c>
      <c r="H166" s="31" t="n">
        <v>13</v>
      </c>
    </row>
    <row r="167" customFormat="false" ht="15" hidden="false" customHeight="false" outlineLevel="0" collapsed="false">
      <c r="A167" s="25" t="s">
        <v>173</v>
      </c>
      <c r="B167" s="26" t="n">
        <v>623</v>
      </c>
      <c r="C167" s="27" t="n">
        <v>522</v>
      </c>
      <c r="D167" s="28" t="n">
        <f aca="false">(C167/B167)*100</f>
        <v>83.7881219903692</v>
      </c>
      <c r="E167" s="29" t="n">
        <v>7</v>
      </c>
      <c r="F167" s="30" t="n">
        <v>75649.03</v>
      </c>
      <c r="G167" s="30" t="n">
        <v>10807.0042857143</v>
      </c>
      <c r="H167" s="31" t="n">
        <v>8</v>
      </c>
    </row>
    <row r="168" customFormat="false" ht="15" hidden="false" customHeight="false" outlineLevel="0" collapsed="false">
      <c r="A168" s="25" t="s">
        <v>174</v>
      </c>
      <c r="B168" s="26" t="n">
        <v>1223</v>
      </c>
      <c r="C168" s="27" t="n">
        <v>720</v>
      </c>
      <c r="D168" s="28" t="n">
        <f aca="false">(C168/B168)*100</f>
        <v>58.8716271463614</v>
      </c>
      <c r="E168" s="29" t="n">
        <v>10</v>
      </c>
      <c r="F168" s="30" t="n">
        <v>103144.32</v>
      </c>
      <c r="G168" s="30" t="n">
        <v>10314.432</v>
      </c>
      <c r="H168" s="31" t="n">
        <v>2</v>
      </c>
    </row>
    <row r="169" customFormat="false" ht="15" hidden="false" customHeight="false" outlineLevel="0" collapsed="false">
      <c r="A169" s="25" t="s">
        <v>175</v>
      </c>
      <c r="B169" s="26" t="n">
        <v>865</v>
      </c>
      <c r="C169" s="27" t="n">
        <v>775</v>
      </c>
      <c r="D169" s="28" t="n">
        <f aca="false">(C169/B169)*100</f>
        <v>89.5953757225434</v>
      </c>
      <c r="E169" s="29" t="n">
        <v>8</v>
      </c>
      <c r="F169" s="30" t="n">
        <v>112764.06</v>
      </c>
      <c r="G169" s="30" t="n">
        <v>14095.5075</v>
      </c>
      <c r="H169" s="31" t="n">
        <v>4</v>
      </c>
    </row>
    <row r="170" customFormat="false" ht="15" hidden="false" customHeight="false" outlineLevel="0" collapsed="false">
      <c r="A170" s="25" t="s">
        <v>176</v>
      </c>
      <c r="B170" s="26" t="n">
        <v>331</v>
      </c>
      <c r="C170" s="27" t="n">
        <v>291</v>
      </c>
      <c r="D170" s="28" t="n">
        <f aca="false">(C170/B170)*100</f>
        <v>87.9154078549849</v>
      </c>
      <c r="E170" s="29" t="n">
        <v>4</v>
      </c>
      <c r="F170" s="30" t="n">
        <v>41400.93</v>
      </c>
      <c r="G170" s="30" t="n">
        <v>10350.2325</v>
      </c>
      <c r="H170" s="31" t="n">
        <v>5</v>
      </c>
    </row>
    <row r="171" customFormat="false" ht="15" hidden="false" customHeight="false" outlineLevel="0" collapsed="false">
      <c r="A171" s="25" t="s">
        <v>177</v>
      </c>
      <c r="B171" s="26" t="n">
        <v>1132</v>
      </c>
      <c r="C171" s="27" t="n">
        <v>1029</v>
      </c>
      <c r="D171" s="28" t="n">
        <f aca="false">(C171/B171)*100</f>
        <v>90.9010600706714</v>
      </c>
      <c r="E171" s="29" t="n">
        <v>5</v>
      </c>
      <c r="F171" s="30" t="n">
        <v>147348.17</v>
      </c>
      <c r="G171" s="30" t="n">
        <v>29469.634</v>
      </c>
      <c r="H171" s="31" t="n">
        <v>12</v>
      </c>
    </row>
    <row r="172" customFormat="false" ht="15" hidden="false" customHeight="false" outlineLevel="0" collapsed="false">
      <c r="A172" s="25" t="s">
        <v>178</v>
      </c>
      <c r="B172" s="26" t="n">
        <v>5185</v>
      </c>
      <c r="C172" s="27" t="n">
        <v>4463</v>
      </c>
      <c r="D172" s="28" t="n">
        <f aca="false">(C172/B172)*100</f>
        <v>86.0752169720347</v>
      </c>
      <c r="E172" s="29" t="n">
        <v>41</v>
      </c>
      <c r="F172" s="30" t="n">
        <v>657397.49</v>
      </c>
      <c r="G172" s="30" t="n">
        <v>16034.0851219512</v>
      </c>
      <c r="H172" s="31" t="n">
        <v>23</v>
      </c>
    </row>
    <row r="173" customFormat="false" ht="15" hidden="false" customHeight="false" outlineLevel="0" collapsed="false">
      <c r="A173" s="25" t="s">
        <v>179</v>
      </c>
      <c r="B173" s="26" t="n">
        <v>564</v>
      </c>
      <c r="C173" s="27" t="n">
        <v>491</v>
      </c>
      <c r="D173" s="28" t="n">
        <f aca="false">(C173/B173)*100</f>
        <v>87.0567375886525</v>
      </c>
      <c r="E173" s="29" t="n">
        <v>3</v>
      </c>
      <c r="F173" s="30" t="n">
        <v>72158.85</v>
      </c>
      <c r="G173" s="30" t="n">
        <v>24052.95</v>
      </c>
      <c r="H173" s="31" t="n">
        <v>6</v>
      </c>
    </row>
    <row r="174" customFormat="false" ht="15" hidden="false" customHeight="false" outlineLevel="0" collapsed="false">
      <c r="A174" s="25" t="s">
        <v>180</v>
      </c>
      <c r="B174" s="26" t="n">
        <v>2174</v>
      </c>
      <c r="C174" s="27" t="n">
        <v>1904</v>
      </c>
      <c r="D174" s="28" t="n">
        <f aca="false">(C174/B174)*100</f>
        <v>87.5804967801288</v>
      </c>
      <c r="E174" s="29" t="n">
        <v>9</v>
      </c>
      <c r="F174" s="30" t="n">
        <v>276828.37</v>
      </c>
      <c r="G174" s="30" t="n">
        <v>30758.7077777778</v>
      </c>
      <c r="H174" s="31" t="n">
        <v>14</v>
      </c>
    </row>
    <row r="175" customFormat="false" ht="15" hidden="false" customHeight="false" outlineLevel="0" collapsed="false">
      <c r="A175" s="25" t="s">
        <v>181</v>
      </c>
      <c r="B175" s="26" t="n">
        <v>2915</v>
      </c>
      <c r="C175" s="27" t="n">
        <v>2332</v>
      </c>
      <c r="D175" s="28" t="n">
        <f aca="false">(C175/B175)*100</f>
        <v>80</v>
      </c>
      <c r="E175" s="29" t="n">
        <v>14</v>
      </c>
      <c r="F175" s="30" t="n">
        <v>340078</v>
      </c>
      <c r="G175" s="30" t="n">
        <v>24291.2857142857</v>
      </c>
      <c r="H175" s="31" t="n">
        <v>14</v>
      </c>
    </row>
    <row r="176" customFormat="false" ht="15" hidden="false" customHeight="false" outlineLevel="0" collapsed="false">
      <c r="A176" s="25" t="s">
        <v>182</v>
      </c>
      <c r="B176" s="26" t="n">
        <v>649</v>
      </c>
      <c r="C176" s="27" t="n">
        <v>566</v>
      </c>
      <c r="D176" s="28" t="n">
        <f aca="false">(C176/B176)*100</f>
        <v>87.211093990755</v>
      </c>
      <c r="E176" s="29" t="n">
        <v>6</v>
      </c>
      <c r="F176" s="30" t="n">
        <v>81111.85</v>
      </c>
      <c r="G176" s="30" t="n">
        <v>13518.6416666667</v>
      </c>
      <c r="H176" s="31" t="n">
        <v>11</v>
      </c>
    </row>
    <row r="177" customFormat="false" ht="15" hidden="false" customHeight="false" outlineLevel="0" collapsed="false">
      <c r="A177" s="25" t="s">
        <v>183</v>
      </c>
      <c r="B177" s="26" t="n">
        <v>276</v>
      </c>
      <c r="C177" s="27" t="n">
        <v>178</v>
      </c>
      <c r="D177" s="28" t="n">
        <f aca="false">(C177/B177)*100</f>
        <v>64.4927536231884</v>
      </c>
      <c r="E177" s="29" t="n">
        <v>4</v>
      </c>
      <c r="F177" s="30" t="n">
        <v>25246.67</v>
      </c>
      <c r="G177" s="30" t="n">
        <v>6311.6675</v>
      </c>
      <c r="H177" s="31" t="n">
        <v>3</v>
      </c>
    </row>
    <row r="178" customFormat="false" ht="15" hidden="false" customHeight="false" outlineLevel="0" collapsed="false">
      <c r="A178" s="25" t="s">
        <v>184</v>
      </c>
      <c r="B178" s="26" t="n">
        <v>583</v>
      </c>
      <c r="C178" s="27" t="n">
        <v>528</v>
      </c>
      <c r="D178" s="28" t="n">
        <f aca="false">(C178/B178)*100</f>
        <v>90.5660377358491</v>
      </c>
      <c r="E178" s="29" t="n">
        <v>5</v>
      </c>
      <c r="F178" s="30" t="n">
        <v>77947.58</v>
      </c>
      <c r="G178" s="30" t="n">
        <v>15589.516</v>
      </c>
      <c r="H178" s="31" t="n">
        <v>1</v>
      </c>
    </row>
    <row r="179" customFormat="false" ht="15" hidden="false" customHeight="false" outlineLevel="0" collapsed="false">
      <c r="A179" s="25" t="s">
        <v>185</v>
      </c>
      <c r="B179" s="26" t="n">
        <v>4654</v>
      </c>
      <c r="C179" s="27" t="n">
        <v>3442</v>
      </c>
      <c r="D179" s="28" t="n">
        <f aca="false">(C179/B179)*100</f>
        <v>73.9578856897293</v>
      </c>
      <c r="E179" s="29" t="n">
        <v>21</v>
      </c>
      <c r="F179" s="30" t="n">
        <v>489548.23</v>
      </c>
      <c r="G179" s="30" t="n">
        <v>23311.8204761905</v>
      </c>
      <c r="H179" s="31" t="n">
        <v>12</v>
      </c>
    </row>
    <row r="180" customFormat="false" ht="15" hidden="false" customHeight="false" outlineLevel="0" collapsed="false">
      <c r="A180" s="25" t="s">
        <v>186</v>
      </c>
      <c r="B180" s="26" t="n">
        <v>1361</v>
      </c>
      <c r="C180" s="27" t="n">
        <v>1167</v>
      </c>
      <c r="D180" s="28" t="n">
        <f aca="false">(C180/B180)*100</f>
        <v>85.7457751653196</v>
      </c>
      <c r="E180" s="29" t="n">
        <v>10</v>
      </c>
      <c r="F180" s="30" t="n">
        <v>168242.8585</v>
      </c>
      <c r="G180" s="30" t="n">
        <v>16824.28585</v>
      </c>
      <c r="H180" s="31" t="n">
        <v>8</v>
      </c>
    </row>
    <row r="181" customFormat="false" ht="15" hidden="false" customHeight="false" outlineLevel="0" collapsed="false">
      <c r="A181" s="25" t="s">
        <v>187</v>
      </c>
      <c r="B181" s="26" t="n">
        <v>3948</v>
      </c>
      <c r="C181" s="27" t="n">
        <v>3133</v>
      </c>
      <c r="D181" s="28" t="n">
        <f aca="false">(C181/B181)*100</f>
        <v>79.3566362715299</v>
      </c>
      <c r="E181" s="29" t="n">
        <v>10</v>
      </c>
      <c r="F181" s="30" t="n">
        <v>440642.89</v>
      </c>
      <c r="G181" s="30" t="n">
        <v>44064.289</v>
      </c>
      <c r="H181" s="31" t="n">
        <v>8</v>
      </c>
    </row>
    <row r="182" customFormat="false" ht="15" hidden="false" customHeight="false" outlineLevel="0" collapsed="false">
      <c r="A182" s="25" t="s">
        <v>188</v>
      </c>
      <c r="B182" s="26" t="n">
        <v>2282</v>
      </c>
      <c r="C182" s="27" t="n">
        <v>1919</v>
      </c>
      <c r="D182" s="28" t="n">
        <f aca="false">(C182/B182)*100</f>
        <v>84.0929009640666</v>
      </c>
      <c r="E182" s="29" t="n">
        <v>13</v>
      </c>
      <c r="F182" s="30" t="n">
        <v>271035.14</v>
      </c>
      <c r="G182" s="30" t="n">
        <v>20848.8569230769</v>
      </c>
      <c r="H182" s="31" t="n">
        <v>14</v>
      </c>
    </row>
    <row r="183" customFormat="false" ht="15" hidden="false" customHeight="false" outlineLevel="0" collapsed="false">
      <c r="A183" s="25" t="s">
        <v>189</v>
      </c>
      <c r="B183" s="26" t="n">
        <v>689</v>
      </c>
      <c r="C183" s="27" t="n">
        <v>556</v>
      </c>
      <c r="D183" s="28" t="n">
        <f aca="false">(C183/B183)*100</f>
        <v>80.6966618287373</v>
      </c>
      <c r="E183" s="29" t="n">
        <v>7</v>
      </c>
      <c r="F183" s="30" t="n">
        <v>81701</v>
      </c>
      <c r="G183" s="30" t="n">
        <v>11671.5714285714</v>
      </c>
      <c r="H183" s="31" t="n">
        <v>4</v>
      </c>
    </row>
    <row r="184" customFormat="false" ht="15" hidden="false" customHeight="false" outlineLevel="0" collapsed="false">
      <c r="A184" s="25" t="s">
        <v>190</v>
      </c>
      <c r="B184" s="26" t="n">
        <v>682</v>
      </c>
      <c r="C184" s="27" t="n">
        <v>544</v>
      </c>
      <c r="D184" s="28" t="n">
        <f aca="false">(C184/B184)*100</f>
        <v>79.7653958944282</v>
      </c>
      <c r="E184" s="29" t="n">
        <v>5</v>
      </c>
      <c r="F184" s="30" t="n">
        <v>80239.04</v>
      </c>
      <c r="G184" s="30" t="n">
        <v>16047.808</v>
      </c>
      <c r="H184" s="31" t="n">
        <v>2</v>
      </c>
    </row>
    <row r="185" customFormat="false" ht="15" hidden="false" customHeight="false" outlineLevel="0" collapsed="false">
      <c r="A185" s="25" t="s">
        <v>191</v>
      </c>
      <c r="B185" s="26" t="n">
        <v>1102</v>
      </c>
      <c r="C185" s="27" t="n">
        <v>968</v>
      </c>
      <c r="D185" s="28" t="n">
        <f aca="false">(C185/B185)*100</f>
        <v>87.8402903811252</v>
      </c>
      <c r="E185" s="29" t="n">
        <v>11</v>
      </c>
      <c r="F185" s="30" t="n">
        <v>141383.01</v>
      </c>
      <c r="G185" s="30" t="n">
        <v>12853.0009090909</v>
      </c>
      <c r="H185" s="31" t="n">
        <v>11</v>
      </c>
    </row>
    <row r="186" customFormat="false" ht="15" hidden="false" customHeight="false" outlineLevel="0" collapsed="false">
      <c r="A186" s="25" t="s">
        <v>192</v>
      </c>
      <c r="B186" s="26" t="n">
        <v>1867</v>
      </c>
      <c r="C186" s="27" t="n">
        <v>1572</v>
      </c>
      <c r="D186" s="28" t="n">
        <f aca="false">(C186/B186)*100</f>
        <v>84.1992501339047</v>
      </c>
      <c r="E186" s="29" t="n">
        <v>12</v>
      </c>
      <c r="F186" s="30" t="n">
        <v>231520.75</v>
      </c>
      <c r="G186" s="30" t="n">
        <v>19293.3958333333</v>
      </c>
      <c r="H186" s="31" t="n">
        <v>9</v>
      </c>
    </row>
    <row r="187" customFormat="false" ht="15" hidden="false" customHeight="false" outlineLevel="0" collapsed="false">
      <c r="A187" s="25" t="s">
        <v>193</v>
      </c>
      <c r="B187" s="26" t="n">
        <v>229</v>
      </c>
      <c r="C187" s="27" t="n">
        <v>207</v>
      </c>
      <c r="D187" s="28" t="n">
        <f aca="false">(C187/B187)*100</f>
        <v>90.3930131004367</v>
      </c>
      <c r="E187" s="29" t="n">
        <v>2</v>
      </c>
      <c r="F187" s="30" t="n">
        <v>29601</v>
      </c>
      <c r="G187" s="30" t="n">
        <v>14800.5</v>
      </c>
      <c r="H187" s="31" t="n">
        <v>6</v>
      </c>
    </row>
    <row r="188" customFormat="false" ht="15" hidden="false" customHeight="false" outlineLevel="0" collapsed="false">
      <c r="A188" s="25" t="s">
        <v>194</v>
      </c>
      <c r="B188" s="26" t="n">
        <v>1712</v>
      </c>
      <c r="C188" s="27" t="n">
        <v>1493</v>
      </c>
      <c r="D188" s="28" t="n">
        <f aca="false">(C188/B188)*100</f>
        <v>87.2079439252337</v>
      </c>
      <c r="E188" s="29" t="n">
        <v>11</v>
      </c>
      <c r="F188" s="30" t="n">
        <v>217454.67</v>
      </c>
      <c r="G188" s="30" t="n">
        <v>19768.6063636364</v>
      </c>
      <c r="H188" s="31" t="n">
        <v>10</v>
      </c>
    </row>
    <row r="189" customFormat="false" ht="15" hidden="false" customHeight="false" outlineLevel="0" collapsed="false">
      <c r="A189" s="25" t="s">
        <v>195</v>
      </c>
      <c r="B189" s="26" t="n">
        <v>1102</v>
      </c>
      <c r="C189" s="27" t="n">
        <v>900</v>
      </c>
      <c r="D189" s="28" t="n">
        <f aca="false">(C189/B189)*100</f>
        <v>81.6696914700545</v>
      </c>
      <c r="E189" s="29" t="n">
        <v>3</v>
      </c>
      <c r="F189" s="30" t="n">
        <v>129856.1309</v>
      </c>
      <c r="G189" s="30" t="n">
        <v>43285.3769666667</v>
      </c>
      <c r="H189" s="31" t="n">
        <v>7</v>
      </c>
    </row>
    <row r="190" customFormat="false" ht="15" hidden="false" customHeight="false" outlineLevel="0" collapsed="false">
      <c r="A190" s="25" t="s">
        <v>196</v>
      </c>
      <c r="B190" s="26" t="n">
        <v>1003</v>
      </c>
      <c r="C190" s="27" t="n">
        <v>636</v>
      </c>
      <c r="D190" s="28" t="n">
        <f aca="false">(C190/B190)*100</f>
        <v>63.4097706879362</v>
      </c>
      <c r="E190" s="29" t="n">
        <v>13</v>
      </c>
      <c r="F190" s="30" t="n">
        <v>91989.56</v>
      </c>
      <c r="G190" s="30" t="n">
        <v>7076.12</v>
      </c>
      <c r="H190" s="31" t="n">
        <v>4</v>
      </c>
    </row>
    <row r="191" customFormat="false" ht="15" hidden="false" customHeight="false" outlineLevel="0" collapsed="false">
      <c r="A191" s="25" t="s">
        <v>197</v>
      </c>
      <c r="B191" s="26" t="n">
        <v>586</v>
      </c>
      <c r="C191" s="27" t="n">
        <v>424</v>
      </c>
      <c r="D191" s="28" t="n">
        <f aca="false">(C191/B191)*100</f>
        <v>72.3549488054608</v>
      </c>
      <c r="E191" s="29" t="n">
        <v>4</v>
      </c>
      <c r="F191" s="30" t="n">
        <v>62100.48</v>
      </c>
      <c r="G191" s="30" t="n">
        <v>15525.12</v>
      </c>
      <c r="H191" s="31" t="n">
        <v>5</v>
      </c>
    </row>
    <row r="192" customFormat="false" ht="15" hidden="false" customHeight="false" outlineLevel="0" collapsed="false">
      <c r="A192" s="25" t="s">
        <v>198</v>
      </c>
      <c r="B192" s="26" t="n">
        <v>1012</v>
      </c>
      <c r="C192" s="27" t="n">
        <v>787</v>
      </c>
      <c r="D192" s="28" t="n">
        <f aca="false">(C192/B192)*100</f>
        <v>77.7667984189723</v>
      </c>
      <c r="E192" s="29" t="n">
        <v>4</v>
      </c>
      <c r="F192" s="30" t="n">
        <v>115818.6</v>
      </c>
      <c r="G192" s="30" t="n">
        <v>28954.65</v>
      </c>
      <c r="H192" s="31" t="n">
        <v>8</v>
      </c>
    </row>
    <row r="193" customFormat="false" ht="15" hidden="false" customHeight="false" outlineLevel="0" collapsed="false">
      <c r="A193" s="25" t="s">
        <v>199</v>
      </c>
      <c r="B193" s="26" t="n">
        <v>710</v>
      </c>
      <c r="C193" s="27" t="n">
        <v>667</v>
      </c>
      <c r="D193" s="28" t="n">
        <f aca="false">(C193/B193)*100</f>
        <v>93.943661971831</v>
      </c>
      <c r="E193" s="29" t="n">
        <v>7</v>
      </c>
      <c r="F193" s="30" t="n">
        <v>97254.1155</v>
      </c>
      <c r="G193" s="30" t="n">
        <v>13893.4450714286</v>
      </c>
      <c r="H193" s="31" t="n">
        <v>14</v>
      </c>
    </row>
    <row r="194" customFormat="false" ht="15" hidden="false" customHeight="false" outlineLevel="0" collapsed="false">
      <c r="A194" s="25" t="s">
        <v>200</v>
      </c>
      <c r="B194" s="26" t="n">
        <v>740</v>
      </c>
      <c r="C194" s="27" t="n">
        <v>648</v>
      </c>
      <c r="D194" s="28" t="n">
        <f aca="false">(C194/B194)*100</f>
        <v>87.5675675675676</v>
      </c>
      <c r="E194" s="29" t="n">
        <v>10</v>
      </c>
      <c r="F194" s="30" t="n">
        <v>94176.93</v>
      </c>
      <c r="G194" s="30" t="n">
        <v>9417.693</v>
      </c>
      <c r="H194" s="31" t="n">
        <v>4</v>
      </c>
    </row>
    <row r="195" customFormat="false" ht="15" hidden="false" customHeight="false" outlineLevel="0" collapsed="false">
      <c r="A195" s="25" t="s">
        <v>201</v>
      </c>
      <c r="B195" s="26" t="n">
        <v>4470</v>
      </c>
      <c r="C195" s="27" t="n">
        <v>3179</v>
      </c>
      <c r="D195" s="28" t="n">
        <f aca="false">(C195/B195)*100</f>
        <v>71.1185682326622</v>
      </c>
      <c r="E195" s="29" t="n">
        <v>21</v>
      </c>
      <c r="F195" s="30" t="n">
        <v>450369.7</v>
      </c>
      <c r="G195" s="30" t="n">
        <v>21446.1761904762</v>
      </c>
      <c r="H195" s="31" t="n">
        <v>40</v>
      </c>
    </row>
    <row r="196" customFormat="false" ht="15" hidden="false" customHeight="false" outlineLevel="0" collapsed="false">
      <c r="A196" s="25" t="s">
        <v>202</v>
      </c>
      <c r="B196" s="26" t="n">
        <v>1379</v>
      </c>
      <c r="C196" s="27" t="n">
        <v>1253</v>
      </c>
      <c r="D196" s="28" t="n">
        <f aca="false">(C196/B196)*100</f>
        <v>90.8629441624366</v>
      </c>
      <c r="E196" s="29" t="n">
        <v>6</v>
      </c>
      <c r="F196" s="30" t="n">
        <v>185423.77</v>
      </c>
      <c r="G196" s="30" t="n">
        <v>30903.9616666667</v>
      </c>
      <c r="H196" s="31" t="n">
        <v>5</v>
      </c>
    </row>
    <row r="197" customFormat="false" ht="15" hidden="false" customHeight="false" outlineLevel="0" collapsed="false">
      <c r="A197" s="25" t="s">
        <v>203</v>
      </c>
      <c r="B197" s="26" t="n">
        <v>2796</v>
      </c>
      <c r="C197" s="27" t="n">
        <v>2767</v>
      </c>
      <c r="D197" s="28" t="n">
        <f aca="false">(C197/B197)*100</f>
        <v>98.9628040057225</v>
      </c>
      <c r="E197" s="29" t="n">
        <v>12</v>
      </c>
      <c r="F197" s="30" t="n">
        <v>371672.93</v>
      </c>
      <c r="G197" s="30" t="n">
        <v>30972.7441666667</v>
      </c>
      <c r="H197" s="31" t="n">
        <v>4</v>
      </c>
    </row>
    <row r="198" customFormat="false" ht="15" hidden="false" customHeight="false" outlineLevel="0" collapsed="false">
      <c r="A198" s="25" t="s">
        <v>204</v>
      </c>
      <c r="B198" s="26" t="n">
        <v>554</v>
      </c>
      <c r="C198" s="27" t="n">
        <v>459</v>
      </c>
      <c r="D198" s="28" t="n">
        <f aca="false">(C198/B198)*100</f>
        <v>82.8519855595668</v>
      </c>
      <c r="E198" s="29" t="n">
        <v>2</v>
      </c>
      <c r="F198" s="30" t="n">
        <v>65539.08</v>
      </c>
      <c r="G198" s="30" t="n">
        <v>32769.54</v>
      </c>
      <c r="H198" s="31" t="n">
        <v>5</v>
      </c>
    </row>
    <row r="199" customFormat="false" ht="15" hidden="false" customHeight="false" outlineLevel="0" collapsed="false">
      <c r="A199" s="25" t="s">
        <v>205</v>
      </c>
      <c r="B199" s="26" t="n">
        <v>680</v>
      </c>
      <c r="C199" s="27" t="n">
        <v>544</v>
      </c>
      <c r="D199" s="28" t="n">
        <f aca="false">(C199/B199)*100</f>
        <v>80</v>
      </c>
      <c r="E199" s="29" t="n">
        <v>4</v>
      </c>
      <c r="F199" s="30" t="n">
        <v>77801.41</v>
      </c>
      <c r="G199" s="30" t="n">
        <v>19450.3525</v>
      </c>
      <c r="H199" s="31" t="n">
        <v>8</v>
      </c>
    </row>
    <row r="200" customFormat="false" ht="15" hidden="false" customHeight="false" outlineLevel="0" collapsed="false">
      <c r="A200" s="25" t="s">
        <v>206</v>
      </c>
      <c r="B200" s="26" t="n">
        <v>896</v>
      </c>
      <c r="C200" s="27" t="n">
        <v>810</v>
      </c>
      <c r="D200" s="28" t="n">
        <f aca="false">(C200/B200)*100</f>
        <v>90.4017857142857</v>
      </c>
      <c r="E200" s="29" t="n">
        <v>6</v>
      </c>
      <c r="F200" s="30" t="n">
        <v>118790.15</v>
      </c>
      <c r="G200" s="30" t="n">
        <v>19798.3583333333</v>
      </c>
      <c r="H200" s="31" t="n">
        <v>6</v>
      </c>
    </row>
    <row r="201" customFormat="false" ht="15" hidden="false" customHeight="false" outlineLevel="0" collapsed="false">
      <c r="A201" s="25" t="s">
        <v>207</v>
      </c>
      <c r="B201" s="26" t="n">
        <v>1925</v>
      </c>
      <c r="C201" s="27" t="n">
        <v>1534</v>
      </c>
      <c r="D201" s="28" t="n">
        <f aca="false">(C201/B201)*100</f>
        <v>79.6883116883117</v>
      </c>
      <c r="E201" s="29" t="n">
        <v>7</v>
      </c>
      <c r="F201" s="30" t="n">
        <v>224242.9</v>
      </c>
      <c r="G201" s="30" t="n">
        <v>32034.7</v>
      </c>
      <c r="H201" s="31" t="n">
        <v>8</v>
      </c>
    </row>
    <row r="202" customFormat="false" ht="15" hidden="false" customHeight="false" outlineLevel="0" collapsed="false">
      <c r="A202" s="25" t="s">
        <v>208</v>
      </c>
      <c r="B202" s="26" t="n">
        <v>556</v>
      </c>
      <c r="C202" s="27" t="n">
        <v>509</v>
      </c>
      <c r="D202" s="28" t="n">
        <f aca="false">(C202/B202)*100</f>
        <v>91.5467625899281</v>
      </c>
      <c r="E202" s="29" t="n">
        <v>4</v>
      </c>
      <c r="F202" s="30" t="n">
        <v>72549.07</v>
      </c>
      <c r="G202" s="30" t="n">
        <v>18137.2675</v>
      </c>
      <c r="H202" s="31" t="n">
        <v>8</v>
      </c>
    </row>
    <row r="203" customFormat="false" ht="15" hidden="false" customHeight="false" outlineLevel="0" collapsed="false">
      <c r="A203" s="25" t="s">
        <v>209</v>
      </c>
      <c r="B203" s="26" t="n">
        <v>42938</v>
      </c>
      <c r="C203" s="27" t="n">
        <v>35674</v>
      </c>
      <c r="D203" s="28" t="n">
        <f aca="false">(C203/B203)*100</f>
        <v>83.0825841911593</v>
      </c>
      <c r="E203" s="29" t="n">
        <v>132</v>
      </c>
      <c r="F203" s="30" t="n">
        <v>5080177.62</v>
      </c>
      <c r="G203" s="30" t="n">
        <v>38486.1940909091</v>
      </c>
      <c r="H203" s="31" t="n">
        <v>534</v>
      </c>
    </row>
    <row r="204" customFormat="false" ht="15" hidden="false" customHeight="false" outlineLevel="0" collapsed="false">
      <c r="A204" s="25" t="s">
        <v>210</v>
      </c>
      <c r="B204" s="26" t="n">
        <v>1302</v>
      </c>
      <c r="C204" s="27" t="n">
        <v>880</v>
      </c>
      <c r="D204" s="28" t="n">
        <f aca="false">(C204/B204)*100</f>
        <v>67.5883256528418</v>
      </c>
      <c r="E204" s="29" t="n">
        <v>6</v>
      </c>
      <c r="F204" s="30" t="n">
        <v>129607.83</v>
      </c>
      <c r="G204" s="30" t="n">
        <v>21601.305</v>
      </c>
      <c r="H204" s="31" t="n">
        <v>3</v>
      </c>
    </row>
    <row r="205" customFormat="false" ht="15" hidden="false" customHeight="false" outlineLevel="0" collapsed="false">
      <c r="A205" s="25" t="s">
        <v>211</v>
      </c>
      <c r="B205" s="26" t="n">
        <v>896</v>
      </c>
      <c r="C205" s="27" t="n">
        <v>705</v>
      </c>
      <c r="D205" s="28" t="n">
        <f aca="false">(C205/B205)*100</f>
        <v>78.6830357142857</v>
      </c>
      <c r="E205" s="29" t="n">
        <v>7</v>
      </c>
      <c r="F205" s="30" t="n">
        <v>104186.09</v>
      </c>
      <c r="G205" s="30" t="n">
        <v>14883.7271428571</v>
      </c>
      <c r="H205" s="31" t="n">
        <v>4</v>
      </c>
    </row>
    <row r="206" customFormat="false" ht="15" hidden="false" customHeight="false" outlineLevel="0" collapsed="false">
      <c r="A206" s="25" t="s">
        <v>212</v>
      </c>
      <c r="B206" s="26" t="n">
        <v>840</v>
      </c>
      <c r="C206" s="27" t="n">
        <v>770</v>
      </c>
      <c r="D206" s="28" t="n">
        <f aca="false">(C206/B206)*100</f>
        <v>91.6666666666667</v>
      </c>
      <c r="E206" s="29" t="n">
        <v>7</v>
      </c>
      <c r="F206" s="30" t="n">
        <v>111502.2796</v>
      </c>
      <c r="G206" s="30" t="n">
        <v>15928.8970857143</v>
      </c>
      <c r="H206" s="31" t="n">
        <v>14</v>
      </c>
    </row>
    <row r="207" customFormat="false" ht="15" hidden="false" customHeight="false" outlineLevel="0" collapsed="false">
      <c r="A207" s="25" t="s">
        <v>213</v>
      </c>
      <c r="B207" s="26" t="n">
        <v>1361</v>
      </c>
      <c r="C207" s="27" t="n">
        <v>1108</v>
      </c>
      <c r="D207" s="28" t="n">
        <f aca="false">(C207/B207)*100</f>
        <v>81.4107274063189</v>
      </c>
      <c r="E207" s="29" t="n">
        <v>14</v>
      </c>
      <c r="F207" s="30" t="n">
        <v>157457.74</v>
      </c>
      <c r="G207" s="30" t="n">
        <v>11246.9814285714</v>
      </c>
      <c r="H207" s="31" t="n">
        <v>6</v>
      </c>
    </row>
    <row r="208" customFormat="false" ht="15" hidden="false" customHeight="false" outlineLevel="0" collapsed="false">
      <c r="A208" s="25" t="s">
        <v>214</v>
      </c>
      <c r="B208" s="26" t="n">
        <v>1970</v>
      </c>
      <c r="C208" s="27" t="n">
        <v>1637</v>
      </c>
      <c r="D208" s="28" t="n">
        <f aca="false">(C208/B208)*100</f>
        <v>83.0964467005076</v>
      </c>
      <c r="E208" s="29" t="n">
        <v>10</v>
      </c>
      <c r="F208" s="30" t="n">
        <v>235768.68</v>
      </c>
      <c r="G208" s="30" t="n">
        <v>23576.868</v>
      </c>
      <c r="H208" s="31" t="n">
        <v>9</v>
      </c>
    </row>
    <row r="209" customFormat="false" ht="15" hidden="false" customHeight="false" outlineLevel="0" collapsed="false">
      <c r="A209" s="25" t="s">
        <v>215</v>
      </c>
      <c r="B209" s="26" t="n">
        <v>1992</v>
      </c>
      <c r="C209" s="27" t="n">
        <v>1593</v>
      </c>
      <c r="D209" s="28" t="n">
        <f aca="false">(C209/B209)*100</f>
        <v>79.9698795180723</v>
      </c>
      <c r="E209" s="29" t="n">
        <v>12</v>
      </c>
      <c r="F209" s="30" t="n">
        <v>230952.21</v>
      </c>
      <c r="G209" s="30" t="n">
        <v>19246.0175</v>
      </c>
      <c r="H209" s="31" t="n">
        <v>21</v>
      </c>
    </row>
    <row r="210" customFormat="false" ht="15" hidden="false" customHeight="false" outlineLevel="0" collapsed="false">
      <c r="A210" s="25" t="s">
        <v>216</v>
      </c>
      <c r="B210" s="26" t="n">
        <v>2449</v>
      </c>
      <c r="C210" s="27" t="n">
        <v>1424</v>
      </c>
      <c r="D210" s="28" t="n">
        <f aca="false">(C210/B210)*100</f>
        <v>58.146182115149</v>
      </c>
      <c r="E210" s="29" t="n">
        <v>9</v>
      </c>
      <c r="F210" s="30" t="n">
        <v>205877.91</v>
      </c>
      <c r="G210" s="30" t="n">
        <v>22875.3233333333</v>
      </c>
      <c r="H210" s="31" t="n">
        <v>9</v>
      </c>
    </row>
    <row r="211" customFormat="false" ht="15" hidden="false" customHeight="false" outlineLevel="0" collapsed="false">
      <c r="A211" s="25" t="s">
        <v>217</v>
      </c>
      <c r="B211" s="26" t="n">
        <v>2933</v>
      </c>
      <c r="C211" s="27" t="n">
        <v>2051</v>
      </c>
      <c r="D211" s="28" t="n">
        <f aca="false">(C211/B211)*100</f>
        <v>69.9284009546539</v>
      </c>
      <c r="E211" s="29" t="n">
        <v>13</v>
      </c>
      <c r="F211" s="30" t="n">
        <v>287867.79</v>
      </c>
      <c r="G211" s="30" t="n">
        <v>22143.6761538462</v>
      </c>
      <c r="H211" s="31" t="n">
        <v>3</v>
      </c>
    </row>
    <row r="212" customFormat="false" ht="15" hidden="false" customHeight="false" outlineLevel="0" collapsed="false">
      <c r="A212" s="25" t="s">
        <v>218</v>
      </c>
      <c r="B212" s="26" t="n">
        <v>294</v>
      </c>
      <c r="C212" s="27" t="n">
        <v>271</v>
      </c>
      <c r="D212" s="28" t="n">
        <f aca="false">(C212/B212)*100</f>
        <v>92.1768707482993</v>
      </c>
      <c r="E212" s="29" t="n">
        <v>3</v>
      </c>
      <c r="F212" s="30" t="n">
        <v>38069.85</v>
      </c>
      <c r="G212" s="30" t="n">
        <v>12689.95</v>
      </c>
      <c r="H212" s="31" t="n">
        <v>2</v>
      </c>
    </row>
    <row r="213" customFormat="false" ht="15" hidden="false" customHeight="false" outlineLevel="0" collapsed="false">
      <c r="A213" s="25" t="s">
        <v>219</v>
      </c>
      <c r="B213" s="26" t="n">
        <v>2260</v>
      </c>
      <c r="C213" s="27" t="n">
        <v>1658</v>
      </c>
      <c r="D213" s="28" t="n">
        <f aca="false">(C213/B213)*100</f>
        <v>73.3628318584071</v>
      </c>
      <c r="E213" s="29" t="n">
        <v>14</v>
      </c>
      <c r="F213" s="30" t="n">
        <v>240626.46</v>
      </c>
      <c r="G213" s="30" t="n">
        <v>17187.6042857143</v>
      </c>
      <c r="H213" s="31" t="n">
        <v>12</v>
      </c>
    </row>
    <row r="214" customFormat="false" ht="15" hidden="false" customHeight="false" outlineLevel="0" collapsed="false">
      <c r="A214" s="25" t="s">
        <v>220</v>
      </c>
      <c r="B214" s="26" t="n">
        <v>2192</v>
      </c>
      <c r="C214" s="27" t="n">
        <v>1572</v>
      </c>
      <c r="D214" s="28" t="n">
        <f aca="false">(C214/B214)*100</f>
        <v>71.7153284671533</v>
      </c>
      <c r="E214" s="29" t="n">
        <v>14</v>
      </c>
      <c r="F214" s="30" t="n">
        <v>229905.62</v>
      </c>
      <c r="G214" s="30" t="n">
        <v>16421.83</v>
      </c>
      <c r="H214" s="31" t="n">
        <v>7</v>
      </c>
    </row>
    <row r="215" customFormat="false" ht="15" hidden="false" customHeight="false" outlineLevel="0" collapsed="false">
      <c r="A215" s="25" t="s">
        <v>221</v>
      </c>
      <c r="B215" s="26" t="n">
        <v>2608</v>
      </c>
      <c r="C215" s="27" t="n">
        <v>1871</v>
      </c>
      <c r="D215" s="28" t="n">
        <f aca="false">(C215/B215)*100</f>
        <v>71.7407975460123</v>
      </c>
      <c r="E215" s="29" t="n">
        <v>12</v>
      </c>
      <c r="F215" s="30" t="n">
        <v>254015.09</v>
      </c>
      <c r="G215" s="30" t="n">
        <v>21167.9241666667</v>
      </c>
      <c r="H215" s="31" t="n">
        <v>31</v>
      </c>
    </row>
    <row r="216" customFormat="false" ht="15" hidden="false" customHeight="false" outlineLevel="0" collapsed="false">
      <c r="A216" s="25" t="s">
        <v>222</v>
      </c>
      <c r="B216" s="26" t="n">
        <v>594</v>
      </c>
      <c r="C216" s="27" t="n">
        <v>533</v>
      </c>
      <c r="D216" s="28" t="n">
        <f aca="false">(C216/B216)*100</f>
        <v>89.7306397306397</v>
      </c>
      <c r="E216" s="29" t="n">
        <v>3</v>
      </c>
      <c r="F216" s="30" t="n">
        <v>78101.87</v>
      </c>
      <c r="G216" s="30" t="n">
        <v>26033.9566666667</v>
      </c>
      <c r="H216" s="31" t="n">
        <v>9</v>
      </c>
    </row>
    <row r="217" customFormat="false" ht="15" hidden="false" customHeight="false" outlineLevel="0" collapsed="false">
      <c r="A217" s="25" t="s">
        <v>223</v>
      </c>
      <c r="B217" s="26" t="n">
        <v>3794</v>
      </c>
      <c r="C217" s="27" t="n">
        <v>3287</v>
      </c>
      <c r="D217" s="28" t="n">
        <f aca="false">(C217/B217)*100</f>
        <v>86.636794939378</v>
      </c>
      <c r="E217" s="29" t="n">
        <v>15</v>
      </c>
      <c r="F217" s="30" t="n">
        <v>477465.9267</v>
      </c>
      <c r="G217" s="30" t="n">
        <v>31831.06178</v>
      </c>
      <c r="H217" s="31" t="n">
        <v>13</v>
      </c>
    </row>
    <row r="218" customFormat="false" ht="15" hidden="false" customHeight="false" outlineLevel="0" collapsed="false">
      <c r="A218" s="25" t="s">
        <v>224</v>
      </c>
      <c r="B218" s="26" t="n">
        <v>1441</v>
      </c>
      <c r="C218" s="27" t="n">
        <v>1287</v>
      </c>
      <c r="D218" s="28" t="n">
        <f aca="false">(C218/B218)*100</f>
        <v>89.3129770992367</v>
      </c>
      <c r="E218" s="29" t="n">
        <v>11</v>
      </c>
      <c r="F218" s="30" t="n">
        <v>188391.24</v>
      </c>
      <c r="G218" s="30" t="n">
        <v>17126.4763636364</v>
      </c>
      <c r="H218" s="31" t="n">
        <v>6</v>
      </c>
    </row>
    <row r="219" customFormat="false" ht="15" hidden="false" customHeight="false" outlineLevel="0" collapsed="false">
      <c r="A219" s="25" t="s">
        <v>225</v>
      </c>
      <c r="B219" s="26" t="n">
        <v>971</v>
      </c>
      <c r="C219" s="27" t="n">
        <v>731</v>
      </c>
      <c r="D219" s="28" t="n">
        <f aca="false">(C219/B219)*100</f>
        <v>75.2832131822863</v>
      </c>
      <c r="E219" s="29" t="n">
        <v>6</v>
      </c>
      <c r="F219" s="30" t="n">
        <v>107560.95</v>
      </c>
      <c r="G219" s="30" t="n">
        <v>17926.825</v>
      </c>
      <c r="H219" s="31" t="n">
        <v>4</v>
      </c>
    </row>
    <row r="220" customFormat="false" ht="15" hidden="false" customHeight="false" outlineLevel="0" collapsed="false">
      <c r="A220" s="25" t="s">
        <v>226</v>
      </c>
      <c r="B220" s="26" t="n">
        <v>2080</v>
      </c>
      <c r="C220" s="27" t="n">
        <v>1781</v>
      </c>
      <c r="D220" s="28" t="n">
        <f aca="false">(C220/B220)*100</f>
        <v>85.625</v>
      </c>
      <c r="E220" s="29" t="n">
        <v>12</v>
      </c>
      <c r="F220" s="30" t="n">
        <v>262296.97</v>
      </c>
      <c r="G220" s="30" t="n">
        <v>21858.0808333333</v>
      </c>
      <c r="H220" s="31" t="n">
        <v>11</v>
      </c>
    </row>
    <row r="221" customFormat="false" ht="15" hidden="false" customHeight="false" outlineLevel="0" collapsed="false">
      <c r="A221" s="25" t="s">
        <v>227</v>
      </c>
      <c r="B221" s="26" t="n">
        <v>19856</v>
      </c>
      <c r="C221" s="27" t="n">
        <v>13502</v>
      </c>
      <c r="D221" s="28" t="n">
        <f aca="false">(C221/B221)*100</f>
        <v>67.9995970991136</v>
      </c>
      <c r="E221" s="29" t="n">
        <v>71</v>
      </c>
      <c r="F221" s="30" t="n">
        <v>1890262.07</v>
      </c>
      <c r="G221" s="30" t="n">
        <v>26623.4094366197</v>
      </c>
      <c r="H221" s="31" t="n">
        <v>118</v>
      </c>
    </row>
    <row r="222" customFormat="false" ht="15" hidden="false" customHeight="false" outlineLevel="0" collapsed="false">
      <c r="A222" s="25" t="s">
        <v>228</v>
      </c>
      <c r="B222" s="26" t="n">
        <v>607</v>
      </c>
      <c r="C222" s="27" t="n">
        <v>426</v>
      </c>
      <c r="D222" s="28" t="n">
        <f aca="false">(C222/B222)*100</f>
        <v>70.1812191103789</v>
      </c>
      <c r="E222" s="29" t="n">
        <v>8</v>
      </c>
      <c r="F222" s="30" t="n">
        <v>62420.65</v>
      </c>
      <c r="G222" s="30" t="n">
        <v>7802.58125</v>
      </c>
      <c r="H222" s="31" t="n">
        <v>6</v>
      </c>
    </row>
    <row r="223" customFormat="false" ht="15" hidden="false" customHeight="false" outlineLevel="0" collapsed="false">
      <c r="A223" s="25" t="s">
        <v>229</v>
      </c>
      <c r="B223" s="26" t="n">
        <v>290</v>
      </c>
      <c r="C223" s="27" t="n">
        <v>220</v>
      </c>
      <c r="D223" s="28" t="n">
        <f aca="false">(C223/B223)*100</f>
        <v>75.8620689655172</v>
      </c>
      <c r="E223" s="29" t="n">
        <v>3</v>
      </c>
      <c r="F223" s="30" t="n">
        <v>31606.21</v>
      </c>
      <c r="G223" s="30" t="n">
        <v>10535.4033333333</v>
      </c>
      <c r="H223" s="31" t="n">
        <v>5</v>
      </c>
    </row>
    <row r="224" customFormat="false" ht="15" hidden="false" customHeight="false" outlineLevel="0" collapsed="false">
      <c r="A224" s="25" t="s">
        <v>230</v>
      </c>
      <c r="B224" s="26" t="n">
        <v>2131</v>
      </c>
      <c r="C224" s="27" t="n">
        <v>1419</v>
      </c>
      <c r="D224" s="28" t="n">
        <f aca="false">(C224/B224)*100</f>
        <v>66.5884561238855</v>
      </c>
      <c r="E224" s="29" t="n">
        <v>14</v>
      </c>
      <c r="F224" s="30" t="n">
        <v>201120.96</v>
      </c>
      <c r="G224" s="30" t="n">
        <v>14365.7828571429</v>
      </c>
      <c r="H224" s="31" t="n">
        <v>3</v>
      </c>
    </row>
    <row r="225" customFormat="false" ht="15" hidden="false" customHeight="false" outlineLevel="0" collapsed="false">
      <c r="A225" s="25" t="s">
        <v>231</v>
      </c>
      <c r="B225" s="26" t="n">
        <v>882</v>
      </c>
      <c r="C225" s="27" t="n">
        <v>869</v>
      </c>
      <c r="D225" s="28" t="n">
        <f aca="false">(C225/B225)*100</f>
        <v>98.5260770975057</v>
      </c>
      <c r="E225" s="29" t="n">
        <v>3</v>
      </c>
      <c r="F225" s="30" t="n">
        <v>115420.29</v>
      </c>
      <c r="G225" s="30" t="n">
        <v>38473.43</v>
      </c>
      <c r="H225" s="31" t="n">
        <v>4</v>
      </c>
    </row>
    <row r="226" customFormat="false" ht="15" hidden="false" customHeight="false" outlineLevel="0" collapsed="false">
      <c r="A226" s="25" t="s">
        <v>232</v>
      </c>
      <c r="B226" s="26" t="n">
        <v>565</v>
      </c>
      <c r="C226" s="27" t="n">
        <v>549</v>
      </c>
      <c r="D226" s="28" t="n">
        <f aca="false">(C226/B226)*100</f>
        <v>97.1681415929204</v>
      </c>
      <c r="E226" s="29" t="n">
        <v>7</v>
      </c>
      <c r="F226" s="30" t="n">
        <v>81315.4</v>
      </c>
      <c r="G226" s="30" t="n">
        <v>11616.4857142857</v>
      </c>
      <c r="H226" s="31" t="n">
        <v>2</v>
      </c>
    </row>
    <row r="227" customFormat="false" ht="15" hidden="false" customHeight="false" outlineLevel="0" collapsed="false">
      <c r="A227" s="25" t="s">
        <v>233</v>
      </c>
      <c r="B227" s="26" t="n">
        <v>1264</v>
      </c>
      <c r="C227" s="27" t="n">
        <v>858</v>
      </c>
      <c r="D227" s="28" t="n">
        <f aca="false">(C227/B227)*100</f>
        <v>67.879746835443</v>
      </c>
      <c r="E227" s="29" t="n">
        <v>13</v>
      </c>
      <c r="F227" s="30" t="n">
        <v>122515.54</v>
      </c>
      <c r="G227" s="30" t="n">
        <v>9424.27230769231</v>
      </c>
      <c r="H227" s="31" t="n">
        <v>6</v>
      </c>
    </row>
    <row r="228" customFormat="false" ht="15" hidden="false" customHeight="false" outlineLevel="0" collapsed="false">
      <c r="A228" s="25" t="s">
        <v>234</v>
      </c>
      <c r="B228" s="26" t="n">
        <v>5194</v>
      </c>
      <c r="C228" s="27" t="n">
        <v>4126</v>
      </c>
      <c r="D228" s="28" t="n">
        <f aca="false">(C228/B228)*100</f>
        <v>79.4378128609935</v>
      </c>
      <c r="E228" s="29" t="n">
        <v>21</v>
      </c>
      <c r="F228" s="30" t="n">
        <v>584391.9187</v>
      </c>
      <c r="G228" s="30" t="n">
        <v>27828.1866047619</v>
      </c>
      <c r="H228" s="31" t="n">
        <v>17</v>
      </c>
    </row>
    <row r="229" customFormat="false" ht="15" hidden="false" customHeight="false" outlineLevel="0" collapsed="false">
      <c r="A229" s="25" t="s">
        <v>235</v>
      </c>
      <c r="B229" s="26" t="n">
        <v>752</v>
      </c>
      <c r="C229" s="27" t="n">
        <v>700</v>
      </c>
      <c r="D229" s="28" t="n">
        <f aca="false">(C229/B229)*100</f>
        <v>93.0851063829787</v>
      </c>
      <c r="E229" s="29" t="n">
        <v>3</v>
      </c>
      <c r="F229" s="30" t="n">
        <v>101718.21</v>
      </c>
      <c r="G229" s="30" t="n">
        <v>33906.07</v>
      </c>
      <c r="H229" s="31" t="n">
        <v>3</v>
      </c>
    </row>
    <row r="230" customFormat="false" ht="15" hidden="false" customHeight="false" outlineLevel="0" collapsed="false">
      <c r="A230" s="25" t="s">
        <v>236</v>
      </c>
      <c r="B230" s="26" t="n">
        <v>1596</v>
      </c>
      <c r="C230" s="27" t="n">
        <v>1342</v>
      </c>
      <c r="D230" s="28" t="n">
        <f aca="false">(C230/B230)*100</f>
        <v>84.0852130325815</v>
      </c>
      <c r="E230" s="29" t="n">
        <v>6</v>
      </c>
      <c r="F230" s="30" t="n">
        <v>198179.61</v>
      </c>
      <c r="G230" s="30" t="n">
        <v>33029.935</v>
      </c>
      <c r="H230" s="31" t="n">
        <v>4</v>
      </c>
    </row>
    <row r="231" customFormat="false" ht="15" hidden="false" customHeight="false" outlineLevel="0" collapsed="false">
      <c r="A231" s="25" t="s">
        <v>237</v>
      </c>
      <c r="B231" s="26" t="n">
        <v>3156</v>
      </c>
      <c r="C231" s="27" t="n">
        <v>1831</v>
      </c>
      <c r="D231" s="28" t="n">
        <f aca="false">(C231/B231)*100</f>
        <v>58.0164765525982</v>
      </c>
      <c r="E231" s="29" t="n">
        <v>19</v>
      </c>
      <c r="F231" s="30" t="n">
        <v>259502.22</v>
      </c>
      <c r="G231" s="30" t="n">
        <v>13658.0115789474</v>
      </c>
      <c r="H231" s="31" t="n">
        <v>11</v>
      </c>
    </row>
    <row r="232" customFormat="false" ht="15" hidden="false" customHeight="false" outlineLevel="0" collapsed="false">
      <c r="A232" s="25" t="s">
        <v>238</v>
      </c>
      <c r="B232" s="26" t="n">
        <v>334</v>
      </c>
      <c r="C232" s="27" t="n">
        <v>291</v>
      </c>
      <c r="D232" s="28" t="n">
        <f aca="false">(C232/B232)*100</f>
        <v>87.125748502994</v>
      </c>
      <c r="E232" s="29" t="n">
        <v>4</v>
      </c>
      <c r="F232" s="30" t="n">
        <v>41613.38</v>
      </c>
      <c r="G232" s="30" t="n">
        <v>10403.345</v>
      </c>
      <c r="H232" s="31" t="n">
        <v>6</v>
      </c>
    </row>
    <row r="233" customFormat="false" ht="15" hidden="false" customHeight="false" outlineLevel="0" collapsed="false">
      <c r="A233" s="25" t="s">
        <v>239</v>
      </c>
      <c r="B233" s="26" t="n">
        <v>299</v>
      </c>
      <c r="C233" s="27" t="n">
        <v>284</v>
      </c>
      <c r="D233" s="28" t="n">
        <f aca="false">(C233/B233)*100</f>
        <v>94.9832775919733</v>
      </c>
      <c r="E233" s="29" t="n">
        <v>5</v>
      </c>
      <c r="F233" s="30" t="n">
        <v>41327.71</v>
      </c>
      <c r="G233" s="30" t="n">
        <v>8265.542</v>
      </c>
      <c r="H233" s="31" t="n">
        <v>4</v>
      </c>
    </row>
    <row r="234" customFormat="false" ht="15" hidden="false" customHeight="false" outlineLevel="0" collapsed="false">
      <c r="A234" s="25" t="s">
        <v>240</v>
      </c>
      <c r="B234" s="26" t="n">
        <v>203</v>
      </c>
      <c r="C234" s="27" t="n">
        <v>144</v>
      </c>
      <c r="D234" s="28" t="n">
        <f aca="false">(C234/B234)*100</f>
        <v>70.935960591133</v>
      </c>
      <c r="E234" s="29" t="n">
        <v>4</v>
      </c>
      <c r="F234" s="30" t="n">
        <v>20519.94</v>
      </c>
      <c r="G234" s="30" t="n">
        <v>5129.985</v>
      </c>
      <c r="H234" s="31" t="n">
        <v>1</v>
      </c>
    </row>
    <row r="235" customFormat="false" ht="15" hidden="false" customHeight="false" outlineLevel="0" collapsed="false">
      <c r="A235" s="25" t="s">
        <v>241</v>
      </c>
      <c r="B235" s="26" t="n">
        <v>1039</v>
      </c>
      <c r="C235" s="27" t="n">
        <v>881</v>
      </c>
      <c r="D235" s="28" t="n">
        <f aca="false">(C235/B235)*100</f>
        <v>84.7930702598653</v>
      </c>
      <c r="E235" s="29" t="n">
        <v>9</v>
      </c>
      <c r="F235" s="30" t="n">
        <v>123777.33</v>
      </c>
      <c r="G235" s="30" t="n">
        <v>13753.0366666667</v>
      </c>
      <c r="H235" s="31" t="n">
        <v>4</v>
      </c>
    </row>
    <row r="236" customFormat="false" ht="15" hidden="false" customHeight="false" outlineLevel="0" collapsed="false">
      <c r="A236" s="25" t="s">
        <v>242</v>
      </c>
      <c r="B236" s="26" t="n">
        <v>2006</v>
      </c>
      <c r="C236" s="27" t="n">
        <v>1728</v>
      </c>
      <c r="D236" s="28" t="n">
        <f aca="false">(C236/B236)*100</f>
        <v>86.1415752741775</v>
      </c>
      <c r="E236" s="29" t="n">
        <v>12</v>
      </c>
      <c r="F236" s="30" t="n">
        <v>248673.15</v>
      </c>
      <c r="G236" s="30" t="n">
        <v>20722.7625</v>
      </c>
      <c r="H236" s="31" t="n">
        <v>7</v>
      </c>
    </row>
    <row r="237" customFormat="false" ht="15" hidden="false" customHeight="false" outlineLevel="0" collapsed="false">
      <c r="A237" s="25" t="s">
        <v>243</v>
      </c>
      <c r="B237" s="26" t="n">
        <v>2753</v>
      </c>
      <c r="C237" s="27" t="n">
        <v>2287</v>
      </c>
      <c r="D237" s="28" t="n">
        <f aca="false">(C237/B237)*100</f>
        <v>83.0730112604432</v>
      </c>
      <c r="E237" s="29" t="n">
        <v>10</v>
      </c>
      <c r="F237" s="30" t="n">
        <v>320663.27</v>
      </c>
      <c r="G237" s="30" t="n">
        <v>32066.327</v>
      </c>
      <c r="H237" s="31" t="n">
        <v>9</v>
      </c>
    </row>
    <row r="238" customFormat="false" ht="15" hidden="false" customHeight="false" outlineLevel="0" collapsed="false">
      <c r="A238" s="25" t="s">
        <v>244</v>
      </c>
      <c r="B238" s="26" t="n">
        <v>554</v>
      </c>
      <c r="C238" s="27" t="n">
        <v>520</v>
      </c>
      <c r="D238" s="28" t="n">
        <f aca="false">(C238/B238)*100</f>
        <v>93.8628158844765</v>
      </c>
      <c r="E238" s="29" t="n">
        <v>6</v>
      </c>
      <c r="F238" s="30" t="n">
        <v>72478.55</v>
      </c>
      <c r="G238" s="30" t="n">
        <v>12079.7583333333</v>
      </c>
      <c r="H238" s="31" t="n">
        <v>1</v>
      </c>
    </row>
    <row r="239" customFormat="false" ht="15" hidden="false" customHeight="false" outlineLevel="0" collapsed="false">
      <c r="A239" s="25" t="s">
        <v>245</v>
      </c>
      <c r="B239" s="26" t="n">
        <v>376</v>
      </c>
      <c r="C239" s="27" t="n">
        <v>347</v>
      </c>
      <c r="D239" s="28" t="n">
        <f aca="false">(C239/B239)*100</f>
        <v>92.2872340425532</v>
      </c>
      <c r="E239" s="29" t="n">
        <v>6</v>
      </c>
      <c r="F239" s="30" t="n">
        <v>49234.175</v>
      </c>
      <c r="G239" s="30" t="n">
        <v>8205.69583333333</v>
      </c>
      <c r="H239" s="31" t="n">
        <v>4</v>
      </c>
    </row>
    <row r="240" customFormat="false" ht="15" hidden="false" customHeight="false" outlineLevel="0" collapsed="false">
      <c r="A240" s="25" t="s">
        <v>246</v>
      </c>
      <c r="B240" s="26" t="n">
        <v>146</v>
      </c>
      <c r="C240" s="27" t="n">
        <v>144</v>
      </c>
      <c r="D240" s="28" t="n">
        <f aca="false">(C240/B240)*100</f>
        <v>98.6301369863014</v>
      </c>
      <c r="E240" s="29" t="n">
        <v>3</v>
      </c>
      <c r="F240" s="30" t="n">
        <v>20097.02</v>
      </c>
      <c r="G240" s="30" t="n">
        <v>6699.00666666667</v>
      </c>
      <c r="H240" s="31" t="n">
        <v>2</v>
      </c>
    </row>
    <row r="241" customFormat="false" ht="15" hidden="false" customHeight="false" outlineLevel="0" collapsed="false">
      <c r="A241" s="25" t="s">
        <v>247</v>
      </c>
      <c r="B241" s="26" t="n">
        <v>737</v>
      </c>
      <c r="C241" s="27" t="n">
        <v>702</v>
      </c>
      <c r="D241" s="28" t="n">
        <f aca="false">(C241/B241)*100</f>
        <v>95.2510176390774</v>
      </c>
      <c r="E241" s="29" t="n">
        <v>3</v>
      </c>
      <c r="F241" s="30" t="n">
        <v>102693.51</v>
      </c>
      <c r="G241" s="30" t="n">
        <v>34231.17</v>
      </c>
      <c r="H241" s="31" t="n">
        <v>6</v>
      </c>
    </row>
    <row r="242" customFormat="false" ht="15" hidden="false" customHeight="false" outlineLevel="0" collapsed="false">
      <c r="A242" s="25" t="s">
        <v>248</v>
      </c>
      <c r="B242" s="26" t="n">
        <v>1040</v>
      </c>
      <c r="C242" s="27" t="n">
        <v>927</v>
      </c>
      <c r="D242" s="28" t="n">
        <f aca="false">(C242/B242)*100</f>
        <v>89.1346153846154</v>
      </c>
      <c r="E242" s="29" t="n">
        <v>8</v>
      </c>
      <c r="F242" s="30" t="n">
        <v>135679.39</v>
      </c>
      <c r="G242" s="30" t="n">
        <v>16959.92375</v>
      </c>
      <c r="H242" s="31" t="n">
        <v>4</v>
      </c>
    </row>
    <row r="243" customFormat="false" ht="15" hidden="false" customHeight="false" outlineLevel="0" collapsed="false">
      <c r="A243" s="25" t="s">
        <v>249</v>
      </c>
      <c r="B243" s="26" t="n">
        <v>1246</v>
      </c>
      <c r="C243" s="27" t="n">
        <v>917</v>
      </c>
      <c r="D243" s="28" t="n">
        <f aca="false">(C243/B243)*100</f>
        <v>73.5955056179775</v>
      </c>
      <c r="E243" s="29" t="n">
        <v>5</v>
      </c>
      <c r="F243" s="30" t="n">
        <v>133177.04</v>
      </c>
      <c r="G243" s="30" t="n">
        <v>26635.408</v>
      </c>
      <c r="H243" s="31" t="n">
        <v>7</v>
      </c>
    </row>
    <row r="244" customFormat="false" ht="15" hidden="false" customHeight="false" outlineLevel="0" collapsed="false">
      <c r="A244" s="25" t="s">
        <v>250</v>
      </c>
      <c r="B244" s="26" t="n">
        <v>3127</v>
      </c>
      <c r="C244" s="27" t="n">
        <v>2647</v>
      </c>
      <c r="D244" s="28" t="n">
        <f aca="false">(C244/B244)*100</f>
        <v>84.649824112568</v>
      </c>
      <c r="E244" s="29" t="n">
        <v>11</v>
      </c>
      <c r="F244" s="30" t="n">
        <v>385096.49</v>
      </c>
      <c r="G244" s="30" t="n">
        <v>35008.7718181818</v>
      </c>
      <c r="H244" s="31" t="n">
        <v>13</v>
      </c>
    </row>
    <row r="245" customFormat="false" ht="15" hidden="false" customHeight="false" outlineLevel="0" collapsed="false">
      <c r="A245" s="25" t="s">
        <v>251</v>
      </c>
      <c r="B245" s="26" t="n">
        <v>450</v>
      </c>
      <c r="C245" s="27" t="n">
        <v>411</v>
      </c>
      <c r="D245" s="28" t="n">
        <f aca="false">(C245/B245)*100</f>
        <v>91.3333333333333</v>
      </c>
      <c r="E245" s="29" t="n">
        <v>3</v>
      </c>
      <c r="F245" s="30" t="n">
        <v>60451.33</v>
      </c>
      <c r="G245" s="30" t="n">
        <v>20150.4433333333</v>
      </c>
      <c r="H245" s="31" t="n">
        <v>5</v>
      </c>
    </row>
    <row r="246" customFormat="false" ht="15" hidden="false" customHeight="false" outlineLevel="0" collapsed="false">
      <c r="A246" s="25" t="s">
        <v>252</v>
      </c>
      <c r="B246" s="26" t="n">
        <v>1176</v>
      </c>
      <c r="C246" s="27" t="n">
        <v>1111</v>
      </c>
      <c r="D246" s="28" t="n">
        <f aca="false">(C246/B246)*100</f>
        <v>94.4727891156463</v>
      </c>
      <c r="E246" s="29" t="n">
        <v>9</v>
      </c>
      <c r="F246" s="30" t="n">
        <v>163280.96</v>
      </c>
      <c r="G246" s="30" t="n">
        <v>18142.3288888889</v>
      </c>
      <c r="H246" s="31" t="n">
        <v>9</v>
      </c>
    </row>
    <row r="247" customFormat="false" ht="15" hidden="false" customHeight="false" outlineLevel="0" collapsed="false">
      <c r="A247" s="25" t="s">
        <v>253</v>
      </c>
      <c r="B247" s="26" t="n">
        <v>1759</v>
      </c>
      <c r="C247" s="27" t="n">
        <v>1506</v>
      </c>
      <c r="D247" s="28" t="n">
        <f aca="false">(C247/B247)*100</f>
        <v>85.6168277430358</v>
      </c>
      <c r="E247" s="29" t="n">
        <v>10</v>
      </c>
      <c r="F247" s="30" t="n">
        <v>171344.45</v>
      </c>
      <c r="G247" s="30" t="n">
        <v>17134.445</v>
      </c>
      <c r="H247" s="31" t="n">
        <v>4</v>
      </c>
    </row>
    <row r="248" customFormat="false" ht="15" hidden="false" customHeight="false" outlineLevel="0" collapsed="false">
      <c r="A248" s="25" t="s">
        <v>254</v>
      </c>
      <c r="B248" s="26" t="n">
        <v>1423</v>
      </c>
      <c r="C248" s="27" t="n">
        <v>1182</v>
      </c>
      <c r="D248" s="28" t="n">
        <f aca="false">(C248/B248)*100</f>
        <v>83.0639494026704</v>
      </c>
      <c r="E248" s="29" t="n">
        <v>9</v>
      </c>
      <c r="F248" s="30" t="n">
        <v>169511.66</v>
      </c>
      <c r="G248" s="30" t="n">
        <v>18834.6288888889</v>
      </c>
      <c r="H248" s="31" t="n">
        <v>7</v>
      </c>
    </row>
    <row r="249" customFormat="false" ht="15" hidden="false" customHeight="false" outlineLevel="0" collapsed="false">
      <c r="A249" s="25" t="s">
        <v>255</v>
      </c>
      <c r="B249" s="26" t="n">
        <v>871</v>
      </c>
      <c r="C249" s="27" t="n">
        <v>756</v>
      </c>
      <c r="D249" s="28" t="n">
        <f aca="false">(C249/B249)*100</f>
        <v>86.796785304248</v>
      </c>
      <c r="E249" s="29" t="n">
        <v>7</v>
      </c>
      <c r="F249" s="30" t="n">
        <v>110407.8</v>
      </c>
      <c r="G249" s="30" t="n">
        <v>15772.5428571429</v>
      </c>
      <c r="H249" s="31" t="n">
        <v>2</v>
      </c>
    </row>
    <row r="250" customFormat="false" ht="15" hidden="false" customHeight="false" outlineLevel="0" collapsed="false">
      <c r="A250" s="25" t="s">
        <v>256</v>
      </c>
      <c r="B250" s="26" t="n">
        <v>880</v>
      </c>
      <c r="C250" s="27" t="n">
        <v>756</v>
      </c>
      <c r="D250" s="28" t="n">
        <f aca="false">(C250/B250)*100</f>
        <v>85.9090909090909</v>
      </c>
      <c r="E250" s="29" t="n">
        <v>6</v>
      </c>
      <c r="F250" s="30" t="n">
        <v>109619.21</v>
      </c>
      <c r="G250" s="30" t="n">
        <v>18269.8683333333</v>
      </c>
      <c r="H250" s="31" t="n">
        <v>8</v>
      </c>
    </row>
    <row r="251" customFormat="false" ht="15" hidden="false" customHeight="false" outlineLevel="0" collapsed="false">
      <c r="A251" s="25" t="s">
        <v>257</v>
      </c>
      <c r="B251" s="26" t="n">
        <v>791</v>
      </c>
      <c r="C251" s="27" t="n">
        <v>681</v>
      </c>
      <c r="D251" s="28" t="n">
        <f aca="false">(C251/B251)*100</f>
        <v>86.0935524652339</v>
      </c>
      <c r="E251" s="29" t="n">
        <v>4</v>
      </c>
      <c r="F251" s="30" t="n">
        <v>98525.71</v>
      </c>
      <c r="G251" s="30" t="n">
        <v>24631.4275</v>
      </c>
      <c r="H251" s="31" t="n">
        <v>4</v>
      </c>
    </row>
    <row r="252" customFormat="false" ht="15" hidden="false" customHeight="false" outlineLevel="0" collapsed="false">
      <c r="A252" s="25" t="s">
        <v>258</v>
      </c>
      <c r="B252" s="26" t="n">
        <v>474</v>
      </c>
      <c r="C252" s="27" t="n">
        <v>451</v>
      </c>
      <c r="D252" s="28" t="n">
        <f aca="false">(C252/B252)*100</f>
        <v>95.1476793248945</v>
      </c>
      <c r="E252" s="29" t="n">
        <v>3</v>
      </c>
      <c r="F252" s="30" t="n">
        <v>64535.65</v>
      </c>
      <c r="G252" s="30" t="n">
        <v>21511.8833333333</v>
      </c>
      <c r="H252" s="31" t="n">
        <v>9</v>
      </c>
    </row>
    <row r="253" customFormat="false" ht="15" hidden="false" customHeight="false" outlineLevel="0" collapsed="false">
      <c r="A253" s="25" t="s">
        <v>259</v>
      </c>
      <c r="B253" s="26" t="n">
        <v>1086</v>
      </c>
      <c r="C253" s="27" t="n">
        <v>951</v>
      </c>
      <c r="D253" s="28" t="n">
        <f aca="false">(C253/B253)*100</f>
        <v>87.5690607734807</v>
      </c>
      <c r="E253" s="29" t="n">
        <v>10</v>
      </c>
      <c r="F253" s="30" t="n">
        <v>137269.27</v>
      </c>
      <c r="G253" s="30" t="n">
        <v>13726.927</v>
      </c>
      <c r="H253" s="31" t="n">
        <v>14</v>
      </c>
    </row>
    <row r="254" customFormat="false" ht="15" hidden="false" customHeight="false" outlineLevel="0" collapsed="false">
      <c r="A254" s="25" t="s">
        <v>260</v>
      </c>
      <c r="B254" s="26" t="n">
        <v>512</v>
      </c>
      <c r="C254" s="27" t="n">
        <v>410</v>
      </c>
      <c r="D254" s="28" t="n">
        <f aca="false">(C254/B254)*100</f>
        <v>80.078125</v>
      </c>
      <c r="E254" s="29" t="n">
        <v>5</v>
      </c>
      <c r="F254" s="30" t="n">
        <v>60097.09</v>
      </c>
      <c r="G254" s="30" t="n">
        <v>12019.418</v>
      </c>
      <c r="H254" s="31" t="n">
        <v>2</v>
      </c>
    </row>
    <row r="255" customFormat="false" ht="15" hidden="false" customHeight="false" outlineLevel="0" collapsed="false">
      <c r="A255" s="25" t="s">
        <v>261</v>
      </c>
      <c r="B255" s="26" t="n">
        <v>4552</v>
      </c>
      <c r="C255" s="27" t="n">
        <v>3537</v>
      </c>
      <c r="D255" s="28" t="n">
        <f aca="false">(C255/B255)*100</f>
        <v>77.7021089630931</v>
      </c>
      <c r="E255" s="29" t="n">
        <v>25</v>
      </c>
      <c r="F255" s="30" t="n">
        <v>503302.21</v>
      </c>
      <c r="G255" s="30" t="n">
        <v>20132.0884</v>
      </c>
      <c r="H255" s="31" t="n">
        <v>4</v>
      </c>
    </row>
    <row r="256" customFormat="false" ht="15" hidden="false" customHeight="false" outlineLevel="0" collapsed="false">
      <c r="A256" s="25" t="s">
        <v>262</v>
      </c>
      <c r="B256" s="26" t="n">
        <v>310</v>
      </c>
      <c r="C256" s="27" t="n">
        <v>248</v>
      </c>
      <c r="D256" s="28" t="n">
        <f aca="false">(C256/B256)*100</f>
        <v>80</v>
      </c>
      <c r="E256" s="29" t="n">
        <v>5</v>
      </c>
      <c r="F256" s="30" t="n">
        <v>36338.33</v>
      </c>
      <c r="G256" s="30" t="n">
        <v>7267.666</v>
      </c>
      <c r="H256" s="31" t="n">
        <v>3</v>
      </c>
    </row>
    <row r="257" customFormat="false" ht="15" hidden="false" customHeight="false" outlineLevel="0" collapsed="false">
      <c r="A257" s="25" t="s">
        <v>263</v>
      </c>
      <c r="B257" s="26" t="n">
        <v>552</v>
      </c>
      <c r="C257" s="27" t="n">
        <v>471</v>
      </c>
      <c r="D257" s="28" t="n">
        <f aca="false">(C257/B257)*100</f>
        <v>85.3260869565217</v>
      </c>
      <c r="E257" s="29" t="n">
        <v>7</v>
      </c>
      <c r="F257" s="30" t="n">
        <v>67091.94</v>
      </c>
      <c r="G257" s="30" t="n">
        <v>9584.56285714286</v>
      </c>
      <c r="H257" s="31" t="n">
        <v>5</v>
      </c>
    </row>
    <row r="258" customFormat="false" ht="15" hidden="false" customHeight="false" outlineLevel="0" collapsed="false">
      <c r="A258" s="25" t="s">
        <v>264</v>
      </c>
      <c r="B258" s="26" t="n">
        <v>4170</v>
      </c>
      <c r="C258" s="27" t="n">
        <v>3210</v>
      </c>
      <c r="D258" s="28" t="n">
        <f aca="false">(C258/B258)*100</f>
        <v>76.9784172661871</v>
      </c>
      <c r="E258" s="29" t="n">
        <v>12</v>
      </c>
      <c r="F258" s="30" t="n">
        <v>471313.2</v>
      </c>
      <c r="G258" s="30" t="n">
        <v>39276.1</v>
      </c>
      <c r="H258" s="31" t="n">
        <v>30</v>
      </c>
    </row>
    <row r="259" customFormat="false" ht="15" hidden="false" customHeight="false" outlineLevel="0" collapsed="false">
      <c r="A259" s="25" t="s">
        <v>265</v>
      </c>
      <c r="B259" s="26" t="n">
        <v>5928</v>
      </c>
      <c r="C259" s="27" t="n">
        <v>5050</v>
      </c>
      <c r="D259" s="28" t="n">
        <f aca="false">(C259/B259)*100</f>
        <v>85.1889338731444</v>
      </c>
      <c r="E259" s="29" t="n">
        <v>13</v>
      </c>
      <c r="F259" s="30" t="n">
        <v>727234.38</v>
      </c>
      <c r="G259" s="30" t="n">
        <v>55941.1061538462</v>
      </c>
      <c r="H259" s="31" t="n">
        <v>3</v>
      </c>
    </row>
    <row r="260" customFormat="false" ht="15" hidden="false" customHeight="false" outlineLevel="0" collapsed="false">
      <c r="A260" s="25" t="s">
        <v>266</v>
      </c>
      <c r="B260" s="26" t="n">
        <v>2455</v>
      </c>
      <c r="C260" s="27" t="n">
        <v>2083</v>
      </c>
      <c r="D260" s="28" t="n">
        <f aca="false">(C260/B260)*100</f>
        <v>84.847250509165</v>
      </c>
      <c r="E260" s="29" t="n">
        <v>14</v>
      </c>
      <c r="F260" s="30" t="n">
        <v>279850.32</v>
      </c>
      <c r="G260" s="30" t="n">
        <v>19989.3085714286</v>
      </c>
      <c r="H260" s="31" t="n">
        <v>19</v>
      </c>
    </row>
    <row r="261" customFormat="false" ht="15" hidden="false" customHeight="false" outlineLevel="0" collapsed="false">
      <c r="A261" s="25" t="s">
        <v>267</v>
      </c>
      <c r="B261" s="26" t="n">
        <v>2747</v>
      </c>
      <c r="C261" s="27" t="n">
        <v>2135</v>
      </c>
      <c r="D261" s="28" t="n">
        <f aca="false">(C261/B261)*100</f>
        <v>77.7211503458318</v>
      </c>
      <c r="E261" s="29" t="n">
        <v>13</v>
      </c>
      <c r="F261" s="30" t="n">
        <v>312401.6</v>
      </c>
      <c r="G261" s="30" t="n">
        <v>24030.8923076923</v>
      </c>
      <c r="H261" s="31" t="n">
        <v>1</v>
      </c>
    </row>
    <row r="262" customFormat="false" ht="15" hidden="false" customHeight="false" outlineLevel="0" collapsed="false">
      <c r="A262" s="25" t="s">
        <v>268</v>
      </c>
      <c r="B262" s="26" t="n">
        <v>1704</v>
      </c>
      <c r="C262" s="27" t="n">
        <v>1301</v>
      </c>
      <c r="D262" s="28" t="n">
        <f aca="false">(C262/B262)*100</f>
        <v>76.349765258216</v>
      </c>
      <c r="E262" s="29" t="n">
        <v>11</v>
      </c>
      <c r="F262" s="30" t="n">
        <v>187190.6686</v>
      </c>
      <c r="G262" s="30" t="n">
        <v>17017.3335090909</v>
      </c>
      <c r="H262" s="31" t="n">
        <v>11</v>
      </c>
    </row>
    <row r="263" customFormat="false" ht="15" hidden="false" customHeight="false" outlineLevel="0" collapsed="false">
      <c r="A263" s="25" t="s">
        <v>269</v>
      </c>
      <c r="B263" s="26" t="n">
        <v>773</v>
      </c>
      <c r="C263" s="27" t="n">
        <v>612</v>
      </c>
      <c r="D263" s="28" t="n">
        <f aca="false">(C263/B263)*100</f>
        <v>79.1720569210867</v>
      </c>
      <c r="E263" s="29" t="n">
        <v>6</v>
      </c>
      <c r="F263" s="30" t="n">
        <v>90293.76</v>
      </c>
      <c r="G263" s="30" t="n">
        <v>15048.96</v>
      </c>
      <c r="H263" s="31" t="n">
        <v>2</v>
      </c>
    </row>
    <row r="264" customFormat="false" ht="15" hidden="false" customHeight="false" outlineLevel="0" collapsed="false">
      <c r="A264" s="25" t="s">
        <v>270</v>
      </c>
      <c r="B264" s="26" t="n">
        <v>1294</v>
      </c>
      <c r="C264" s="27" t="n">
        <v>1117</v>
      </c>
      <c r="D264" s="28" t="n">
        <f aca="false">(C264/B264)*100</f>
        <v>86.3214837712519</v>
      </c>
      <c r="E264" s="29" t="n">
        <v>7</v>
      </c>
      <c r="F264" s="30" t="n">
        <v>162131.64</v>
      </c>
      <c r="G264" s="30" t="n">
        <v>23161.6628571429</v>
      </c>
      <c r="H264" s="31" t="n">
        <v>7</v>
      </c>
    </row>
    <row r="265" customFormat="false" ht="15" hidden="false" customHeight="false" outlineLevel="0" collapsed="false">
      <c r="A265" s="25" t="s">
        <v>271</v>
      </c>
      <c r="B265" s="26" t="n">
        <v>10268</v>
      </c>
      <c r="C265" s="27" t="n">
        <v>8186</v>
      </c>
      <c r="D265" s="28" t="n">
        <f aca="false">(C265/B265)*100</f>
        <v>79.7234125438255</v>
      </c>
      <c r="E265" s="29" t="n">
        <v>40</v>
      </c>
      <c r="F265" s="30" t="n">
        <v>1179868.98</v>
      </c>
      <c r="G265" s="30" t="n">
        <v>29496.7245</v>
      </c>
      <c r="H265" s="31" t="n">
        <v>30</v>
      </c>
    </row>
    <row r="266" customFormat="false" ht="15" hidden="false" customHeight="false" outlineLevel="0" collapsed="false">
      <c r="A266" s="25" t="s">
        <v>272</v>
      </c>
      <c r="B266" s="26" t="n">
        <v>496</v>
      </c>
      <c r="C266" s="27" t="n">
        <v>374</v>
      </c>
      <c r="D266" s="28" t="n">
        <f aca="false">(C266/B266)*100</f>
        <v>75.4032258064516</v>
      </c>
      <c r="E266" s="29" t="n">
        <v>9</v>
      </c>
      <c r="F266" s="30" t="n">
        <v>54447.625</v>
      </c>
      <c r="G266" s="30" t="n">
        <v>6049.73611111111</v>
      </c>
      <c r="H266" s="31" t="n">
        <v>1</v>
      </c>
    </row>
    <row r="267" customFormat="false" ht="15" hidden="false" customHeight="false" outlineLevel="0" collapsed="false">
      <c r="A267" s="25" t="s">
        <v>273</v>
      </c>
      <c r="B267" s="26" t="n">
        <v>8876</v>
      </c>
      <c r="C267" s="27" t="n">
        <v>6982</v>
      </c>
      <c r="D267" s="28" t="n">
        <f aca="false">(C267/B267)*100</f>
        <v>78.6615592609283</v>
      </c>
      <c r="E267" s="29" t="n">
        <v>29</v>
      </c>
      <c r="F267" s="30" t="n">
        <v>998928.73</v>
      </c>
      <c r="G267" s="30" t="n">
        <v>34445.8182758621</v>
      </c>
      <c r="H267" s="31" t="n">
        <v>12</v>
      </c>
    </row>
    <row r="268" customFormat="false" ht="15" hidden="false" customHeight="false" outlineLevel="0" collapsed="false">
      <c r="A268" s="25" t="s">
        <v>274</v>
      </c>
      <c r="B268" s="26" t="n">
        <v>306</v>
      </c>
      <c r="C268" s="27" t="n">
        <v>284</v>
      </c>
      <c r="D268" s="28" t="n">
        <f aca="false">(C268/B268)*100</f>
        <v>92.8104575163399</v>
      </c>
      <c r="E268" s="29" t="n">
        <v>4</v>
      </c>
      <c r="F268" s="30" t="n">
        <v>40181.66</v>
      </c>
      <c r="G268" s="30" t="n">
        <v>10045.415</v>
      </c>
      <c r="H268" s="31" t="n">
        <v>3</v>
      </c>
    </row>
    <row r="269" customFormat="false" ht="15" hidden="false" customHeight="false" outlineLevel="0" collapsed="false">
      <c r="A269" s="25" t="s">
        <v>275</v>
      </c>
      <c r="B269" s="26" t="n">
        <v>5651</v>
      </c>
      <c r="C269" s="27" t="n">
        <v>4402</v>
      </c>
      <c r="D269" s="28" t="n">
        <f aca="false">(C269/B269)*100</f>
        <v>77.8977172181915</v>
      </c>
      <c r="E269" s="29" t="n">
        <v>29</v>
      </c>
      <c r="F269" s="30" t="n">
        <v>630353.58</v>
      </c>
      <c r="G269" s="30" t="n">
        <v>21736.3303448276</v>
      </c>
      <c r="H269" s="31" t="n">
        <v>7</v>
      </c>
    </row>
    <row r="270" customFormat="false" ht="15" hidden="false" customHeight="false" outlineLevel="0" collapsed="false">
      <c r="A270" s="25" t="s">
        <v>276</v>
      </c>
      <c r="B270" s="26" t="n">
        <v>563</v>
      </c>
      <c r="C270" s="27" t="n">
        <v>296</v>
      </c>
      <c r="D270" s="28" t="n">
        <f aca="false">(C270/B270)*100</f>
        <v>52.5754884547069</v>
      </c>
      <c r="E270" s="29" t="n">
        <v>5</v>
      </c>
      <c r="F270" s="30" t="n">
        <v>43119.21</v>
      </c>
      <c r="G270" s="30" t="n">
        <v>8623.842</v>
      </c>
      <c r="H270" s="31" t="n">
        <v>4</v>
      </c>
    </row>
    <row r="271" customFormat="false" ht="15" hidden="false" customHeight="false" outlineLevel="0" collapsed="false">
      <c r="A271" s="25" t="s">
        <v>277</v>
      </c>
      <c r="B271" s="26" t="n">
        <v>474</v>
      </c>
      <c r="C271" s="27" t="n">
        <v>379</v>
      </c>
      <c r="D271" s="28" t="n">
        <f aca="false">(C271/B271)*100</f>
        <v>79.957805907173</v>
      </c>
      <c r="E271" s="29" t="n">
        <v>3</v>
      </c>
      <c r="F271" s="30" t="n">
        <v>54906.7</v>
      </c>
      <c r="G271" s="30" t="n">
        <v>18302.2333333333</v>
      </c>
      <c r="H271" s="31" t="n">
        <v>4</v>
      </c>
    </row>
    <row r="272" customFormat="false" ht="15" hidden="false" customHeight="false" outlineLevel="0" collapsed="false">
      <c r="A272" s="25" t="s">
        <v>278</v>
      </c>
      <c r="B272" s="26" t="n">
        <v>1885</v>
      </c>
      <c r="C272" s="27" t="n">
        <v>1561</v>
      </c>
      <c r="D272" s="28" t="n">
        <f aca="false">(C272/B272)*100</f>
        <v>82.8116710875332</v>
      </c>
      <c r="E272" s="29" t="n">
        <v>4</v>
      </c>
      <c r="F272" s="30" t="n">
        <v>225865.45</v>
      </c>
      <c r="G272" s="30" t="n">
        <v>56466.3625</v>
      </c>
      <c r="H272" s="31" t="n">
        <v>8</v>
      </c>
    </row>
    <row r="273" customFormat="false" ht="15" hidden="false" customHeight="false" outlineLevel="0" collapsed="false">
      <c r="A273" s="25" t="s">
        <v>279</v>
      </c>
      <c r="B273" s="26" t="n">
        <v>827</v>
      </c>
      <c r="C273" s="27" t="n">
        <v>704</v>
      </c>
      <c r="D273" s="28" t="n">
        <f aca="false">(C273/B273)*100</f>
        <v>85.1269649334946</v>
      </c>
      <c r="E273" s="29" t="n">
        <v>6</v>
      </c>
      <c r="F273" s="30" t="n">
        <v>101684.96</v>
      </c>
      <c r="G273" s="30" t="n">
        <v>16947.4933333333</v>
      </c>
      <c r="H273" s="31" t="n">
        <v>4</v>
      </c>
    </row>
    <row r="274" customFormat="false" ht="15" hidden="false" customHeight="false" outlineLevel="0" collapsed="false">
      <c r="A274" s="25" t="s">
        <v>280</v>
      </c>
      <c r="B274" s="26" t="n">
        <v>884</v>
      </c>
      <c r="C274" s="27" t="n">
        <v>782</v>
      </c>
      <c r="D274" s="28" t="n">
        <f aca="false">(C274/B274)*100</f>
        <v>88.4615384615385</v>
      </c>
      <c r="E274" s="29" t="n">
        <v>12</v>
      </c>
      <c r="F274" s="30" t="n">
        <v>113490.36</v>
      </c>
      <c r="G274" s="30" t="n">
        <v>9457.53</v>
      </c>
      <c r="H274" s="31" t="n">
        <v>2</v>
      </c>
    </row>
    <row r="275" customFormat="false" ht="15" hidden="false" customHeight="false" outlineLevel="0" collapsed="false">
      <c r="A275" s="25" t="s">
        <v>281</v>
      </c>
      <c r="B275" s="26" t="n">
        <v>529</v>
      </c>
      <c r="C275" s="27" t="n">
        <v>479</v>
      </c>
      <c r="D275" s="28" t="n">
        <f aca="false">(C275/B275)*100</f>
        <v>90.5482041587902</v>
      </c>
      <c r="E275" s="29" t="n">
        <v>7</v>
      </c>
      <c r="F275" s="30" t="n">
        <v>68911.98</v>
      </c>
      <c r="G275" s="30" t="n">
        <v>9844.56857142857</v>
      </c>
      <c r="H275" s="31" t="n">
        <v>2</v>
      </c>
    </row>
    <row r="276" customFormat="false" ht="15" hidden="false" customHeight="false" outlineLevel="0" collapsed="false">
      <c r="A276" s="25" t="s">
        <v>282</v>
      </c>
      <c r="B276" s="26" t="n">
        <v>740</v>
      </c>
      <c r="C276" s="27" t="n">
        <v>628</v>
      </c>
      <c r="D276" s="28" t="n">
        <f aca="false">(C276/B276)*100</f>
        <v>84.8648648648649</v>
      </c>
      <c r="E276" s="29" t="n">
        <v>4</v>
      </c>
      <c r="F276" s="30" t="n">
        <v>88306.08</v>
      </c>
      <c r="G276" s="30" t="n">
        <v>22076.52</v>
      </c>
      <c r="H276" s="31" t="n">
        <v>5</v>
      </c>
    </row>
    <row r="277" customFormat="false" ht="15" hidden="false" customHeight="false" outlineLevel="0" collapsed="false">
      <c r="A277" s="25" t="s">
        <v>283</v>
      </c>
      <c r="B277" s="26" t="n">
        <v>11261</v>
      </c>
      <c r="C277" s="27" t="n">
        <v>8863</v>
      </c>
      <c r="D277" s="28" t="n">
        <f aca="false">(C277/B277)*100</f>
        <v>78.7052659621703</v>
      </c>
      <c r="E277" s="29" t="n">
        <v>32</v>
      </c>
      <c r="F277" s="30" t="n">
        <v>1277211.119</v>
      </c>
      <c r="G277" s="30" t="n">
        <v>39912.84746875</v>
      </c>
      <c r="H277" s="31" t="n">
        <v>56</v>
      </c>
    </row>
    <row r="278" customFormat="false" ht="15" hidden="false" customHeight="false" outlineLevel="0" collapsed="false">
      <c r="A278" s="25" t="s">
        <v>284</v>
      </c>
      <c r="B278" s="26" t="n">
        <v>388</v>
      </c>
      <c r="C278" s="27" t="n">
        <v>371</v>
      </c>
      <c r="D278" s="28" t="n">
        <f aca="false">(C278/B278)*100</f>
        <v>95.6185567010309</v>
      </c>
      <c r="E278" s="29" t="n">
        <v>6</v>
      </c>
      <c r="F278" s="30" t="n">
        <v>54538.05</v>
      </c>
      <c r="G278" s="30" t="n">
        <v>9089.675</v>
      </c>
      <c r="H278" s="31" t="n">
        <v>3</v>
      </c>
    </row>
    <row r="279" customFormat="false" ht="15" hidden="false" customHeight="false" outlineLevel="0" collapsed="false">
      <c r="A279" s="25" t="s">
        <v>285</v>
      </c>
      <c r="B279" s="26" t="n">
        <v>1001</v>
      </c>
      <c r="C279" s="27" t="n">
        <v>854</v>
      </c>
      <c r="D279" s="28" t="n">
        <f aca="false">(C279/B279)*100</f>
        <v>85.3146853146853</v>
      </c>
      <c r="E279" s="29" t="n">
        <v>8</v>
      </c>
      <c r="F279" s="30" t="n">
        <v>125371.21</v>
      </c>
      <c r="G279" s="30" t="n">
        <v>15671.40125</v>
      </c>
      <c r="H279" s="31" t="n">
        <v>4</v>
      </c>
    </row>
    <row r="280" customFormat="false" ht="15" hidden="false" customHeight="false" outlineLevel="0" collapsed="false">
      <c r="A280" s="25" t="s">
        <v>286</v>
      </c>
      <c r="B280" s="26" t="n">
        <v>4847</v>
      </c>
      <c r="C280" s="27" t="n">
        <v>4187</v>
      </c>
      <c r="D280" s="28" t="n">
        <f aca="false">(C280/B280)*100</f>
        <v>86.3833298947803</v>
      </c>
      <c r="E280" s="29" t="n">
        <v>14</v>
      </c>
      <c r="F280" s="30" t="n">
        <v>611792.18</v>
      </c>
      <c r="G280" s="30" t="n">
        <v>43699.4414285714</v>
      </c>
      <c r="H280" s="31" t="n">
        <v>10</v>
      </c>
    </row>
    <row r="281" customFormat="false" ht="15" hidden="false" customHeight="false" outlineLevel="0" collapsed="false">
      <c r="A281" s="25" t="s">
        <v>287</v>
      </c>
      <c r="B281" s="26" t="n">
        <v>2917</v>
      </c>
      <c r="C281" s="27" t="n">
        <v>2536</v>
      </c>
      <c r="D281" s="28" t="n">
        <f aca="false">(C281/B281)*100</f>
        <v>86.9386355845046</v>
      </c>
      <c r="E281" s="29" t="n">
        <v>10</v>
      </c>
      <c r="F281" s="30" t="n">
        <v>373323.24</v>
      </c>
      <c r="G281" s="30" t="n">
        <v>37332.324</v>
      </c>
      <c r="H281" s="31" t="n">
        <v>7</v>
      </c>
    </row>
    <row r="282" customFormat="false" ht="15" hidden="false" customHeight="false" outlineLevel="0" collapsed="false">
      <c r="A282" s="25" t="s">
        <v>288</v>
      </c>
      <c r="B282" s="26" t="n">
        <v>12490</v>
      </c>
      <c r="C282" s="27" t="n">
        <v>10765</v>
      </c>
      <c r="D282" s="28" t="n">
        <f aca="false">(C282/B282)*100</f>
        <v>86.1889511609287</v>
      </c>
      <c r="E282" s="29" t="n">
        <v>41</v>
      </c>
      <c r="F282" s="30" t="n">
        <v>1549068.821</v>
      </c>
      <c r="G282" s="30" t="n">
        <v>37782.1663658537</v>
      </c>
      <c r="H282" s="31" t="n">
        <v>35</v>
      </c>
    </row>
    <row r="283" customFormat="false" ht="15" hidden="false" customHeight="false" outlineLevel="0" collapsed="false">
      <c r="A283" s="25" t="s">
        <v>289</v>
      </c>
      <c r="B283" s="26" t="n">
        <v>5378</v>
      </c>
      <c r="C283" s="27" t="n">
        <v>4051</v>
      </c>
      <c r="D283" s="28" t="n">
        <f aca="false">(C283/B283)*100</f>
        <v>75.3253997768687</v>
      </c>
      <c r="E283" s="29" t="n">
        <v>19</v>
      </c>
      <c r="F283" s="30" t="n">
        <v>593316.563</v>
      </c>
      <c r="G283" s="30" t="n">
        <v>31227.1875263158</v>
      </c>
      <c r="H283" s="31" t="n">
        <v>8</v>
      </c>
    </row>
    <row r="284" customFormat="false" ht="15" hidden="false" customHeight="false" outlineLevel="0" collapsed="false">
      <c r="A284" s="25" t="s">
        <v>290</v>
      </c>
      <c r="B284" s="26" t="n">
        <v>343</v>
      </c>
      <c r="C284" s="27" t="n">
        <v>307</v>
      </c>
      <c r="D284" s="28" t="n">
        <f aca="false">(C284/B284)*100</f>
        <v>89.5043731778426</v>
      </c>
      <c r="E284" s="29" t="n">
        <v>2</v>
      </c>
      <c r="F284" s="30" t="n">
        <v>45696.16</v>
      </c>
      <c r="G284" s="30" t="n">
        <v>22848.08</v>
      </c>
      <c r="H284" s="31" t="n">
        <v>1</v>
      </c>
    </row>
    <row r="285" customFormat="false" ht="15" hidden="false" customHeight="false" outlineLevel="0" collapsed="false">
      <c r="A285" s="25" t="s">
        <v>291</v>
      </c>
      <c r="B285" s="26" t="n">
        <v>937</v>
      </c>
      <c r="C285" s="27" t="n">
        <v>801</v>
      </c>
      <c r="D285" s="28" t="n">
        <f aca="false">(C285/B285)*100</f>
        <v>85.4855923159018</v>
      </c>
      <c r="E285" s="29" t="n">
        <v>5</v>
      </c>
      <c r="F285" s="30" t="n">
        <v>117261.48</v>
      </c>
      <c r="G285" s="30" t="n">
        <v>23452.296</v>
      </c>
      <c r="H285" s="31" t="n">
        <v>3</v>
      </c>
    </row>
    <row r="286" customFormat="false" ht="15" hidden="false" customHeight="false" outlineLevel="0" collapsed="false">
      <c r="A286" s="25" t="s">
        <v>292</v>
      </c>
      <c r="B286" s="26" t="n">
        <v>1225</v>
      </c>
      <c r="C286" s="27" t="n">
        <v>839</v>
      </c>
      <c r="D286" s="28" t="n">
        <f aca="false">(C286/B286)*100</f>
        <v>68.4897959183674</v>
      </c>
      <c r="E286" s="29" t="n">
        <v>8</v>
      </c>
      <c r="F286" s="30" t="n">
        <v>117827.31</v>
      </c>
      <c r="G286" s="30" t="n">
        <v>14728.41375</v>
      </c>
      <c r="H286" s="31" t="n">
        <v>1</v>
      </c>
    </row>
    <row r="287" customFormat="false" ht="15" hidden="false" customHeight="false" outlineLevel="0" collapsed="false">
      <c r="A287" s="25" t="s">
        <v>293</v>
      </c>
      <c r="B287" s="26" t="n">
        <v>27805</v>
      </c>
      <c r="C287" s="27" t="n">
        <v>19905</v>
      </c>
      <c r="D287" s="28" t="n">
        <f aca="false">(C287/B287)*100</f>
        <v>71.5878439129653</v>
      </c>
      <c r="E287" s="29" t="n">
        <v>116</v>
      </c>
      <c r="F287" s="30" t="n">
        <v>2833914.7764</v>
      </c>
      <c r="G287" s="30" t="n">
        <v>24430.2997965517</v>
      </c>
      <c r="H287" s="31" t="n">
        <v>203</v>
      </c>
    </row>
    <row r="288" customFormat="false" ht="15" hidden="false" customHeight="false" outlineLevel="0" collapsed="false">
      <c r="A288" s="25" t="s">
        <v>294</v>
      </c>
      <c r="B288" s="26" t="n">
        <v>2557</v>
      </c>
      <c r="C288" s="27" t="n">
        <v>2036</v>
      </c>
      <c r="D288" s="28" t="n">
        <f aca="false">(C288/B288)*100</f>
        <v>79.6245600312867</v>
      </c>
      <c r="E288" s="29" t="n">
        <v>24</v>
      </c>
      <c r="F288" s="30" t="n">
        <v>287340.73</v>
      </c>
      <c r="G288" s="30" t="n">
        <v>11972.5304166667</v>
      </c>
      <c r="H288" s="31" t="n">
        <v>15</v>
      </c>
    </row>
    <row r="289" customFormat="false" ht="15" hidden="false" customHeight="false" outlineLevel="0" collapsed="false">
      <c r="A289" s="25" t="s">
        <v>295</v>
      </c>
      <c r="B289" s="26" t="n">
        <v>1600</v>
      </c>
      <c r="C289" s="27" t="n">
        <v>1327</v>
      </c>
      <c r="D289" s="28" t="n">
        <f aca="false">(C289/B289)*100</f>
        <v>82.9375</v>
      </c>
      <c r="E289" s="29" t="n">
        <v>3</v>
      </c>
      <c r="F289" s="30" t="n">
        <v>194571.3535</v>
      </c>
      <c r="G289" s="30" t="n">
        <v>64857.1178333333</v>
      </c>
      <c r="H289" s="31" t="n">
        <v>8</v>
      </c>
    </row>
    <row r="290" customFormat="false" ht="15" hidden="false" customHeight="false" outlineLevel="0" collapsed="false">
      <c r="A290" s="25" t="s">
        <v>296</v>
      </c>
      <c r="B290" s="26" t="n">
        <v>473</v>
      </c>
      <c r="C290" s="27" t="n">
        <v>462</v>
      </c>
      <c r="D290" s="28" t="n">
        <f aca="false">(C290/B290)*100</f>
        <v>97.6744186046512</v>
      </c>
      <c r="E290" s="29" t="n">
        <v>7</v>
      </c>
      <c r="F290" s="30" t="n">
        <v>66443.5</v>
      </c>
      <c r="G290" s="30" t="n">
        <v>9491.92857142857</v>
      </c>
      <c r="H290" s="31" t="n">
        <v>8</v>
      </c>
    </row>
    <row r="291" customFormat="false" ht="15" hidden="false" customHeight="false" outlineLevel="0" collapsed="false">
      <c r="A291" s="25" t="s">
        <v>297</v>
      </c>
      <c r="B291" s="26" t="n">
        <v>514</v>
      </c>
      <c r="C291" s="27" t="n">
        <v>425</v>
      </c>
      <c r="D291" s="28" t="n">
        <f aca="false">(C291/B291)*100</f>
        <v>82.6848249027237</v>
      </c>
      <c r="E291" s="29" t="n">
        <v>3</v>
      </c>
      <c r="F291" s="30" t="n">
        <v>61612.55</v>
      </c>
      <c r="G291" s="30" t="n">
        <v>20537.5166666667</v>
      </c>
      <c r="H291" s="31" t="n">
        <v>7</v>
      </c>
    </row>
    <row r="292" customFormat="false" ht="15" hidden="false" customHeight="false" outlineLevel="0" collapsed="false">
      <c r="A292" s="25" t="s">
        <v>298</v>
      </c>
      <c r="B292" s="26" t="n">
        <v>317</v>
      </c>
      <c r="C292" s="27" t="n">
        <v>265</v>
      </c>
      <c r="D292" s="28" t="n">
        <f aca="false">(C292/B292)*100</f>
        <v>83.596214511041</v>
      </c>
      <c r="E292" s="29" t="n">
        <v>3</v>
      </c>
      <c r="F292" s="30" t="n">
        <v>37507.31</v>
      </c>
      <c r="G292" s="30" t="n">
        <v>12502.4366666667</v>
      </c>
      <c r="H292" s="31" t="n">
        <v>6</v>
      </c>
    </row>
    <row r="293" customFormat="false" ht="15" hidden="false" customHeight="false" outlineLevel="0" collapsed="false">
      <c r="A293" s="25" t="s">
        <v>299</v>
      </c>
      <c r="B293" s="26" t="n">
        <v>466</v>
      </c>
      <c r="C293" s="27" t="n">
        <v>413</v>
      </c>
      <c r="D293" s="28" t="n">
        <f aca="false">(C293/B293)*100</f>
        <v>88.6266094420601</v>
      </c>
      <c r="E293" s="29" t="n">
        <v>4</v>
      </c>
      <c r="F293" s="30" t="n">
        <v>60815.64</v>
      </c>
      <c r="G293" s="30" t="n">
        <v>15203.91</v>
      </c>
      <c r="H293" s="31" t="n">
        <v>2</v>
      </c>
    </row>
    <row r="294" customFormat="false" ht="15" hidden="false" customHeight="false" outlineLevel="0" collapsed="false">
      <c r="A294" s="25" t="s">
        <v>300</v>
      </c>
      <c r="B294" s="26" t="n">
        <v>674</v>
      </c>
      <c r="C294" s="27" t="n">
        <v>595</v>
      </c>
      <c r="D294" s="28" t="n">
        <f aca="false">(C294/B294)*100</f>
        <v>88.2789317507418</v>
      </c>
      <c r="E294" s="29" t="n">
        <v>6</v>
      </c>
      <c r="F294" s="30" t="n">
        <v>86657.65</v>
      </c>
      <c r="G294" s="30" t="n">
        <v>14442.9416666667</v>
      </c>
      <c r="H294" s="31" t="n">
        <v>2</v>
      </c>
    </row>
    <row r="295" customFormat="false" ht="15" hidden="false" customHeight="false" outlineLevel="0" collapsed="false">
      <c r="A295" s="25" t="s">
        <v>301</v>
      </c>
      <c r="B295" s="26" t="n">
        <v>571</v>
      </c>
      <c r="C295" s="27" t="n">
        <v>434</v>
      </c>
      <c r="D295" s="28" t="n">
        <f aca="false">(C295/B295)*100</f>
        <v>76.0070052539405</v>
      </c>
      <c r="E295" s="29" t="n">
        <v>5</v>
      </c>
      <c r="F295" s="30" t="n">
        <v>63539</v>
      </c>
      <c r="G295" s="30" t="n">
        <v>12707.8</v>
      </c>
      <c r="H295" s="31" t="n">
        <v>3</v>
      </c>
    </row>
    <row r="296" customFormat="false" ht="15" hidden="false" customHeight="false" outlineLevel="0" collapsed="false">
      <c r="A296" s="25" t="s">
        <v>302</v>
      </c>
      <c r="B296" s="26" t="n">
        <v>413</v>
      </c>
      <c r="C296" s="27" t="n">
        <v>375</v>
      </c>
      <c r="D296" s="28" t="n">
        <f aca="false">(C296/B296)*100</f>
        <v>90.7990314769976</v>
      </c>
      <c r="E296" s="29" t="n">
        <v>6</v>
      </c>
      <c r="F296" s="30" t="n">
        <v>54783.99</v>
      </c>
      <c r="G296" s="30" t="n">
        <v>9130.665</v>
      </c>
      <c r="H296" s="31" t="n">
        <v>5</v>
      </c>
    </row>
    <row r="297" customFormat="false" ht="15" hidden="false" customHeight="false" outlineLevel="0" collapsed="false">
      <c r="A297" s="25" t="s">
        <v>303</v>
      </c>
      <c r="B297" s="26" t="n">
        <v>1246</v>
      </c>
      <c r="C297" s="27" t="n">
        <v>1114</v>
      </c>
      <c r="D297" s="28" t="n">
        <f aca="false">(C297/B297)*100</f>
        <v>89.4060995184591</v>
      </c>
      <c r="E297" s="29" t="n">
        <v>6</v>
      </c>
      <c r="F297" s="30" t="n">
        <v>154311.19</v>
      </c>
      <c r="G297" s="30" t="n">
        <v>25718.5316666667</v>
      </c>
      <c r="H297" s="31" t="n">
        <v>4</v>
      </c>
    </row>
    <row r="298" customFormat="false" ht="15" hidden="false" customHeight="false" outlineLevel="0" collapsed="false">
      <c r="A298" s="25" t="s">
        <v>304</v>
      </c>
      <c r="B298" s="26" t="n">
        <v>6769</v>
      </c>
      <c r="C298" s="27" t="n">
        <v>5187</v>
      </c>
      <c r="D298" s="28" t="n">
        <f aca="false">(C298/B298)*100</f>
        <v>76.6287487073423</v>
      </c>
      <c r="E298" s="29" t="n">
        <v>30</v>
      </c>
      <c r="F298" s="30" t="n">
        <v>733114.42</v>
      </c>
      <c r="G298" s="30" t="n">
        <v>24437.1473333333</v>
      </c>
      <c r="H298" s="31" t="n">
        <v>40</v>
      </c>
    </row>
    <row r="299" customFormat="false" ht="15" hidden="false" customHeight="false" outlineLevel="0" collapsed="false">
      <c r="A299" s="25" t="s">
        <v>305</v>
      </c>
      <c r="B299" s="26" t="n">
        <v>508</v>
      </c>
      <c r="C299" s="27" t="n">
        <v>428</v>
      </c>
      <c r="D299" s="28" t="n">
        <f aca="false">(C299/B299)*100</f>
        <v>84.251968503937</v>
      </c>
      <c r="E299" s="29" t="n">
        <v>5</v>
      </c>
      <c r="F299" s="30" t="n">
        <v>62489.7</v>
      </c>
      <c r="G299" s="30" t="n">
        <v>12497.94</v>
      </c>
      <c r="H299" s="31" t="n">
        <v>1</v>
      </c>
    </row>
    <row r="300" customFormat="false" ht="15" hidden="false" customHeight="false" outlineLevel="0" collapsed="false">
      <c r="A300" s="25" t="s">
        <v>306</v>
      </c>
      <c r="B300" s="26" t="n">
        <v>982</v>
      </c>
      <c r="C300" s="27" t="n">
        <v>848</v>
      </c>
      <c r="D300" s="28" t="n">
        <f aca="false">(C300/B300)*100</f>
        <v>86.3543788187373</v>
      </c>
      <c r="E300" s="29" t="n">
        <v>11</v>
      </c>
      <c r="F300" s="30" t="n">
        <v>123505.4669</v>
      </c>
      <c r="G300" s="30" t="n">
        <v>11227.7697181818</v>
      </c>
      <c r="H300" s="31" t="n">
        <v>9</v>
      </c>
    </row>
    <row r="301" customFormat="false" ht="15" hidden="false" customHeight="false" outlineLevel="0" collapsed="false">
      <c r="A301" s="25" t="s">
        <v>307</v>
      </c>
      <c r="B301" s="26" t="n">
        <v>1463</v>
      </c>
      <c r="C301" s="27" t="n">
        <v>1145</v>
      </c>
      <c r="D301" s="28" t="n">
        <f aca="false">(C301/B301)*100</f>
        <v>78.2638414217362</v>
      </c>
      <c r="E301" s="29" t="n">
        <v>13</v>
      </c>
      <c r="F301" s="30" t="n">
        <v>165574.355</v>
      </c>
      <c r="G301" s="30" t="n">
        <v>12736.4888461538</v>
      </c>
      <c r="H301" s="31" t="n">
        <v>12</v>
      </c>
    </row>
    <row r="302" customFormat="false" ht="15" hidden="false" customHeight="false" outlineLevel="0" collapsed="false">
      <c r="A302" s="25" t="s">
        <v>308</v>
      </c>
      <c r="B302" s="26" t="n">
        <v>100</v>
      </c>
      <c r="C302" s="27" t="n">
        <v>78</v>
      </c>
      <c r="D302" s="28" t="n">
        <f aca="false">(C302/B302)*100</f>
        <v>78</v>
      </c>
      <c r="E302" s="29" t="n">
        <v>3</v>
      </c>
      <c r="F302" s="30" t="n">
        <v>11360.71</v>
      </c>
      <c r="G302" s="30" t="n">
        <v>3786.90333333333</v>
      </c>
      <c r="H302" s="31" t="n">
        <v>1</v>
      </c>
    </row>
    <row r="303" customFormat="false" ht="15" hidden="false" customHeight="false" outlineLevel="0" collapsed="false">
      <c r="A303" s="25" t="s">
        <v>309</v>
      </c>
      <c r="B303" s="26" t="n">
        <v>4964</v>
      </c>
      <c r="C303" s="27" t="n">
        <v>3842</v>
      </c>
      <c r="D303" s="28" t="n">
        <f aca="false">(C303/B303)*100</f>
        <v>77.3972602739726</v>
      </c>
      <c r="E303" s="29" t="n">
        <v>11</v>
      </c>
      <c r="F303" s="30" t="n">
        <v>542933.37</v>
      </c>
      <c r="G303" s="30" t="n">
        <v>49357.5790909091</v>
      </c>
      <c r="H303" s="31" t="n">
        <v>2</v>
      </c>
    </row>
    <row r="304" customFormat="false" ht="15" hidden="false" customHeight="false" outlineLevel="0" collapsed="false">
      <c r="A304" s="25" t="s">
        <v>310</v>
      </c>
      <c r="B304" s="26" t="n">
        <v>1363</v>
      </c>
      <c r="C304" s="27" t="n">
        <v>1127</v>
      </c>
      <c r="D304" s="28" t="n">
        <f aca="false">(C304/B304)*100</f>
        <v>82.6852531181218</v>
      </c>
      <c r="E304" s="29" t="n">
        <v>7</v>
      </c>
      <c r="F304" s="30" t="n">
        <v>163669.5</v>
      </c>
      <c r="G304" s="30" t="n">
        <v>23381.3571428571</v>
      </c>
      <c r="H304" s="31" t="n">
        <v>7</v>
      </c>
    </row>
    <row r="305" customFormat="false" ht="15" hidden="false" customHeight="false" outlineLevel="0" collapsed="false">
      <c r="A305" s="25" t="s">
        <v>311</v>
      </c>
      <c r="B305" s="26" t="n">
        <v>655</v>
      </c>
      <c r="C305" s="27" t="n">
        <v>580</v>
      </c>
      <c r="D305" s="28" t="n">
        <f aca="false">(C305/B305)*100</f>
        <v>88.5496183206107</v>
      </c>
      <c r="E305" s="29" t="n">
        <v>4</v>
      </c>
      <c r="F305" s="30" t="n">
        <v>83990.95</v>
      </c>
      <c r="G305" s="30" t="n">
        <v>20997.7375</v>
      </c>
      <c r="H305" s="31" t="n">
        <v>2</v>
      </c>
    </row>
    <row r="306" customFormat="false" ht="15" hidden="false" customHeight="false" outlineLevel="0" collapsed="false">
      <c r="A306" s="25" t="s">
        <v>312</v>
      </c>
      <c r="B306" s="26" t="n">
        <v>1722</v>
      </c>
      <c r="C306" s="27" t="n">
        <v>1247</v>
      </c>
      <c r="D306" s="28" t="n">
        <f aca="false">(C306/B306)*100</f>
        <v>72.4157955865273</v>
      </c>
      <c r="E306" s="29" t="n">
        <v>4</v>
      </c>
      <c r="F306" s="30" t="n">
        <v>171688.02</v>
      </c>
      <c r="G306" s="30" t="n">
        <v>42922.005</v>
      </c>
      <c r="H306" s="31" t="n">
        <v>7</v>
      </c>
    </row>
    <row r="307" customFormat="false" ht="15" hidden="false" customHeight="false" outlineLevel="0" collapsed="false">
      <c r="A307" s="25" t="s">
        <v>313</v>
      </c>
      <c r="B307" s="26" t="n">
        <v>509</v>
      </c>
      <c r="C307" s="27" t="n">
        <v>364</v>
      </c>
      <c r="D307" s="28" t="n">
        <f aca="false">(C307/B307)*100</f>
        <v>71.5127701375246</v>
      </c>
      <c r="E307" s="29" t="n">
        <v>3</v>
      </c>
      <c r="F307" s="30" t="n">
        <v>53091.44</v>
      </c>
      <c r="G307" s="30" t="n">
        <v>17697.1466666667</v>
      </c>
      <c r="H307" s="31" t="n">
        <v>2</v>
      </c>
    </row>
    <row r="308" customFormat="false" ht="15" hidden="false" customHeight="false" outlineLevel="0" collapsed="false">
      <c r="A308" s="25" t="s">
        <v>314</v>
      </c>
      <c r="B308" s="26" t="n">
        <v>594</v>
      </c>
      <c r="C308" s="27" t="n">
        <v>536</v>
      </c>
      <c r="D308" s="28" t="n">
        <f aca="false">(C308/B308)*100</f>
        <v>90.2356902356902</v>
      </c>
      <c r="E308" s="29" t="n">
        <v>5</v>
      </c>
      <c r="F308" s="30" t="n">
        <v>77214.16</v>
      </c>
      <c r="G308" s="30" t="n">
        <v>15442.832</v>
      </c>
      <c r="H308" s="31" t="n">
        <v>3</v>
      </c>
    </row>
    <row r="309" customFormat="false" ht="15" hidden="false" customHeight="false" outlineLevel="0" collapsed="false">
      <c r="A309" s="25" t="s">
        <v>315</v>
      </c>
      <c r="B309" s="26" t="n">
        <v>313</v>
      </c>
      <c r="C309" s="27" t="n">
        <v>259</v>
      </c>
      <c r="D309" s="28" t="n">
        <f aca="false">(C309/B309)*100</f>
        <v>82.7476038338658</v>
      </c>
      <c r="E309" s="29" t="n">
        <v>3</v>
      </c>
      <c r="F309" s="30" t="n">
        <v>37451.2</v>
      </c>
      <c r="G309" s="30" t="n">
        <v>12483.7333333333</v>
      </c>
      <c r="H309" s="31" t="n">
        <v>1</v>
      </c>
    </row>
    <row r="310" customFormat="false" ht="15" hidden="false" customHeight="false" outlineLevel="0" collapsed="false">
      <c r="A310" s="25" t="s">
        <v>316</v>
      </c>
      <c r="B310" s="26" t="n">
        <v>1202</v>
      </c>
      <c r="C310" s="27" t="n">
        <v>906</v>
      </c>
      <c r="D310" s="28" t="n">
        <f aca="false">(C310/B310)*100</f>
        <v>75.3743760399334</v>
      </c>
      <c r="E310" s="29" t="n">
        <v>12</v>
      </c>
      <c r="F310" s="30" t="n">
        <v>126878.76</v>
      </c>
      <c r="G310" s="30" t="n">
        <v>10573.23</v>
      </c>
      <c r="H310" s="31" t="n">
        <v>4</v>
      </c>
    </row>
    <row r="311" customFormat="false" ht="15" hidden="false" customHeight="false" outlineLevel="0" collapsed="false">
      <c r="A311" s="25" t="s">
        <v>317</v>
      </c>
      <c r="B311" s="26" t="n">
        <v>2684</v>
      </c>
      <c r="C311" s="27" t="n">
        <v>2462</v>
      </c>
      <c r="D311" s="28" t="n">
        <f aca="false">(C311/B311)*100</f>
        <v>91.7287630402385</v>
      </c>
      <c r="E311" s="29" t="n">
        <v>12</v>
      </c>
      <c r="F311" s="30" t="n">
        <v>353450.19</v>
      </c>
      <c r="G311" s="30" t="n">
        <v>29454.1825</v>
      </c>
      <c r="H311" s="31" t="n">
        <v>4</v>
      </c>
    </row>
    <row r="312" customFormat="false" ht="15" hidden="false" customHeight="false" outlineLevel="0" collapsed="false">
      <c r="A312" s="25" t="s">
        <v>318</v>
      </c>
      <c r="B312" s="26" t="n">
        <v>614</v>
      </c>
      <c r="C312" s="27" t="n">
        <v>368</v>
      </c>
      <c r="D312" s="28" t="n">
        <f aca="false">(C312/B312)*100</f>
        <v>59.9348534201954</v>
      </c>
      <c r="E312" s="29" t="n">
        <v>4</v>
      </c>
      <c r="F312" s="30" t="n">
        <v>53400.86</v>
      </c>
      <c r="G312" s="30" t="n">
        <v>13350.215</v>
      </c>
      <c r="H312" s="31" t="n">
        <v>2</v>
      </c>
    </row>
    <row r="313" customFormat="false" ht="15" hidden="false" customHeight="false" outlineLevel="0" collapsed="false">
      <c r="A313" s="25" t="s">
        <v>319</v>
      </c>
      <c r="B313" s="26" t="n">
        <v>4054</v>
      </c>
      <c r="C313" s="27" t="n">
        <v>2591</v>
      </c>
      <c r="D313" s="28" t="n">
        <f aca="false">(C313/B313)*100</f>
        <v>63.9121854958066</v>
      </c>
      <c r="E313" s="29" t="n">
        <v>9</v>
      </c>
      <c r="F313" s="30" t="n">
        <v>368079.243</v>
      </c>
      <c r="G313" s="30" t="n">
        <v>40897.6936666667</v>
      </c>
      <c r="H313" s="31" t="n">
        <v>9</v>
      </c>
    </row>
    <row r="314" customFormat="false" ht="15" hidden="false" customHeight="false" outlineLevel="0" collapsed="false">
      <c r="A314" s="25" t="s">
        <v>320</v>
      </c>
      <c r="B314" s="26" t="n">
        <v>1231</v>
      </c>
      <c r="C314" s="27" t="n">
        <v>1071</v>
      </c>
      <c r="D314" s="28" t="n">
        <f aca="false">(C314/B314)*100</f>
        <v>87.0024370430544</v>
      </c>
      <c r="E314" s="29" t="n">
        <v>7</v>
      </c>
      <c r="F314" s="30" t="n">
        <v>156453.28</v>
      </c>
      <c r="G314" s="30" t="n">
        <v>22350.4685714286</v>
      </c>
      <c r="H314" s="31" t="n">
        <v>12</v>
      </c>
    </row>
    <row r="315" customFormat="false" ht="15" hidden="false" customHeight="false" outlineLevel="0" collapsed="false">
      <c r="A315" s="25" t="s">
        <v>321</v>
      </c>
      <c r="B315" s="26" t="n">
        <v>1332</v>
      </c>
      <c r="C315" s="27" t="n">
        <v>998</v>
      </c>
      <c r="D315" s="28" t="n">
        <f aca="false">(C315/B315)*100</f>
        <v>74.9249249249249</v>
      </c>
      <c r="E315" s="29" t="n">
        <v>9</v>
      </c>
      <c r="F315" s="30" t="n">
        <v>141248.08</v>
      </c>
      <c r="G315" s="30" t="n">
        <v>15694.2311111111</v>
      </c>
      <c r="H315" s="31" t="n">
        <v>13</v>
      </c>
    </row>
    <row r="316" customFormat="false" ht="15" hidden="false" customHeight="false" outlineLevel="0" collapsed="false">
      <c r="A316" s="25" t="s">
        <v>322</v>
      </c>
      <c r="B316" s="26" t="n">
        <v>2868</v>
      </c>
      <c r="C316" s="27" t="n">
        <v>2738</v>
      </c>
      <c r="D316" s="28" t="n">
        <f aca="false">(C316/B316)*100</f>
        <v>95.4672245467225</v>
      </c>
      <c r="E316" s="29" t="n">
        <v>14</v>
      </c>
      <c r="F316" s="30" t="n">
        <v>404578.715</v>
      </c>
      <c r="G316" s="30" t="n">
        <v>28898.4796428571</v>
      </c>
      <c r="H316" s="31" t="n">
        <v>1</v>
      </c>
    </row>
    <row r="317" customFormat="false" ht="15" hidden="false" customHeight="false" outlineLevel="0" collapsed="false">
      <c r="A317" s="25" t="s">
        <v>323</v>
      </c>
      <c r="B317" s="26" t="n">
        <v>1426</v>
      </c>
      <c r="C317" s="27" t="n">
        <v>931</v>
      </c>
      <c r="D317" s="28" t="n">
        <f aca="false">(C317/B317)*100</f>
        <v>65.2875175315568</v>
      </c>
      <c r="E317" s="29" t="n">
        <v>6</v>
      </c>
      <c r="F317" s="30" t="n">
        <v>134755.21</v>
      </c>
      <c r="G317" s="30" t="n">
        <v>22459.2016666667</v>
      </c>
      <c r="H317" s="31" t="n">
        <v>1</v>
      </c>
    </row>
    <row r="318" customFormat="false" ht="15" hidden="false" customHeight="false" outlineLevel="0" collapsed="false">
      <c r="A318" s="25" t="s">
        <v>324</v>
      </c>
      <c r="B318" s="26" t="n">
        <v>414</v>
      </c>
      <c r="C318" s="27" t="n">
        <v>399</v>
      </c>
      <c r="D318" s="28" t="n">
        <f aca="false">(C318/B318)*100</f>
        <v>96.3768115942029</v>
      </c>
      <c r="E318" s="29" t="n">
        <v>4</v>
      </c>
      <c r="F318" s="30" t="n">
        <v>57165.5</v>
      </c>
      <c r="G318" s="30" t="n">
        <v>14291.375</v>
      </c>
      <c r="H318" s="31" t="n">
        <v>2</v>
      </c>
    </row>
    <row r="319" customFormat="false" ht="15" hidden="false" customHeight="false" outlineLevel="0" collapsed="false">
      <c r="A319" s="25" t="s">
        <v>325</v>
      </c>
      <c r="B319" s="26" t="n">
        <v>3026</v>
      </c>
      <c r="C319" s="27" t="n">
        <v>2097</v>
      </c>
      <c r="D319" s="28" t="n">
        <f aca="false">(C319/B319)*100</f>
        <v>69.2994051553206</v>
      </c>
      <c r="E319" s="29" t="n">
        <v>6</v>
      </c>
      <c r="F319" s="30" t="n">
        <v>299488.06</v>
      </c>
      <c r="G319" s="30" t="n">
        <v>49914.6766666667</v>
      </c>
      <c r="H319" s="31" t="n">
        <v>5</v>
      </c>
    </row>
    <row r="320" customFormat="false" ht="15" hidden="false" customHeight="false" outlineLevel="0" collapsed="false">
      <c r="A320" s="25" t="s">
        <v>326</v>
      </c>
      <c r="B320" s="26" t="n">
        <v>895</v>
      </c>
      <c r="C320" s="27" t="n">
        <v>819</v>
      </c>
      <c r="D320" s="28" t="n">
        <f aca="false">(C320/B320)*100</f>
        <v>91.5083798882682</v>
      </c>
      <c r="E320" s="29" t="n">
        <v>3</v>
      </c>
      <c r="F320" s="30" t="n">
        <v>117504.29</v>
      </c>
      <c r="G320" s="30" t="n">
        <v>39168.0966666667</v>
      </c>
      <c r="H320" s="31" t="n">
        <v>1</v>
      </c>
    </row>
    <row r="321" customFormat="false" ht="15" hidden="false" customHeight="false" outlineLevel="0" collapsed="false">
      <c r="A321" s="25" t="s">
        <v>327</v>
      </c>
      <c r="B321" s="26" t="n">
        <v>5351</v>
      </c>
      <c r="C321" s="27" t="n">
        <v>4384</v>
      </c>
      <c r="D321" s="28" t="n">
        <f aca="false">(C321/B321)*100</f>
        <v>81.9286114744908</v>
      </c>
      <c r="E321" s="29" t="n">
        <v>37</v>
      </c>
      <c r="F321" s="30" t="n">
        <v>643839.06</v>
      </c>
      <c r="G321" s="30" t="n">
        <v>17401.0556756757</v>
      </c>
      <c r="H321" s="31" t="n">
        <v>1</v>
      </c>
    </row>
    <row r="322" customFormat="false" ht="15" hidden="false" customHeight="false" outlineLevel="0" collapsed="false">
      <c r="A322" s="25" t="s">
        <v>328</v>
      </c>
      <c r="B322" s="26" t="n">
        <v>2345</v>
      </c>
      <c r="C322" s="27" t="n">
        <v>2033</v>
      </c>
      <c r="D322" s="28" t="n">
        <f aca="false">(C322/B322)*100</f>
        <v>86.6950959488273</v>
      </c>
      <c r="E322" s="29" t="n">
        <v>17</v>
      </c>
      <c r="F322" s="30" t="n">
        <v>284176.36</v>
      </c>
      <c r="G322" s="30" t="n">
        <v>16716.2564705882</v>
      </c>
      <c r="H322" s="31" t="n">
        <v>6</v>
      </c>
    </row>
    <row r="323" customFormat="false" ht="15" hidden="false" customHeight="false" outlineLevel="0" collapsed="false">
      <c r="A323" s="25" t="s">
        <v>329</v>
      </c>
      <c r="B323" s="26" t="n">
        <v>4867</v>
      </c>
      <c r="C323" s="27" t="n">
        <v>3906</v>
      </c>
      <c r="D323" s="28" t="n">
        <f aca="false">(C323/B323)*100</f>
        <v>80.2547770700637</v>
      </c>
      <c r="E323" s="29" t="n">
        <v>24</v>
      </c>
      <c r="F323" s="30" t="n">
        <v>549688.130000001</v>
      </c>
      <c r="G323" s="30" t="n">
        <v>22903.6720833334</v>
      </c>
      <c r="H323" s="31" t="n">
        <v>76</v>
      </c>
    </row>
    <row r="324" customFormat="false" ht="15" hidden="false" customHeight="false" outlineLevel="0" collapsed="false">
      <c r="A324" s="25" t="s">
        <v>330</v>
      </c>
      <c r="B324" s="26" t="n">
        <v>1742</v>
      </c>
      <c r="C324" s="27" t="n">
        <v>1384</v>
      </c>
      <c r="D324" s="28" t="n">
        <f aca="false">(C324/B324)*100</f>
        <v>79.4489092996556</v>
      </c>
      <c r="E324" s="29" t="n">
        <v>10</v>
      </c>
      <c r="F324" s="30" t="n">
        <v>198725.74</v>
      </c>
      <c r="G324" s="30" t="n">
        <v>19872.574</v>
      </c>
      <c r="H324" s="31" t="n">
        <v>11</v>
      </c>
    </row>
    <row r="325" customFormat="false" ht="15" hidden="false" customHeight="false" outlineLevel="0" collapsed="false">
      <c r="A325" s="25" t="s">
        <v>331</v>
      </c>
      <c r="B325" s="26" t="n">
        <v>938</v>
      </c>
      <c r="C325" s="27" t="n">
        <v>847</v>
      </c>
      <c r="D325" s="28" t="n">
        <f aca="false">(C325/B325)*100</f>
        <v>90.2985074626866</v>
      </c>
      <c r="E325" s="29" t="n">
        <v>13</v>
      </c>
      <c r="F325" s="30" t="n">
        <v>124087.51</v>
      </c>
      <c r="G325" s="30" t="n">
        <v>9545.19307692308</v>
      </c>
      <c r="H325" s="31" t="n">
        <v>3</v>
      </c>
    </row>
    <row r="326" customFormat="false" ht="15" hidden="false" customHeight="false" outlineLevel="0" collapsed="false">
      <c r="A326" s="25" t="s">
        <v>332</v>
      </c>
      <c r="B326" s="26" t="n">
        <v>798</v>
      </c>
      <c r="C326" s="27" t="n">
        <v>681</v>
      </c>
      <c r="D326" s="28" t="n">
        <f aca="false">(C326/B326)*100</f>
        <v>85.3383458646617</v>
      </c>
      <c r="E326" s="29" t="n">
        <v>7</v>
      </c>
      <c r="F326" s="30" t="n">
        <v>97302.59</v>
      </c>
      <c r="G326" s="30" t="n">
        <v>13900.37</v>
      </c>
      <c r="H326" s="31" t="n">
        <v>9</v>
      </c>
    </row>
    <row r="327" customFormat="false" ht="15" hidden="false" customHeight="false" outlineLevel="0" collapsed="false">
      <c r="A327" s="25" t="s">
        <v>333</v>
      </c>
      <c r="B327" s="26" t="n">
        <v>678</v>
      </c>
      <c r="C327" s="27" t="n">
        <v>584</v>
      </c>
      <c r="D327" s="28" t="n">
        <f aca="false">(C327/B327)*100</f>
        <v>86.1356932153392</v>
      </c>
      <c r="E327" s="29" t="n">
        <v>6</v>
      </c>
      <c r="F327" s="30" t="n">
        <v>85038.69</v>
      </c>
      <c r="G327" s="30" t="n">
        <v>14173.115</v>
      </c>
      <c r="H327" s="31" t="n">
        <v>7</v>
      </c>
    </row>
    <row r="328" customFormat="false" ht="15" hidden="false" customHeight="false" outlineLevel="0" collapsed="false">
      <c r="A328" s="25" t="s">
        <v>334</v>
      </c>
      <c r="B328" s="26" t="n">
        <v>353</v>
      </c>
      <c r="C328" s="27" t="n">
        <v>333</v>
      </c>
      <c r="D328" s="28" t="n">
        <f aca="false">(C328/B328)*100</f>
        <v>94.3342776203966</v>
      </c>
      <c r="E328" s="29" t="n">
        <v>6</v>
      </c>
      <c r="F328" s="30" t="n">
        <v>46822.42</v>
      </c>
      <c r="G328" s="30" t="n">
        <v>7803.73666666667</v>
      </c>
      <c r="H328" s="31" t="n">
        <v>1</v>
      </c>
    </row>
    <row r="329" customFormat="false" ht="15" hidden="false" customHeight="false" outlineLevel="0" collapsed="false">
      <c r="A329" s="25" t="s">
        <v>335</v>
      </c>
      <c r="B329" s="26" t="n">
        <v>763</v>
      </c>
      <c r="C329" s="27" t="n">
        <v>596</v>
      </c>
      <c r="D329" s="28" t="n">
        <f aca="false">(C329/B329)*100</f>
        <v>78.1127129750983</v>
      </c>
      <c r="E329" s="29" t="n">
        <v>4</v>
      </c>
      <c r="F329" s="30" t="n">
        <v>86185.7</v>
      </c>
      <c r="G329" s="30" t="n">
        <v>21546.425</v>
      </c>
      <c r="H329" s="31" t="n">
        <v>4</v>
      </c>
    </row>
    <row r="330" customFormat="false" ht="15" hidden="false" customHeight="false" outlineLevel="0" collapsed="false">
      <c r="A330" s="25" t="s">
        <v>336</v>
      </c>
      <c r="B330" s="26" t="n">
        <v>1313</v>
      </c>
      <c r="C330" s="27" t="n">
        <v>1108</v>
      </c>
      <c r="D330" s="28" t="n">
        <f aca="false">(C330/B330)*100</f>
        <v>84.3869002284844</v>
      </c>
      <c r="E330" s="29" t="n">
        <v>5</v>
      </c>
      <c r="F330" s="30" t="n">
        <v>162330.77</v>
      </c>
      <c r="G330" s="30" t="n">
        <v>32466.154</v>
      </c>
      <c r="H330" s="31" t="n">
        <v>3</v>
      </c>
    </row>
    <row r="331" customFormat="false" ht="15" hidden="false" customHeight="false" outlineLevel="0" collapsed="false">
      <c r="A331" s="25" t="s">
        <v>337</v>
      </c>
      <c r="B331" s="26" t="n">
        <v>700</v>
      </c>
      <c r="C331" s="27" t="n">
        <v>618</v>
      </c>
      <c r="D331" s="28" t="n">
        <f aca="false">(C331/B331)*100</f>
        <v>88.2857142857143</v>
      </c>
      <c r="E331" s="29" t="n">
        <v>5</v>
      </c>
      <c r="F331" s="30" t="n">
        <v>90386.17</v>
      </c>
      <c r="G331" s="30" t="n">
        <v>18077.234</v>
      </c>
      <c r="H331" s="31" t="n">
        <v>4</v>
      </c>
    </row>
    <row r="332" customFormat="false" ht="15" hidden="false" customHeight="false" outlineLevel="0" collapsed="false">
      <c r="A332" s="25" t="s">
        <v>338</v>
      </c>
      <c r="B332" s="26" t="n">
        <v>646</v>
      </c>
      <c r="C332" s="27" t="n">
        <v>601</v>
      </c>
      <c r="D332" s="28" t="n">
        <f aca="false">(C332/B332)*100</f>
        <v>93.0340557275542</v>
      </c>
      <c r="E332" s="29" t="n">
        <v>9</v>
      </c>
      <c r="F332" s="30" t="n">
        <v>88919.97</v>
      </c>
      <c r="G332" s="30" t="n">
        <v>9879.99666666667</v>
      </c>
      <c r="H332" s="31" t="n">
        <v>4</v>
      </c>
    </row>
    <row r="333" customFormat="false" ht="15" hidden="false" customHeight="false" outlineLevel="0" collapsed="false">
      <c r="A333" s="25" t="s">
        <v>339</v>
      </c>
      <c r="B333" s="26" t="n">
        <v>1165</v>
      </c>
      <c r="C333" s="27" t="n">
        <v>1056</v>
      </c>
      <c r="D333" s="28" t="n">
        <f aca="false">(C333/B333)*100</f>
        <v>90.6437768240343</v>
      </c>
      <c r="E333" s="29" t="n">
        <v>2</v>
      </c>
      <c r="F333" s="30" t="n">
        <v>155803.27</v>
      </c>
      <c r="G333" s="30" t="n">
        <v>77901.635</v>
      </c>
      <c r="H333" s="31" t="n">
        <v>1</v>
      </c>
    </row>
    <row r="334" customFormat="false" ht="15" hidden="false" customHeight="false" outlineLevel="0" collapsed="false">
      <c r="A334" s="25" t="s">
        <v>340</v>
      </c>
      <c r="B334" s="26" t="n">
        <v>805</v>
      </c>
      <c r="C334" s="27" t="n">
        <v>799</v>
      </c>
      <c r="D334" s="28" t="n">
        <f aca="false">(C334/B334)*100</f>
        <v>99.2546583850932</v>
      </c>
      <c r="E334" s="29" t="n">
        <v>10</v>
      </c>
      <c r="F334" s="30" t="n">
        <v>105911.9</v>
      </c>
      <c r="G334" s="30" t="n">
        <v>10591.19</v>
      </c>
      <c r="H334" s="31" t="n">
        <v>3</v>
      </c>
    </row>
    <row r="335" customFormat="false" ht="15" hidden="false" customHeight="false" outlineLevel="0" collapsed="false">
      <c r="A335" s="25" t="s">
        <v>341</v>
      </c>
      <c r="B335" s="26" t="n">
        <v>2041</v>
      </c>
      <c r="C335" s="27" t="n">
        <v>1615</v>
      </c>
      <c r="D335" s="28" t="n">
        <f aca="false">(C335/B335)*100</f>
        <v>79.1278784909358</v>
      </c>
      <c r="E335" s="29" t="n">
        <v>22</v>
      </c>
      <c r="F335" s="30" t="n">
        <v>221650.54</v>
      </c>
      <c r="G335" s="30" t="n">
        <v>10075.0245454545</v>
      </c>
      <c r="H335" s="31" t="n">
        <v>16</v>
      </c>
    </row>
    <row r="336" customFormat="false" ht="15" hidden="false" customHeight="false" outlineLevel="0" collapsed="false">
      <c r="A336" s="25" t="s">
        <v>342</v>
      </c>
      <c r="B336" s="26" t="n">
        <v>196</v>
      </c>
      <c r="C336" s="27" t="n">
        <v>177</v>
      </c>
      <c r="D336" s="28" t="n">
        <f aca="false">(C336/B336)*100</f>
        <v>90.3061224489796</v>
      </c>
      <c r="E336" s="29" t="n">
        <v>3</v>
      </c>
      <c r="F336" s="30" t="n">
        <v>25675.7</v>
      </c>
      <c r="G336" s="30" t="n">
        <v>8558.56666666667</v>
      </c>
      <c r="H336" s="31" t="n">
        <v>1</v>
      </c>
    </row>
    <row r="337" customFormat="false" ht="15" hidden="false" customHeight="false" outlineLevel="0" collapsed="false">
      <c r="A337" s="25" t="s">
        <v>343</v>
      </c>
      <c r="B337" s="26" t="n">
        <v>632</v>
      </c>
      <c r="C337" s="27" t="n">
        <v>512</v>
      </c>
      <c r="D337" s="28" t="n">
        <f aca="false">(C337/B337)*100</f>
        <v>81.0126582278481</v>
      </c>
      <c r="E337" s="29" t="n">
        <v>8</v>
      </c>
      <c r="F337" s="30" t="n">
        <v>74994.19</v>
      </c>
      <c r="G337" s="30" t="n">
        <v>9374.27375</v>
      </c>
      <c r="H337" s="31" t="n">
        <v>1</v>
      </c>
    </row>
    <row r="338" customFormat="false" ht="15" hidden="false" customHeight="false" outlineLevel="0" collapsed="false">
      <c r="A338" s="25" t="s">
        <v>344</v>
      </c>
      <c r="B338" s="26" t="n">
        <v>1230</v>
      </c>
      <c r="C338" s="27" t="n">
        <v>899</v>
      </c>
      <c r="D338" s="28" t="n">
        <f aca="false">(C338/B338)*100</f>
        <v>73.0894308943089</v>
      </c>
      <c r="E338" s="29" t="n">
        <v>5</v>
      </c>
      <c r="F338" s="30" t="n">
        <v>131433.03</v>
      </c>
      <c r="G338" s="30" t="n">
        <v>26286.606</v>
      </c>
      <c r="H338" s="31" t="n">
        <v>6</v>
      </c>
    </row>
    <row r="339" customFormat="false" ht="15" hidden="false" customHeight="false" outlineLevel="0" collapsed="false">
      <c r="A339" s="25" t="s">
        <v>345</v>
      </c>
      <c r="B339" s="26" t="n">
        <v>383</v>
      </c>
      <c r="C339" s="27" t="n">
        <v>297</v>
      </c>
      <c r="D339" s="28" t="n">
        <f aca="false">(C339/B339)*100</f>
        <v>77.5456919060052</v>
      </c>
      <c r="E339" s="29" t="n">
        <v>5</v>
      </c>
      <c r="F339" s="30" t="n">
        <v>42820.25</v>
      </c>
      <c r="G339" s="30" t="n">
        <v>8564.05</v>
      </c>
      <c r="H339" s="31" t="n">
        <v>3</v>
      </c>
    </row>
    <row r="340" customFormat="false" ht="15" hidden="false" customHeight="false" outlineLevel="0" collapsed="false">
      <c r="A340" s="25" t="s">
        <v>346</v>
      </c>
      <c r="B340" s="26" t="n">
        <v>2023</v>
      </c>
      <c r="C340" s="27" t="n">
        <v>1736</v>
      </c>
      <c r="D340" s="28" t="n">
        <f aca="false">(C340/B340)*100</f>
        <v>85.8131487889273</v>
      </c>
      <c r="E340" s="29" t="n">
        <v>10</v>
      </c>
      <c r="F340" s="30" t="n">
        <v>252517.24</v>
      </c>
      <c r="G340" s="30" t="n">
        <v>25251.724</v>
      </c>
      <c r="H340" s="31" t="n">
        <v>2</v>
      </c>
    </row>
    <row r="341" customFormat="false" ht="15" hidden="false" customHeight="false" outlineLevel="0" collapsed="false">
      <c r="A341" s="25" t="s">
        <v>347</v>
      </c>
      <c r="B341" s="26" t="n">
        <v>2202</v>
      </c>
      <c r="C341" s="27" t="n">
        <v>1787</v>
      </c>
      <c r="D341" s="28" t="n">
        <f aca="false">(C341/B341)*100</f>
        <v>81.1534968210718</v>
      </c>
      <c r="E341" s="29" t="n">
        <v>14</v>
      </c>
      <c r="F341" s="30" t="n">
        <v>262494.6</v>
      </c>
      <c r="G341" s="30" t="n">
        <v>18749.6142857143</v>
      </c>
      <c r="H341" s="31" t="n">
        <v>7</v>
      </c>
    </row>
    <row r="342" customFormat="false" ht="15" hidden="false" customHeight="false" outlineLevel="0" collapsed="false">
      <c r="A342" s="25" t="s">
        <v>348</v>
      </c>
      <c r="B342" s="26" t="n">
        <v>545</v>
      </c>
      <c r="C342" s="27" t="n">
        <v>492</v>
      </c>
      <c r="D342" s="28" t="n">
        <f aca="false">(C342/B342)*100</f>
        <v>90.2752293577982</v>
      </c>
      <c r="E342" s="29" t="n">
        <v>4</v>
      </c>
      <c r="F342" s="30" t="n">
        <v>72096.99</v>
      </c>
      <c r="G342" s="30" t="n">
        <v>18024.2475</v>
      </c>
      <c r="H342" s="31" t="n">
        <v>6</v>
      </c>
    </row>
    <row r="343" customFormat="false" ht="15" hidden="false" customHeight="false" outlineLevel="0" collapsed="false">
      <c r="A343" s="25" t="s">
        <v>349</v>
      </c>
      <c r="B343" s="26" t="n">
        <v>1525</v>
      </c>
      <c r="C343" s="27" t="n">
        <v>1159</v>
      </c>
      <c r="D343" s="28" t="n">
        <f aca="false">(C343/B343)*100</f>
        <v>76</v>
      </c>
      <c r="E343" s="29" t="n">
        <v>12</v>
      </c>
      <c r="F343" s="30" t="n">
        <v>168184.43</v>
      </c>
      <c r="G343" s="30" t="n">
        <v>14015.3691666667</v>
      </c>
      <c r="H343" s="31" t="n">
        <v>1</v>
      </c>
    </row>
    <row r="344" customFormat="false" ht="15" hidden="false" customHeight="false" outlineLevel="0" collapsed="false">
      <c r="A344" s="25" t="s">
        <v>350</v>
      </c>
      <c r="B344" s="26" t="n">
        <v>2180</v>
      </c>
      <c r="C344" s="27" t="n">
        <v>1854</v>
      </c>
      <c r="D344" s="28" t="n">
        <f aca="false">(C344/B344)*100</f>
        <v>85.045871559633</v>
      </c>
      <c r="E344" s="29" t="n">
        <v>9</v>
      </c>
      <c r="F344" s="30" t="n">
        <v>264940.44</v>
      </c>
      <c r="G344" s="30" t="n">
        <v>29437.8266666667</v>
      </c>
      <c r="H344" s="31" t="n">
        <v>14</v>
      </c>
    </row>
    <row r="345" customFormat="false" ht="15" hidden="false" customHeight="false" outlineLevel="0" collapsed="false">
      <c r="A345" s="25" t="s">
        <v>351</v>
      </c>
      <c r="B345" s="26" t="n">
        <v>720</v>
      </c>
      <c r="C345" s="27" t="n">
        <v>555</v>
      </c>
      <c r="D345" s="28" t="n">
        <f aca="false">(C345/B345)*100</f>
        <v>77.0833333333333</v>
      </c>
      <c r="E345" s="29" t="n">
        <v>4</v>
      </c>
      <c r="F345" s="30" t="n">
        <v>80446.7</v>
      </c>
      <c r="G345" s="30" t="n">
        <v>20111.675</v>
      </c>
      <c r="H345" s="31" t="n">
        <v>2</v>
      </c>
    </row>
    <row r="346" customFormat="false" ht="15" hidden="false" customHeight="false" outlineLevel="0" collapsed="false">
      <c r="A346" s="25" t="s">
        <v>352</v>
      </c>
      <c r="B346" s="26" t="n">
        <v>4795</v>
      </c>
      <c r="C346" s="27" t="n">
        <v>3310</v>
      </c>
      <c r="D346" s="28" t="n">
        <f aca="false">(C346/B346)*100</f>
        <v>69.0302398331595</v>
      </c>
      <c r="E346" s="29" t="n">
        <v>18</v>
      </c>
      <c r="F346" s="30" t="n">
        <v>474524.8992</v>
      </c>
      <c r="G346" s="30" t="n">
        <v>26362.4944</v>
      </c>
      <c r="H346" s="31" t="n">
        <v>11</v>
      </c>
    </row>
    <row r="347" customFormat="false" ht="15" hidden="false" customHeight="false" outlineLevel="0" collapsed="false">
      <c r="A347" s="25" t="s">
        <v>353</v>
      </c>
      <c r="B347" s="26" t="n">
        <v>383</v>
      </c>
      <c r="C347" s="27" t="n">
        <v>360</v>
      </c>
      <c r="D347" s="28" t="n">
        <f aca="false">(C347/B347)*100</f>
        <v>93.9947780678851</v>
      </c>
      <c r="E347" s="29" t="n">
        <v>4</v>
      </c>
      <c r="F347" s="30" t="n">
        <v>52993.76</v>
      </c>
      <c r="G347" s="30" t="n">
        <v>13248.44</v>
      </c>
      <c r="H347" s="31" t="n">
        <v>4</v>
      </c>
    </row>
    <row r="348" customFormat="false" ht="15" hidden="false" customHeight="false" outlineLevel="0" collapsed="false">
      <c r="A348" s="25" t="s">
        <v>354</v>
      </c>
      <c r="B348" s="26" t="n">
        <v>348</v>
      </c>
      <c r="C348" s="27" t="n">
        <v>325</v>
      </c>
      <c r="D348" s="28" t="n">
        <f aca="false">(C348/B348)*100</f>
        <v>93.3908045977012</v>
      </c>
      <c r="E348" s="29" t="n">
        <v>5</v>
      </c>
      <c r="F348" s="30" t="n">
        <v>47001.96</v>
      </c>
      <c r="G348" s="30" t="n">
        <v>9400.392</v>
      </c>
      <c r="H348" s="31" t="n">
        <v>3</v>
      </c>
    </row>
    <row r="349" customFormat="false" ht="15" hidden="false" customHeight="false" outlineLevel="0" collapsed="false">
      <c r="A349" s="25" t="s">
        <v>355</v>
      </c>
      <c r="B349" s="26" t="n">
        <v>2042</v>
      </c>
      <c r="C349" s="27" t="n">
        <v>1882</v>
      </c>
      <c r="D349" s="28" t="n">
        <f aca="false">(C349/B349)*100</f>
        <v>92.1645445641528</v>
      </c>
      <c r="E349" s="29" t="n">
        <v>22</v>
      </c>
      <c r="F349" s="30" t="n">
        <v>276026.45</v>
      </c>
      <c r="G349" s="30" t="n">
        <v>12546.6568181818</v>
      </c>
      <c r="H349" s="31" t="n">
        <v>9</v>
      </c>
    </row>
    <row r="350" customFormat="false" ht="15" hidden="false" customHeight="false" outlineLevel="0" collapsed="false">
      <c r="A350" s="25" t="s">
        <v>356</v>
      </c>
      <c r="B350" s="26" t="n">
        <v>311</v>
      </c>
      <c r="C350" s="27" t="n">
        <v>277</v>
      </c>
      <c r="D350" s="28" t="n">
        <f aca="false">(C350/B350)*100</f>
        <v>89.0675241157556</v>
      </c>
      <c r="E350" s="29" t="n">
        <v>7</v>
      </c>
      <c r="F350" s="30" t="n">
        <v>39970.18</v>
      </c>
      <c r="G350" s="30" t="n">
        <v>5710.02571428571</v>
      </c>
      <c r="H350" s="31" t="n">
        <v>6</v>
      </c>
    </row>
    <row r="351" customFormat="false" ht="15" hidden="false" customHeight="false" outlineLevel="0" collapsed="false">
      <c r="A351" s="25" t="s">
        <v>357</v>
      </c>
      <c r="B351" s="26" t="n">
        <v>914</v>
      </c>
      <c r="C351" s="27" t="n">
        <v>790</v>
      </c>
      <c r="D351" s="28" t="n">
        <f aca="false">(C351/B351)*100</f>
        <v>86.4332603938731</v>
      </c>
      <c r="E351" s="29" t="n">
        <v>4</v>
      </c>
      <c r="F351" s="30" t="n">
        <v>113041.11</v>
      </c>
      <c r="G351" s="30" t="n">
        <v>28260.2775</v>
      </c>
      <c r="H351" s="31" t="n">
        <v>6</v>
      </c>
    </row>
    <row r="352" customFormat="false" ht="15" hidden="false" customHeight="false" outlineLevel="0" collapsed="false">
      <c r="A352" s="25" t="s">
        <v>358</v>
      </c>
      <c r="B352" s="26" t="n">
        <v>1424</v>
      </c>
      <c r="C352" s="27" t="n">
        <v>1211</v>
      </c>
      <c r="D352" s="28" t="n">
        <f aca="false">(C352/B352)*100</f>
        <v>85.0421348314607</v>
      </c>
      <c r="E352" s="29" t="n">
        <v>13</v>
      </c>
      <c r="F352" s="30" t="n">
        <v>177472.39</v>
      </c>
      <c r="G352" s="30" t="n">
        <v>13651.7223076923</v>
      </c>
      <c r="H352" s="31" t="n">
        <v>3</v>
      </c>
    </row>
    <row r="353" customFormat="false" ht="15" hidden="false" customHeight="false" outlineLevel="0" collapsed="false">
      <c r="A353" s="25" t="s">
        <v>359</v>
      </c>
      <c r="B353" s="26" t="n">
        <v>728</v>
      </c>
      <c r="C353" s="27" t="n">
        <v>645</v>
      </c>
      <c r="D353" s="28" t="n">
        <f aca="false">(C353/B353)*100</f>
        <v>88.5989010989011</v>
      </c>
      <c r="E353" s="29" t="n">
        <v>3</v>
      </c>
      <c r="F353" s="30" t="n">
        <v>92092.68</v>
      </c>
      <c r="G353" s="30" t="n">
        <v>30697.56</v>
      </c>
      <c r="H353" s="31" t="n">
        <v>5</v>
      </c>
    </row>
    <row r="354" customFormat="false" ht="15" hidden="false" customHeight="false" outlineLevel="0" collapsed="false">
      <c r="A354" s="25" t="s">
        <v>360</v>
      </c>
      <c r="B354" s="26" t="n">
        <v>1159</v>
      </c>
      <c r="C354" s="27" t="n">
        <v>993</v>
      </c>
      <c r="D354" s="28" t="n">
        <f aca="false">(C354/B354)*100</f>
        <v>85.6773080241588</v>
      </c>
      <c r="E354" s="29" t="n">
        <v>4</v>
      </c>
      <c r="F354" s="30" t="n">
        <v>142134.46</v>
      </c>
      <c r="G354" s="30" t="n">
        <v>35533.615</v>
      </c>
      <c r="H354" s="31" t="n">
        <v>8</v>
      </c>
    </row>
    <row r="355" customFormat="false" ht="15" hidden="false" customHeight="false" outlineLevel="0" collapsed="false">
      <c r="A355" s="25" t="s">
        <v>361</v>
      </c>
      <c r="B355" s="26" t="n">
        <v>1631</v>
      </c>
      <c r="C355" s="27" t="n">
        <v>1407</v>
      </c>
      <c r="D355" s="28" t="n">
        <f aca="false">(C355/B355)*100</f>
        <v>86.2660944206009</v>
      </c>
      <c r="E355" s="29" t="n">
        <v>10</v>
      </c>
      <c r="F355" s="30" t="n">
        <v>205817.92</v>
      </c>
      <c r="G355" s="30" t="n">
        <v>20581.792</v>
      </c>
      <c r="H355" s="31" t="n">
        <v>5</v>
      </c>
    </row>
    <row r="356" customFormat="false" ht="15" hidden="false" customHeight="false" outlineLevel="0" collapsed="false">
      <c r="A356" s="25" t="s">
        <v>362</v>
      </c>
      <c r="B356" s="26" t="n">
        <v>1480</v>
      </c>
      <c r="C356" s="27" t="n">
        <v>1385</v>
      </c>
      <c r="D356" s="28" t="n">
        <f aca="false">(C356/B356)*100</f>
        <v>93.5810810810811</v>
      </c>
      <c r="E356" s="29" t="n">
        <v>10</v>
      </c>
      <c r="F356" s="30" t="n">
        <v>198947.7</v>
      </c>
      <c r="G356" s="30" t="n">
        <v>19894.77</v>
      </c>
      <c r="H356" s="31" t="n">
        <v>11</v>
      </c>
    </row>
    <row r="357" customFormat="false" ht="15" hidden="false" customHeight="false" outlineLevel="0" collapsed="false">
      <c r="A357" s="25" t="s">
        <v>363</v>
      </c>
      <c r="B357" s="26" t="n">
        <v>558</v>
      </c>
      <c r="C357" s="27" t="n">
        <v>507</v>
      </c>
      <c r="D357" s="28" t="n">
        <f aca="false">(C357/B357)*100</f>
        <v>90.8602150537634</v>
      </c>
      <c r="E357" s="29" t="n">
        <v>5</v>
      </c>
      <c r="F357" s="30" t="n">
        <v>70467.41</v>
      </c>
      <c r="G357" s="30" t="n">
        <v>14093.482</v>
      </c>
      <c r="H357" s="31" t="n">
        <v>5</v>
      </c>
    </row>
    <row r="358" customFormat="false" ht="15" hidden="false" customHeight="false" outlineLevel="0" collapsed="false">
      <c r="A358" s="25" t="s">
        <v>364</v>
      </c>
      <c r="B358" s="26" t="n">
        <v>610</v>
      </c>
      <c r="C358" s="27" t="n">
        <v>551</v>
      </c>
      <c r="D358" s="28" t="n">
        <f aca="false">(C358/B358)*100</f>
        <v>90.327868852459</v>
      </c>
      <c r="E358" s="29" t="n">
        <v>7</v>
      </c>
      <c r="F358" s="30" t="n">
        <v>78737.63</v>
      </c>
      <c r="G358" s="30" t="n">
        <v>11248.2328571429</v>
      </c>
      <c r="H358" s="31" t="n">
        <v>4</v>
      </c>
    </row>
    <row r="359" customFormat="false" ht="15" hidden="false" customHeight="false" outlineLevel="0" collapsed="false">
      <c r="A359" s="25" t="s">
        <v>365</v>
      </c>
      <c r="B359" s="26" t="n">
        <v>739</v>
      </c>
      <c r="C359" s="27" t="n">
        <v>562</v>
      </c>
      <c r="D359" s="28" t="n">
        <f aca="false">(C359/B359)*100</f>
        <v>76.0487144790257</v>
      </c>
      <c r="E359" s="29" t="n">
        <v>13</v>
      </c>
      <c r="F359" s="30" t="n">
        <v>80988.99</v>
      </c>
      <c r="G359" s="30" t="n">
        <v>6229.92230769231</v>
      </c>
      <c r="H359" s="31" t="n">
        <v>4</v>
      </c>
    </row>
    <row r="360" customFormat="false" ht="15" hidden="false" customHeight="false" outlineLevel="0" collapsed="false">
      <c r="A360" s="25" t="s">
        <v>366</v>
      </c>
      <c r="B360" s="26" t="n">
        <v>978</v>
      </c>
      <c r="C360" s="27" t="n">
        <v>790</v>
      </c>
      <c r="D360" s="28" t="n">
        <f aca="false">(C360/B360)*100</f>
        <v>80.7770961145194</v>
      </c>
      <c r="E360" s="29" t="n">
        <v>6</v>
      </c>
      <c r="F360" s="30" t="n">
        <v>114642.14</v>
      </c>
      <c r="G360" s="30" t="n">
        <v>19107.0233333333</v>
      </c>
      <c r="H360" s="31" t="n">
        <v>3</v>
      </c>
    </row>
    <row r="361" customFormat="false" ht="15" hidden="false" customHeight="false" outlineLevel="0" collapsed="false">
      <c r="A361" s="25" t="s">
        <v>367</v>
      </c>
      <c r="B361" s="26" t="n">
        <v>530</v>
      </c>
      <c r="C361" s="27" t="n">
        <v>408</v>
      </c>
      <c r="D361" s="28" t="n">
        <f aca="false">(C361/B361)*100</f>
        <v>76.9811320754717</v>
      </c>
      <c r="E361" s="29" t="n">
        <v>5</v>
      </c>
      <c r="F361" s="30" t="n">
        <v>59292.97</v>
      </c>
      <c r="G361" s="30" t="n">
        <v>11858.594</v>
      </c>
      <c r="H361" s="31" t="n">
        <v>6</v>
      </c>
    </row>
    <row r="362" customFormat="false" ht="15" hidden="false" customHeight="false" outlineLevel="0" collapsed="false">
      <c r="A362" s="25" t="s">
        <v>368</v>
      </c>
      <c r="B362" s="26" t="n">
        <v>24067</v>
      </c>
      <c r="C362" s="27" t="n">
        <v>17625</v>
      </c>
      <c r="D362" s="28" t="n">
        <f aca="false">(C362/B362)*100</f>
        <v>73.2330577138821</v>
      </c>
      <c r="E362" s="29" t="n">
        <v>99</v>
      </c>
      <c r="F362" s="30" t="n">
        <v>2501079.7629</v>
      </c>
      <c r="G362" s="30" t="n">
        <v>25263.4319484849</v>
      </c>
      <c r="H362" s="31" t="n">
        <v>180</v>
      </c>
    </row>
    <row r="363" customFormat="false" ht="15" hidden="false" customHeight="false" outlineLevel="0" collapsed="false">
      <c r="A363" s="25" t="s">
        <v>369</v>
      </c>
      <c r="B363" s="26" t="n">
        <v>206</v>
      </c>
      <c r="C363" s="27" t="n">
        <v>197</v>
      </c>
      <c r="D363" s="28" t="n">
        <f aca="false">(C363/B363)*100</f>
        <v>95.631067961165</v>
      </c>
      <c r="E363" s="29" t="n">
        <v>7</v>
      </c>
      <c r="F363" s="30" t="n">
        <v>29180.3</v>
      </c>
      <c r="G363" s="30" t="n">
        <v>4168.61428571429</v>
      </c>
      <c r="H363" s="31" t="n">
        <v>3</v>
      </c>
    </row>
    <row r="364" customFormat="false" ht="15" hidden="false" customHeight="false" outlineLevel="0" collapsed="false">
      <c r="A364" s="25" t="s">
        <v>370</v>
      </c>
      <c r="B364" s="26" t="n">
        <v>3982</v>
      </c>
      <c r="C364" s="27" t="n">
        <v>3305</v>
      </c>
      <c r="D364" s="28" t="n">
        <f aca="false">(C364/B364)*100</f>
        <v>82.9984932194877</v>
      </c>
      <c r="E364" s="29" t="n">
        <v>42</v>
      </c>
      <c r="F364" s="30" t="n">
        <v>447287.8976</v>
      </c>
      <c r="G364" s="30" t="n">
        <v>10649.711847619</v>
      </c>
      <c r="H364" s="31" t="n">
        <v>11</v>
      </c>
    </row>
    <row r="365" customFormat="false" ht="15" hidden="false" customHeight="false" outlineLevel="0" collapsed="false">
      <c r="A365" s="25" t="s">
        <v>371</v>
      </c>
      <c r="B365" s="26" t="n">
        <v>2756</v>
      </c>
      <c r="C365" s="27" t="n">
        <v>2362</v>
      </c>
      <c r="D365" s="28" t="n">
        <f aca="false">(C365/B365)*100</f>
        <v>85.7039187227866</v>
      </c>
      <c r="E365" s="29" t="n">
        <v>15</v>
      </c>
      <c r="F365" s="30" t="n">
        <v>335388.53</v>
      </c>
      <c r="G365" s="30" t="n">
        <v>22359.2353333333</v>
      </c>
      <c r="H365" s="31" t="n">
        <v>28</v>
      </c>
    </row>
    <row r="366" customFormat="false" ht="15" hidden="false" customHeight="false" outlineLevel="0" collapsed="false">
      <c r="A366" s="25" t="s">
        <v>372</v>
      </c>
      <c r="B366" s="26" t="n">
        <v>887</v>
      </c>
      <c r="C366" s="27" t="n">
        <v>555</v>
      </c>
      <c r="D366" s="28" t="n">
        <f aca="false">(C366/B366)*100</f>
        <v>62.5704622322435</v>
      </c>
      <c r="E366" s="29" t="n">
        <v>8</v>
      </c>
      <c r="F366" s="30" t="n">
        <v>80396.06</v>
      </c>
      <c r="G366" s="30" t="n">
        <v>10049.5075</v>
      </c>
      <c r="H366" s="31" t="n">
        <v>11</v>
      </c>
    </row>
    <row r="367" customFormat="false" ht="15" hidden="false" customHeight="false" outlineLevel="0" collapsed="false">
      <c r="A367" s="25" t="s">
        <v>373</v>
      </c>
      <c r="B367" s="26" t="n">
        <v>1132</v>
      </c>
      <c r="C367" s="27" t="n">
        <v>960</v>
      </c>
      <c r="D367" s="28" t="n">
        <f aca="false">(C367/B367)*100</f>
        <v>84.8056537102474</v>
      </c>
      <c r="E367" s="29" t="n">
        <v>6</v>
      </c>
      <c r="F367" s="30" t="n">
        <v>141043.82</v>
      </c>
      <c r="G367" s="30" t="n">
        <v>23507.3033333333</v>
      </c>
      <c r="H367" s="31" t="n">
        <v>1</v>
      </c>
    </row>
    <row r="368" customFormat="false" ht="15" hidden="false" customHeight="false" outlineLevel="0" collapsed="false">
      <c r="A368" s="25" t="s">
        <v>374</v>
      </c>
      <c r="B368" s="26" t="n">
        <v>259</v>
      </c>
      <c r="C368" s="27" t="n">
        <v>223</v>
      </c>
      <c r="D368" s="28" t="n">
        <f aca="false">(C368/B368)*100</f>
        <v>86.1003861003861</v>
      </c>
      <c r="E368" s="29" t="n">
        <v>3</v>
      </c>
      <c r="F368" s="30" t="n">
        <v>31430.17</v>
      </c>
      <c r="G368" s="30" t="n">
        <v>10476.7233333333</v>
      </c>
      <c r="H368" s="31" t="n">
        <v>1</v>
      </c>
    </row>
    <row r="369" customFormat="false" ht="15" hidden="false" customHeight="false" outlineLevel="0" collapsed="false">
      <c r="A369" s="25" t="s">
        <v>375</v>
      </c>
      <c r="B369" s="26" t="n">
        <v>1250</v>
      </c>
      <c r="C369" s="27" t="n">
        <v>1151</v>
      </c>
      <c r="D369" s="28" t="n">
        <f aca="false">(C369/B369)*100</f>
        <v>92.08</v>
      </c>
      <c r="E369" s="29" t="n">
        <v>11</v>
      </c>
      <c r="F369" s="30" t="n">
        <v>169957.29</v>
      </c>
      <c r="G369" s="30" t="n">
        <v>15450.6627272727</v>
      </c>
      <c r="H369" s="31" t="n">
        <v>8</v>
      </c>
    </row>
    <row r="370" customFormat="false" ht="15" hidden="false" customHeight="false" outlineLevel="0" collapsed="false">
      <c r="A370" s="25" t="s">
        <v>376</v>
      </c>
      <c r="B370" s="26" t="n">
        <v>614</v>
      </c>
      <c r="C370" s="27" t="n">
        <v>557</v>
      </c>
      <c r="D370" s="28" t="n">
        <f aca="false">(C370/B370)*100</f>
        <v>90.7166123778502</v>
      </c>
      <c r="E370" s="29" t="n">
        <v>3</v>
      </c>
      <c r="F370" s="30" t="n">
        <v>80850.48</v>
      </c>
      <c r="G370" s="30" t="n">
        <v>26950.16</v>
      </c>
      <c r="H370" s="31" t="n">
        <v>3</v>
      </c>
    </row>
    <row r="371" customFormat="false" ht="15" hidden="false" customHeight="false" outlineLevel="0" collapsed="false">
      <c r="A371" s="25" t="s">
        <v>377</v>
      </c>
      <c r="B371" s="26" t="n">
        <v>1062</v>
      </c>
      <c r="C371" s="27" t="n">
        <v>1021</v>
      </c>
      <c r="D371" s="28" t="n">
        <f aca="false">(C371/B371)*100</f>
        <v>96.1393596986817</v>
      </c>
      <c r="E371" s="29" t="n">
        <v>8</v>
      </c>
      <c r="F371" s="30" t="n">
        <v>149805.995</v>
      </c>
      <c r="G371" s="30" t="n">
        <v>18725.749375</v>
      </c>
      <c r="H371" s="31" t="n">
        <v>2</v>
      </c>
    </row>
    <row r="372" customFormat="false" ht="15" hidden="false" customHeight="false" outlineLevel="0" collapsed="false">
      <c r="A372" s="25" t="s">
        <v>378</v>
      </c>
      <c r="B372" s="26" t="n">
        <v>5983</v>
      </c>
      <c r="C372" s="27" t="n">
        <v>4754</v>
      </c>
      <c r="D372" s="28" t="n">
        <f aca="false">(C372/B372)*100</f>
        <v>79.4584656526826</v>
      </c>
      <c r="E372" s="29" t="n">
        <v>18</v>
      </c>
      <c r="F372" s="30" t="n">
        <v>670560.7006</v>
      </c>
      <c r="G372" s="30" t="n">
        <v>37253.3722555556</v>
      </c>
      <c r="H372" s="31" t="n">
        <v>1</v>
      </c>
    </row>
    <row r="373" customFormat="false" ht="15" hidden="false" customHeight="false" outlineLevel="0" collapsed="false">
      <c r="A373" s="25" t="s">
        <v>379</v>
      </c>
      <c r="B373" s="26" t="n">
        <v>810</v>
      </c>
      <c r="C373" s="27" t="n">
        <v>756</v>
      </c>
      <c r="D373" s="28" t="n">
        <f aca="false">(C373/B373)*100</f>
        <v>93.3333333333333</v>
      </c>
      <c r="E373" s="29" t="n">
        <v>6</v>
      </c>
      <c r="F373" s="30" t="n">
        <v>110231.12</v>
      </c>
      <c r="G373" s="30" t="n">
        <v>18371.8533333333</v>
      </c>
      <c r="H373" s="31" t="n">
        <v>10</v>
      </c>
    </row>
    <row r="374" customFormat="false" ht="15" hidden="false" customHeight="false" outlineLevel="0" collapsed="false">
      <c r="A374" s="25" t="s">
        <v>380</v>
      </c>
      <c r="B374" s="26" t="n">
        <v>2363</v>
      </c>
      <c r="C374" s="27" t="n">
        <v>1921</v>
      </c>
      <c r="D374" s="28" t="n">
        <f aca="false">(C374/B374)*100</f>
        <v>81.294964028777</v>
      </c>
      <c r="E374" s="29" t="n">
        <v>20</v>
      </c>
      <c r="F374" s="30" t="n">
        <v>272499.66</v>
      </c>
      <c r="G374" s="30" t="n">
        <v>13624.983</v>
      </c>
      <c r="H374" s="31" t="n">
        <v>7</v>
      </c>
    </row>
    <row r="375" customFormat="false" ht="15" hidden="false" customHeight="false" outlineLevel="0" collapsed="false">
      <c r="A375" s="25" t="s">
        <v>381</v>
      </c>
      <c r="B375" s="26" t="n">
        <v>283</v>
      </c>
      <c r="C375" s="27" t="n">
        <v>278</v>
      </c>
      <c r="D375" s="28" t="n">
        <f aca="false">(C375/B375)*100</f>
        <v>98.2332155477032</v>
      </c>
      <c r="E375" s="29" t="n">
        <v>6</v>
      </c>
      <c r="F375" s="30" t="n">
        <v>36498.3</v>
      </c>
      <c r="G375" s="30" t="n">
        <v>6083.05</v>
      </c>
      <c r="H375" s="31" t="n">
        <v>2</v>
      </c>
    </row>
    <row r="376" customFormat="false" ht="15" hidden="false" customHeight="false" outlineLevel="0" collapsed="false">
      <c r="A376" s="25" t="s">
        <v>382</v>
      </c>
      <c r="B376" s="26" t="n">
        <v>626</v>
      </c>
      <c r="C376" s="27" t="n">
        <v>593</v>
      </c>
      <c r="D376" s="28" t="n">
        <f aca="false">(C376/B376)*100</f>
        <v>94.7284345047923</v>
      </c>
      <c r="E376" s="29" t="n">
        <v>8</v>
      </c>
      <c r="F376" s="30" t="n">
        <v>85361.46</v>
      </c>
      <c r="G376" s="30" t="n">
        <v>10670.1825</v>
      </c>
      <c r="H376" s="31" t="n">
        <v>6</v>
      </c>
    </row>
    <row r="377" customFormat="false" ht="15" hidden="false" customHeight="false" outlineLevel="0" collapsed="false">
      <c r="A377" s="25" t="s">
        <v>383</v>
      </c>
      <c r="B377" s="26" t="n">
        <v>1447</v>
      </c>
      <c r="C377" s="27" t="n">
        <v>1324</v>
      </c>
      <c r="D377" s="28" t="n">
        <f aca="false">(C377/B377)*100</f>
        <v>91.4996544574983</v>
      </c>
      <c r="E377" s="29" t="n">
        <v>6</v>
      </c>
      <c r="F377" s="30" t="n">
        <v>168610.98</v>
      </c>
      <c r="G377" s="30" t="n">
        <v>28101.83</v>
      </c>
      <c r="H377" s="31" t="n">
        <v>2</v>
      </c>
    </row>
    <row r="378" customFormat="false" ht="15" hidden="false" customHeight="false" outlineLevel="0" collapsed="false">
      <c r="A378" s="25" t="s">
        <v>384</v>
      </c>
      <c r="B378" s="26" t="n">
        <v>1874</v>
      </c>
      <c r="C378" s="27" t="n">
        <v>1401</v>
      </c>
      <c r="D378" s="28" t="n">
        <f aca="false">(C378/B378)*100</f>
        <v>74.7598719316969</v>
      </c>
      <c r="E378" s="29" t="n">
        <v>17</v>
      </c>
      <c r="F378" s="30" t="n">
        <v>203490.01</v>
      </c>
      <c r="G378" s="30" t="n">
        <v>11970.0005882353</v>
      </c>
      <c r="H378" s="31" t="n">
        <v>3</v>
      </c>
    </row>
    <row r="379" customFormat="false" ht="15" hidden="false" customHeight="false" outlineLevel="0" collapsed="false">
      <c r="A379" s="25" t="s">
        <v>385</v>
      </c>
      <c r="B379" s="26" t="n">
        <v>332</v>
      </c>
      <c r="C379" s="27" t="n">
        <v>305</v>
      </c>
      <c r="D379" s="28" t="n">
        <f aca="false">(C379/B379)*100</f>
        <v>91.8674698795181</v>
      </c>
      <c r="E379" s="29" t="n">
        <v>4</v>
      </c>
      <c r="F379" s="30" t="n">
        <v>44642.03</v>
      </c>
      <c r="G379" s="30" t="n">
        <v>11160.5075</v>
      </c>
      <c r="H379" s="31" t="n">
        <v>3</v>
      </c>
    </row>
    <row r="380" customFormat="false" ht="15" hidden="false" customHeight="false" outlineLevel="0" collapsed="false">
      <c r="A380" s="25" t="s">
        <v>386</v>
      </c>
      <c r="B380" s="26" t="n">
        <v>1463</v>
      </c>
      <c r="C380" s="27" t="n">
        <v>1362</v>
      </c>
      <c r="D380" s="28" t="n">
        <f aca="false">(C380/B380)*100</f>
        <v>93.0963773069036</v>
      </c>
      <c r="E380" s="29" t="n">
        <v>9</v>
      </c>
      <c r="F380" s="30" t="n">
        <v>198305.65</v>
      </c>
      <c r="G380" s="30" t="n">
        <v>22033.9611111111</v>
      </c>
      <c r="H380" s="31" t="n">
        <v>8</v>
      </c>
    </row>
    <row r="381" customFormat="false" ht="15" hidden="false" customHeight="false" outlineLevel="0" collapsed="false">
      <c r="A381" s="25" t="s">
        <v>387</v>
      </c>
      <c r="B381" s="26" t="n">
        <v>594</v>
      </c>
      <c r="C381" s="27" t="n">
        <v>572</v>
      </c>
      <c r="D381" s="28" t="n">
        <f aca="false">(C381/B381)*100</f>
        <v>96.2962962962963</v>
      </c>
      <c r="E381" s="29" t="n">
        <v>6</v>
      </c>
      <c r="F381" s="30" t="n">
        <v>76884.01</v>
      </c>
      <c r="G381" s="30" t="n">
        <v>12814.0016666667</v>
      </c>
      <c r="H381" s="31" t="n">
        <v>1</v>
      </c>
    </row>
    <row r="382" customFormat="false" ht="15" hidden="false" customHeight="false" outlineLevel="0" collapsed="false">
      <c r="A382" s="25" t="s">
        <v>388</v>
      </c>
      <c r="B382" s="26" t="n">
        <v>1361</v>
      </c>
      <c r="C382" s="27" t="n">
        <v>1204</v>
      </c>
      <c r="D382" s="28" t="n">
        <f aca="false">(C382/B382)*100</f>
        <v>88.4643644379133</v>
      </c>
      <c r="E382" s="29" t="n">
        <v>7</v>
      </c>
      <c r="F382" s="30" t="n">
        <v>175900.82</v>
      </c>
      <c r="G382" s="30" t="n">
        <v>25128.6885714286</v>
      </c>
      <c r="H382" s="31" t="n">
        <v>1</v>
      </c>
    </row>
    <row r="383" customFormat="false" ht="15" hidden="false" customHeight="false" outlineLevel="0" collapsed="false">
      <c r="A383" s="25" t="s">
        <v>389</v>
      </c>
      <c r="B383" s="26" t="n">
        <v>847</v>
      </c>
      <c r="C383" s="27" t="n">
        <v>730</v>
      </c>
      <c r="D383" s="28" t="n">
        <f aca="false">(C383/B383)*100</f>
        <v>86.1865407319953</v>
      </c>
      <c r="E383" s="29" t="n">
        <v>7</v>
      </c>
      <c r="F383" s="30" t="n">
        <v>107444.26</v>
      </c>
      <c r="G383" s="30" t="n">
        <v>15349.18</v>
      </c>
      <c r="H383" s="31" t="n">
        <v>2</v>
      </c>
    </row>
    <row r="384" customFormat="false" ht="15" hidden="false" customHeight="false" outlineLevel="0" collapsed="false">
      <c r="A384" s="25" t="s">
        <v>390</v>
      </c>
      <c r="B384" s="26" t="n">
        <v>1885</v>
      </c>
      <c r="C384" s="27" t="n">
        <v>1538</v>
      </c>
      <c r="D384" s="28" t="n">
        <f aca="false">(C384/B384)*100</f>
        <v>81.5915119363395</v>
      </c>
      <c r="E384" s="29" t="n">
        <v>8</v>
      </c>
      <c r="F384" s="30" t="n">
        <v>225928.88</v>
      </c>
      <c r="G384" s="30" t="n">
        <v>28241.11</v>
      </c>
      <c r="H384" s="31" t="n">
        <v>8</v>
      </c>
    </row>
    <row r="385" customFormat="false" ht="15" hidden="false" customHeight="false" outlineLevel="0" collapsed="false">
      <c r="A385" s="25" t="s">
        <v>391</v>
      </c>
      <c r="B385" s="26" t="n">
        <v>4877</v>
      </c>
      <c r="C385" s="27" t="n">
        <v>3147</v>
      </c>
      <c r="D385" s="28" t="n">
        <f aca="false">(C385/B385)*100</f>
        <v>64.5273733852778</v>
      </c>
      <c r="E385" s="29" t="n">
        <v>24</v>
      </c>
      <c r="F385" s="30" t="n">
        <v>441185.23</v>
      </c>
      <c r="G385" s="30" t="n">
        <v>18382.7179166667</v>
      </c>
      <c r="H385" s="31" t="n">
        <v>22</v>
      </c>
    </row>
    <row r="386" customFormat="false" ht="15" hidden="false" customHeight="false" outlineLevel="0" collapsed="false">
      <c r="A386" s="25" t="s">
        <v>392</v>
      </c>
      <c r="B386" s="26" t="n">
        <v>1034</v>
      </c>
      <c r="C386" s="27" t="n">
        <v>985</v>
      </c>
      <c r="D386" s="28" t="n">
        <f aca="false">(C386/B386)*100</f>
        <v>95.2611218568665</v>
      </c>
      <c r="E386" s="29" t="n">
        <v>7</v>
      </c>
      <c r="F386" s="30" t="n">
        <v>143733.42</v>
      </c>
      <c r="G386" s="30" t="n">
        <v>20533.3457142857</v>
      </c>
      <c r="H386" s="31" t="n">
        <v>8</v>
      </c>
    </row>
    <row r="387" customFormat="false" ht="15" hidden="false" customHeight="false" outlineLevel="0" collapsed="false">
      <c r="A387" s="25" t="s">
        <v>393</v>
      </c>
      <c r="B387" s="26" t="n">
        <v>1688</v>
      </c>
      <c r="C387" s="27" t="n">
        <v>1407</v>
      </c>
      <c r="D387" s="28" t="n">
        <f aca="false">(C387/B387)*100</f>
        <v>83.3530805687204</v>
      </c>
      <c r="E387" s="29" t="n">
        <v>10</v>
      </c>
      <c r="F387" s="30" t="n">
        <v>206116.3</v>
      </c>
      <c r="G387" s="30" t="n">
        <v>20611.63</v>
      </c>
      <c r="H387" s="31" t="n">
        <v>8</v>
      </c>
    </row>
    <row r="388" customFormat="false" ht="15" hidden="false" customHeight="false" outlineLevel="0" collapsed="false">
      <c r="A388" s="25" t="s">
        <v>394</v>
      </c>
      <c r="B388" s="26" t="n">
        <v>1400</v>
      </c>
      <c r="C388" s="27" t="n">
        <v>872</v>
      </c>
      <c r="D388" s="28" t="n">
        <f aca="false">(C388/B388)*100</f>
        <v>62.2857142857143</v>
      </c>
      <c r="E388" s="29" t="n">
        <v>6</v>
      </c>
      <c r="F388" s="30" t="n">
        <v>124539.94</v>
      </c>
      <c r="G388" s="30" t="n">
        <v>20756.6566666667</v>
      </c>
      <c r="H388" s="31" t="n">
        <v>6</v>
      </c>
    </row>
    <row r="389" customFormat="false" ht="15" hidden="false" customHeight="false" outlineLevel="0" collapsed="false">
      <c r="A389" s="25" t="s">
        <v>395</v>
      </c>
      <c r="B389" s="26" t="n">
        <v>3720</v>
      </c>
      <c r="C389" s="27" t="n">
        <v>3203</v>
      </c>
      <c r="D389" s="28" t="n">
        <f aca="false">(C389/B389)*100</f>
        <v>86.1021505376344</v>
      </c>
      <c r="E389" s="29" t="n">
        <v>18</v>
      </c>
      <c r="F389" s="30" t="n">
        <v>456835.33</v>
      </c>
      <c r="G389" s="30" t="n">
        <v>25379.7405555556</v>
      </c>
      <c r="H389" s="31" t="n">
        <v>16</v>
      </c>
    </row>
    <row r="390" customFormat="false" ht="15" hidden="false" customHeight="false" outlineLevel="0" collapsed="false">
      <c r="A390" s="25" t="s">
        <v>396</v>
      </c>
      <c r="B390" s="26" t="n">
        <v>2743</v>
      </c>
      <c r="C390" s="27" t="n">
        <v>2335</v>
      </c>
      <c r="D390" s="28" t="n">
        <f aca="false">(C390/B390)*100</f>
        <v>85.1257746992344</v>
      </c>
      <c r="E390" s="29" t="n">
        <v>20</v>
      </c>
      <c r="F390" s="30" t="n">
        <v>329039.835</v>
      </c>
      <c r="G390" s="30" t="n">
        <v>16451.99175</v>
      </c>
      <c r="H390" s="31" t="n">
        <v>3</v>
      </c>
    </row>
    <row r="391" customFormat="false" ht="15" hidden="false" customHeight="false" outlineLevel="0" collapsed="false">
      <c r="A391" s="25" t="s">
        <v>397</v>
      </c>
      <c r="B391" s="26" t="n">
        <v>6130</v>
      </c>
      <c r="C391" s="27" t="n">
        <v>4605</v>
      </c>
      <c r="D391" s="28" t="n">
        <f aca="false">(C391/B391)*100</f>
        <v>75.1223491027732</v>
      </c>
      <c r="E391" s="29" t="n">
        <v>46</v>
      </c>
      <c r="F391" s="30" t="n">
        <v>648076.94</v>
      </c>
      <c r="G391" s="30" t="n">
        <v>14088.6291304348</v>
      </c>
      <c r="H391" s="31" t="n">
        <v>24</v>
      </c>
    </row>
    <row r="392" customFormat="false" ht="15" hidden="false" customHeight="false" outlineLevel="0" collapsed="false">
      <c r="A392" s="25" t="s">
        <v>398</v>
      </c>
      <c r="B392" s="26" t="n">
        <v>1016</v>
      </c>
      <c r="C392" s="27" t="n">
        <v>816</v>
      </c>
      <c r="D392" s="28" t="n">
        <f aca="false">(C392/B392)*100</f>
        <v>80.3149606299213</v>
      </c>
      <c r="E392" s="29" t="n">
        <v>6</v>
      </c>
      <c r="F392" s="30" t="n">
        <v>118422.24</v>
      </c>
      <c r="G392" s="30" t="n">
        <v>19737.04</v>
      </c>
      <c r="H392" s="31" t="n">
        <v>7</v>
      </c>
    </row>
    <row r="393" customFormat="false" ht="15" hidden="false" customHeight="false" outlineLevel="0" collapsed="false">
      <c r="A393" s="25" t="s">
        <v>399</v>
      </c>
      <c r="B393" s="26" t="n">
        <v>1580</v>
      </c>
      <c r="C393" s="27" t="n">
        <v>1314</v>
      </c>
      <c r="D393" s="28" t="n">
        <f aca="false">(C393/B393)*100</f>
        <v>83.1645569620253</v>
      </c>
      <c r="E393" s="29" t="n">
        <v>10</v>
      </c>
      <c r="F393" s="30" t="n">
        <v>191533.16</v>
      </c>
      <c r="G393" s="30" t="n">
        <v>19153.316</v>
      </c>
      <c r="H393" s="31" t="n">
        <v>2</v>
      </c>
    </row>
    <row r="394" customFormat="false" ht="15" hidden="false" customHeight="false" outlineLevel="0" collapsed="false">
      <c r="A394" s="25" t="s">
        <v>400</v>
      </c>
      <c r="B394" s="26" t="n">
        <v>1210</v>
      </c>
      <c r="C394" s="27" t="n">
        <v>813</v>
      </c>
      <c r="D394" s="28" t="n">
        <f aca="false">(C394/B394)*100</f>
        <v>67.1900826446281</v>
      </c>
      <c r="E394" s="29" t="n">
        <v>15</v>
      </c>
      <c r="F394" s="30" t="n">
        <v>117586.34</v>
      </c>
      <c r="G394" s="30" t="n">
        <v>7839.08933333333</v>
      </c>
      <c r="H394" s="31" t="n">
        <v>3</v>
      </c>
    </row>
    <row r="395" customFormat="false" ht="15" hidden="false" customHeight="false" outlineLevel="0" collapsed="false">
      <c r="A395" s="25" t="s">
        <v>401</v>
      </c>
      <c r="B395" s="26" t="n">
        <v>798</v>
      </c>
      <c r="C395" s="27" t="n">
        <v>764</v>
      </c>
      <c r="D395" s="28" t="n">
        <f aca="false">(C395/B395)*100</f>
        <v>95.7393483709273</v>
      </c>
      <c r="E395" s="29" t="n">
        <v>9</v>
      </c>
      <c r="F395" s="30" t="n">
        <v>111657.55</v>
      </c>
      <c r="G395" s="30" t="n">
        <v>12406.3944444444</v>
      </c>
      <c r="H395" s="31" t="n">
        <v>9</v>
      </c>
    </row>
    <row r="396" customFormat="false" ht="15" hidden="false" customHeight="false" outlineLevel="0" collapsed="false">
      <c r="A396" s="25" t="s">
        <v>402</v>
      </c>
      <c r="B396" s="26" t="n">
        <v>758</v>
      </c>
      <c r="C396" s="27" t="n">
        <v>687</v>
      </c>
      <c r="D396" s="28" t="n">
        <f aca="false">(C396/B396)*100</f>
        <v>90.6332453825857</v>
      </c>
      <c r="E396" s="29" t="n">
        <v>7</v>
      </c>
      <c r="F396" s="30" t="n">
        <v>96038.1103</v>
      </c>
      <c r="G396" s="30" t="n">
        <v>13719.7300428571</v>
      </c>
      <c r="H396" s="31" t="n">
        <v>7</v>
      </c>
    </row>
    <row r="397" customFormat="false" ht="15" hidden="false" customHeight="false" outlineLevel="0" collapsed="false">
      <c r="A397" s="25" t="s">
        <v>403</v>
      </c>
      <c r="B397" s="26" t="n">
        <v>2092</v>
      </c>
      <c r="C397" s="27" t="n">
        <v>1673</v>
      </c>
      <c r="D397" s="28" t="n">
        <f aca="false">(C397/B397)*100</f>
        <v>79.9713193116635</v>
      </c>
      <c r="E397" s="29" t="n">
        <v>12</v>
      </c>
      <c r="F397" s="30" t="n">
        <v>243372.25</v>
      </c>
      <c r="G397" s="30" t="n">
        <v>20281.0208333333</v>
      </c>
      <c r="H397" s="31" t="n">
        <v>30</v>
      </c>
    </row>
    <row r="398" customFormat="false" ht="15" hidden="false" customHeight="false" outlineLevel="0" collapsed="false">
      <c r="A398" s="25" t="s">
        <v>404</v>
      </c>
      <c r="B398" s="26" t="n">
        <v>2653</v>
      </c>
      <c r="C398" s="27" t="n">
        <v>2236</v>
      </c>
      <c r="D398" s="28" t="n">
        <f aca="false">(C398/B398)*100</f>
        <v>84.2819449679608</v>
      </c>
      <c r="E398" s="29" t="n">
        <v>13</v>
      </c>
      <c r="F398" s="30" t="n">
        <v>320322.01</v>
      </c>
      <c r="G398" s="30" t="n">
        <v>24640.1546153846</v>
      </c>
      <c r="H398" s="31" t="n">
        <v>10</v>
      </c>
    </row>
    <row r="399" customFormat="false" ht="15" hidden="false" customHeight="false" outlineLevel="0" collapsed="false">
      <c r="A399" s="25" t="s">
        <v>405</v>
      </c>
      <c r="B399" s="26" t="n">
        <v>7922</v>
      </c>
      <c r="C399" s="27" t="n">
        <v>5963</v>
      </c>
      <c r="D399" s="28" t="n">
        <f aca="false">(C399/B399)*100</f>
        <v>75.2713961120929</v>
      </c>
      <c r="E399" s="29" t="n">
        <v>33</v>
      </c>
      <c r="F399" s="30" t="n">
        <v>865062.17</v>
      </c>
      <c r="G399" s="30" t="n">
        <v>26214.0051515152</v>
      </c>
      <c r="H399" s="31" t="n">
        <v>23</v>
      </c>
    </row>
    <row r="400" customFormat="false" ht="15" hidden="false" customHeight="false" outlineLevel="0" collapsed="false">
      <c r="A400" s="25" t="s">
        <v>406</v>
      </c>
      <c r="B400" s="26" t="n">
        <v>5148</v>
      </c>
      <c r="C400" s="27" t="n">
        <v>3493</v>
      </c>
      <c r="D400" s="28" t="n">
        <f aca="false">(C400/B400)*100</f>
        <v>67.8515928515929</v>
      </c>
      <c r="E400" s="29" t="n">
        <v>21</v>
      </c>
      <c r="F400" s="30" t="n">
        <v>512109.8772</v>
      </c>
      <c r="G400" s="30" t="n">
        <v>24386.1846285714</v>
      </c>
      <c r="H400" s="31" t="n">
        <v>16</v>
      </c>
    </row>
    <row r="401" customFormat="false" ht="15" hidden="false" customHeight="false" outlineLevel="0" collapsed="false">
      <c r="A401" s="25" t="s">
        <v>407</v>
      </c>
      <c r="B401" s="26" t="n">
        <v>269</v>
      </c>
      <c r="C401" s="27" t="n">
        <v>256</v>
      </c>
      <c r="D401" s="28" t="n">
        <f aca="false">(C401/B401)*100</f>
        <v>95.1672862453532</v>
      </c>
      <c r="E401" s="29" t="n">
        <v>2</v>
      </c>
      <c r="F401" s="30" t="n">
        <v>37655.84</v>
      </c>
      <c r="G401" s="30" t="n">
        <v>18827.92</v>
      </c>
      <c r="H401" s="31" t="n">
        <v>5</v>
      </c>
    </row>
    <row r="402" customFormat="false" ht="15" hidden="false" customHeight="false" outlineLevel="0" collapsed="false">
      <c r="A402" s="25" t="s">
        <v>408</v>
      </c>
      <c r="B402" s="26" t="n">
        <v>1454</v>
      </c>
      <c r="C402" s="27" t="n">
        <v>1366</v>
      </c>
      <c r="D402" s="28" t="n">
        <f aca="false">(C402/B402)*100</f>
        <v>93.9477303988996</v>
      </c>
      <c r="E402" s="29" t="n">
        <v>7</v>
      </c>
      <c r="F402" s="30" t="n">
        <v>199082.73</v>
      </c>
      <c r="G402" s="30" t="n">
        <v>28440.39</v>
      </c>
      <c r="H402" s="31" t="n">
        <v>17</v>
      </c>
    </row>
    <row r="403" customFormat="false" ht="15" hidden="false" customHeight="false" outlineLevel="0" collapsed="false">
      <c r="A403" s="25" t="s">
        <v>409</v>
      </c>
      <c r="B403" s="26" t="n">
        <v>1470</v>
      </c>
      <c r="C403" s="27" t="n">
        <v>1054</v>
      </c>
      <c r="D403" s="28" t="n">
        <f aca="false">(C403/B403)*100</f>
        <v>71.7006802721088</v>
      </c>
      <c r="E403" s="29" t="n">
        <v>5</v>
      </c>
      <c r="F403" s="30" t="n">
        <v>151932.45</v>
      </c>
      <c r="G403" s="30" t="n">
        <v>30386.49</v>
      </c>
      <c r="H403" s="31" t="n">
        <v>6</v>
      </c>
    </row>
    <row r="404" customFormat="false" ht="15" hidden="false" customHeight="false" outlineLevel="0" collapsed="false">
      <c r="A404" s="25" t="s">
        <v>410</v>
      </c>
      <c r="B404" s="26" t="n">
        <v>922</v>
      </c>
      <c r="C404" s="27" t="n">
        <v>709</v>
      </c>
      <c r="D404" s="28" t="n">
        <f aca="false">(C404/B404)*100</f>
        <v>76.8980477223427</v>
      </c>
      <c r="E404" s="29" t="n">
        <v>6</v>
      </c>
      <c r="F404" s="30" t="n">
        <v>103155.76</v>
      </c>
      <c r="G404" s="30" t="n">
        <v>17192.6266666667</v>
      </c>
      <c r="H404" s="31" t="n">
        <v>8</v>
      </c>
    </row>
    <row r="405" customFormat="false" ht="15" hidden="false" customHeight="false" outlineLevel="0" collapsed="false">
      <c r="A405" s="25" t="s">
        <v>411</v>
      </c>
      <c r="B405" s="26" t="n">
        <v>604</v>
      </c>
      <c r="C405" s="27" t="n">
        <v>534</v>
      </c>
      <c r="D405" s="28" t="n">
        <f aca="false">(C405/B405)*100</f>
        <v>88.4105960264901</v>
      </c>
      <c r="E405" s="29" t="n">
        <v>5</v>
      </c>
      <c r="F405" s="30" t="n">
        <v>76214.86</v>
      </c>
      <c r="G405" s="30" t="n">
        <v>15242.972</v>
      </c>
      <c r="H405" s="31" t="n">
        <v>6</v>
      </c>
    </row>
    <row r="406" customFormat="false" ht="15" hidden="false" customHeight="false" outlineLevel="0" collapsed="false">
      <c r="A406" s="25" t="s">
        <v>412</v>
      </c>
      <c r="B406" s="26" t="n">
        <v>572</v>
      </c>
      <c r="C406" s="27" t="n">
        <v>555</v>
      </c>
      <c r="D406" s="28" t="n">
        <f aca="false">(C406/B406)*100</f>
        <v>97.027972027972</v>
      </c>
      <c r="E406" s="29" t="n">
        <v>4</v>
      </c>
      <c r="F406" s="30" t="n">
        <v>78418.92</v>
      </c>
      <c r="G406" s="30" t="n">
        <v>19604.73</v>
      </c>
      <c r="H406" s="31" t="n">
        <v>6</v>
      </c>
    </row>
    <row r="407" customFormat="false" ht="15" hidden="false" customHeight="false" outlineLevel="0" collapsed="false">
      <c r="A407" s="25" t="s">
        <v>413</v>
      </c>
      <c r="B407" s="26" t="n">
        <v>722</v>
      </c>
      <c r="C407" s="27" t="n">
        <v>594</v>
      </c>
      <c r="D407" s="28" t="n">
        <f aca="false">(C407/B407)*100</f>
        <v>82.2714681440443</v>
      </c>
      <c r="E407" s="29" t="n">
        <v>7</v>
      </c>
      <c r="F407" s="30" t="n">
        <v>86788.57</v>
      </c>
      <c r="G407" s="30" t="n">
        <v>12398.3671428571</v>
      </c>
      <c r="H407" s="31" t="n">
        <v>2</v>
      </c>
    </row>
    <row r="408" customFormat="false" ht="15" hidden="false" customHeight="false" outlineLevel="0" collapsed="false">
      <c r="A408" s="25" t="s">
        <v>414</v>
      </c>
      <c r="B408" s="26" t="n">
        <v>2341</v>
      </c>
      <c r="C408" s="27" t="n">
        <v>1783</v>
      </c>
      <c r="D408" s="28" t="n">
        <f aca="false">(C408/B408)*100</f>
        <v>76.1640324647587</v>
      </c>
      <c r="E408" s="29" t="n">
        <v>15</v>
      </c>
      <c r="F408" s="30" t="n">
        <v>253008.7161</v>
      </c>
      <c r="G408" s="30" t="n">
        <v>16867.24774</v>
      </c>
      <c r="H408" s="31" t="n">
        <v>12</v>
      </c>
    </row>
    <row r="409" customFormat="false" ht="15.75" hidden="false" customHeight="false" outlineLevel="0" collapsed="false">
      <c r="A409" s="33" t="s">
        <v>415</v>
      </c>
      <c r="B409" s="34" t="n">
        <v>605</v>
      </c>
      <c r="C409" s="35" t="n">
        <v>566</v>
      </c>
      <c r="D409" s="36" t="n">
        <f aca="false">(C409/B409)*100</f>
        <v>93.5537190082645</v>
      </c>
      <c r="E409" s="37" t="n">
        <v>7</v>
      </c>
      <c r="F409" s="38" t="n">
        <v>81306.22</v>
      </c>
      <c r="G409" s="38" t="n">
        <v>11615.1742857143</v>
      </c>
      <c r="H409" s="39" t="n">
        <v>5</v>
      </c>
    </row>
    <row r="410" customFormat="false" ht="15" hidden="false" customHeight="false" outlineLevel="0" collapsed="false">
      <c r="A410" s="40" t="s">
        <v>7</v>
      </c>
      <c r="B410" s="40"/>
    </row>
  </sheetData>
  <mergeCells count="4">
    <mergeCell ref="A1:B1"/>
    <mergeCell ref="D3:G5"/>
    <mergeCell ref="A7:B7"/>
    <mergeCell ref="A9:H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0" t="s">
        <v>416</v>
      </c>
      <c r="B1" s="0" t="s">
        <v>417</v>
      </c>
    </row>
    <row r="2" customFormat="false" ht="15" hidden="false" customHeight="false" outlineLevel="0" collapsed="false">
      <c r="A2" s="45" t="s">
        <v>17</v>
      </c>
      <c r="B2" s="50" t="n">
        <v>137407.25</v>
      </c>
    </row>
    <row r="3" customFormat="false" ht="15" hidden="false" customHeight="false" outlineLevel="0" collapsed="false">
      <c r="A3" s="53" t="s">
        <v>18</v>
      </c>
      <c r="B3" s="55" t="n">
        <v>87707.35</v>
      </c>
    </row>
    <row r="4" customFormat="false" ht="15" hidden="false" customHeight="false" outlineLevel="0" collapsed="false">
      <c r="A4" s="53" t="s">
        <v>19</v>
      </c>
      <c r="B4" s="55" t="n">
        <v>171401.172</v>
      </c>
    </row>
    <row r="5" customFormat="false" ht="15" hidden="false" customHeight="false" outlineLevel="0" collapsed="false">
      <c r="A5" s="53" t="s">
        <v>20</v>
      </c>
      <c r="B5" s="55" t="n">
        <v>1111942.1366</v>
      </c>
    </row>
    <row r="6" customFormat="false" ht="15" hidden="false" customHeight="false" outlineLevel="0" collapsed="false">
      <c r="A6" s="53" t="s">
        <v>21</v>
      </c>
      <c r="B6" s="55" t="n">
        <v>87471.19</v>
      </c>
    </row>
    <row r="7" customFormat="false" ht="15" hidden="false" customHeight="false" outlineLevel="0" collapsed="false">
      <c r="A7" s="53" t="s">
        <v>22</v>
      </c>
      <c r="B7" s="55" t="n">
        <v>213855.89</v>
      </c>
    </row>
    <row r="8" customFormat="false" ht="15" hidden="false" customHeight="false" outlineLevel="0" collapsed="false">
      <c r="A8" s="53" t="s">
        <v>23</v>
      </c>
      <c r="B8" s="55" t="n">
        <v>60555.0326</v>
      </c>
    </row>
    <row r="9" customFormat="false" ht="15" hidden="false" customHeight="false" outlineLevel="0" collapsed="false">
      <c r="A9" s="53" t="s">
        <v>24</v>
      </c>
      <c r="B9" s="55" t="n">
        <v>199772.97</v>
      </c>
    </row>
    <row r="10" customFormat="false" ht="15" hidden="false" customHeight="false" outlineLevel="0" collapsed="false">
      <c r="A10" s="53" t="s">
        <v>25</v>
      </c>
      <c r="B10" s="55" t="n">
        <v>195180.94</v>
      </c>
    </row>
    <row r="11" customFormat="false" ht="15" hidden="false" customHeight="false" outlineLevel="0" collapsed="false">
      <c r="A11" s="53" t="s">
        <v>26</v>
      </c>
      <c r="B11" s="55" t="n">
        <v>139390.17</v>
      </c>
    </row>
    <row r="12" customFormat="false" ht="15" hidden="false" customHeight="false" outlineLevel="0" collapsed="false">
      <c r="A12" s="53" t="s">
        <v>27</v>
      </c>
      <c r="B12" s="55" t="n">
        <v>127099.35</v>
      </c>
    </row>
    <row r="13" customFormat="false" ht="15" hidden="false" customHeight="false" outlineLevel="0" collapsed="false">
      <c r="A13" s="53" t="s">
        <v>28</v>
      </c>
      <c r="B13" s="55" t="n">
        <v>122957.69</v>
      </c>
    </row>
    <row r="14" customFormat="false" ht="15" hidden="false" customHeight="false" outlineLevel="0" collapsed="false">
      <c r="A14" s="53" t="s">
        <v>29</v>
      </c>
      <c r="B14" s="55" t="n">
        <v>33563.13</v>
      </c>
    </row>
    <row r="15" customFormat="false" ht="15" hidden="false" customHeight="false" outlineLevel="0" collapsed="false">
      <c r="A15" s="53" t="s">
        <v>30</v>
      </c>
      <c r="B15" s="55" t="n">
        <v>323635.48</v>
      </c>
    </row>
    <row r="16" customFormat="false" ht="15" hidden="false" customHeight="false" outlineLevel="0" collapsed="false">
      <c r="A16" s="53" t="s">
        <v>31</v>
      </c>
      <c r="B16" s="55" t="n">
        <v>56297.83</v>
      </c>
    </row>
    <row r="17" customFormat="false" ht="15" hidden="false" customHeight="false" outlineLevel="0" collapsed="false">
      <c r="A17" s="53" t="s">
        <v>32</v>
      </c>
      <c r="B17" s="55" t="n">
        <v>303549.1</v>
      </c>
    </row>
    <row r="18" customFormat="false" ht="15" hidden="false" customHeight="false" outlineLevel="0" collapsed="false">
      <c r="A18" s="53" t="s">
        <v>33</v>
      </c>
      <c r="B18" s="55" t="n">
        <v>166853.74</v>
      </c>
    </row>
    <row r="19" customFormat="false" ht="15" hidden="false" customHeight="false" outlineLevel="0" collapsed="false">
      <c r="A19" s="53" t="s">
        <v>34</v>
      </c>
      <c r="B19" s="55" t="n">
        <v>1205055.24</v>
      </c>
    </row>
    <row r="20" customFormat="false" ht="15" hidden="false" customHeight="false" outlineLevel="0" collapsed="false">
      <c r="A20" s="53" t="s">
        <v>35</v>
      </c>
      <c r="B20" s="55" t="n">
        <v>1033591.1407</v>
      </c>
    </row>
    <row r="21" customFormat="false" ht="15" hidden="false" customHeight="false" outlineLevel="0" collapsed="false">
      <c r="A21" s="53" t="s">
        <v>36</v>
      </c>
      <c r="B21" s="55" t="n">
        <v>328995.4695</v>
      </c>
    </row>
    <row r="22" customFormat="false" ht="15" hidden="false" customHeight="false" outlineLevel="0" collapsed="false">
      <c r="A22" s="53" t="s">
        <v>37</v>
      </c>
      <c r="B22" s="55" t="n">
        <v>83340.39</v>
      </c>
    </row>
    <row r="23" customFormat="false" ht="15" hidden="false" customHeight="false" outlineLevel="0" collapsed="false">
      <c r="A23" s="53" t="s">
        <v>38</v>
      </c>
      <c r="B23" s="55" t="n">
        <v>230476.523</v>
      </c>
    </row>
    <row r="24" customFormat="false" ht="15" hidden="false" customHeight="false" outlineLevel="0" collapsed="false">
      <c r="A24" s="53" t="s">
        <v>39</v>
      </c>
      <c r="B24" s="55" t="n">
        <v>1254140.6218</v>
      </c>
    </row>
    <row r="25" customFormat="false" ht="15" hidden="false" customHeight="false" outlineLevel="0" collapsed="false">
      <c r="A25" s="53" t="s">
        <v>40</v>
      </c>
      <c r="B25" s="55" t="n">
        <v>50298.05</v>
      </c>
    </row>
    <row r="26" customFormat="false" ht="15" hidden="false" customHeight="false" outlineLevel="0" collapsed="false">
      <c r="A26" s="53" t="s">
        <v>41</v>
      </c>
      <c r="B26" s="55" t="n">
        <v>226969.38</v>
      </c>
    </row>
    <row r="27" customFormat="false" ht="15" hidden="false" customHeight="false" outlineLevel="0" collapsed="false">
      <c r="A27" s="53" t="s">
        <v>42</v>
      </c>
      <c r="B27" s="55" t="n">
        <v>354219.5517</v>
      </c>
    </row>
    <row r="28" customFormat="false" ht="15" hidden="false" customHeight="false" outlineLevel="0" collapsed="false">
      <c r="A28" s="53" t="s">
        <v>43</v>
      </c>
      <c r="B28" s="55" t="n">
        <v>206718.96</v>
      </c>
    </row>
    <row r="29" customFormat="false" ht="15" hidden="false" customHeight="false" outlineLevel="0" collapsed="false">
      <c r="A29" s="53" t="s">
        <v>44</v>
      </c>
      <c r="B29" s="55" t="n">
        <v>49566.14</v>
      </c>
    </row>
    <row r="30" customFormat="false" ht="15" hidden="false" customHeight="false" outlineLevel="0" collapsed="false">
      <c r="A30" s="53" t="s">
        <v>45</v>
      </c>
      <c r="B30" s="55" t="n">
        <v>134299.53</v>
      </c>
    </row>
    <row r="31" customFormat="false" ht="15" hidden="false" customHeight="false" outlineLevel="0" collapsed="false">
      <c r="A31" s="53" t="s">
        <v>46</v>
      </c>
      <c r="B31" s="55" t="n">
        <v>462511.0325</v>
      </c>
    </row>
    <row r="32" customFormat="false" ht="15" hidden="false" customHeight="false" outlineLevel="0" collapsed="false">
      <c r="A32" s="53" t="s">
        <v>47</v>
      </c>
      <c r="B32" s="55" t="n">
        <v>269854.371</v>
      </c>
    </row>
    <row r="33" customFormat="false" ht="15" hidden="false" customHeight="false" outlineLevel="0" collapsed="false">
      <c r="A33" s="53" t="s">
        <v>48</v>
      </c>
      <c r="B33" s="55" t="n">
        <v>50664.26</v>
      </c>
    </row>
    <row r="34" customFormat="false" ht="15" hidden="false" customHeight="false" outlineLevel="0" collapsed="false">
      <c r="A34" s="53" t="s">
        <v>49</v>
      </c>
      <c r="B34" s="55" t="n">
        <v>158849.72</v>
      </c>
    </row>
    <row r="35" customFormat="false" ht="15" hidden="false" customHeight="false" outlineLevel="0" collapsed="false">
      <c r="A35" s="53" t="s">
        <v>50</v>
      </c>
      <c r="B35" s="55" t="n">
        <v>64336.61</v>
      </c>
    </row>
    <row r="36" customFormat="false" ht="15" hidden="false" customHeight="false" outlineLevel="0" collapsed="false">
      <c r="A36" s="53" t="s">
        <v>51</v>
      </c>
      <c r="B36" s="55" t="n">
        <v>217508.99</v>
      </c>
    </row>
    <row r="37" customFormat="false" ht="15" hidden="false" customHeight="false" outlineLevel="0" collapsed="false">
      <c r="A37" s="53" t="s">
        <v>52</v>
      </c>
      <c r="B37" s="55" t="n">
        <v>286973.23</v>
      </c>
    </row>
    <row r="38" customFormat="false" ht="15" hidden="false" customHeight="false" outlineLevel="0" collapsed="false">
      <c r="A38" s="53" t="s">
        <v>53</v>
      </c>
      <c r="B38" s="55" t="n">
        <v>61543.32</v>
      </c>
    </row>
    <row r="39" customFormat="false" ht="15" hidden="false" customHeight="false" outlineLevel="0" collapsed="false">
      <c r="A39" s="53" t="s">
        <v>54</v>
      </c>
      <c r="B39" s="55" t="n">
        <v>28554.9</v>
      </c>
    </row>
    <row r="40" customFormat="false" ht="15" hidden="false" customHeight="false" outlineLevel="0" collapsed="false">
      <c r="A40" s="53" t="s">
        <v>55</v>
      </c>
      <c r="B40" s="55" t="n">
        <v>144732.67</v>
      </c>
    </row>
    <row r="41" customFormat="false" ht="15" hidden="false" customHeight="false" outlineLevel="0" collapsed="false">
      <c r="A41" s="53" t="s">
        <v>56</v>
      </c>
      <c r="B41" s="55" t="n">
        <v>124148.62</v>
      </c>
    </row>
    <row r="42" customFormat="false" ht="15" hidden="false" customHeight="false" outlineLevel="0" collapsed="false">
      <c r="A42" s="53" t="s">
        <v>57</v>
      </c>
      <c r="B42" s="55" t="n">
        <v>243115.56</v>
      </c>
    </row>
    <row r="43" customFormat="false" ht="15" hidden="false" customHeight="false" outlineLevel="0" collapsed="false">
      <c r="A43" s="53" t="s">
        <v>58</v>
      </c>
      <c r="B43" s="55" t="n">
        <v>55123.155</v>
      </c>
    </row>
    <row r="44" customFormat="false" ht="15" hidden="false" customHeight="false" outlineLevel="0" collapsed="false">
      <c r="A44" s="53" t="s">
        <v>59</v>
      </c>
      <c r="B44" s="55" t="n">
        <v>114237.6</v>
      </c>
    </row>
    <row r="45" customFormat="false" ht="15" hidden="false" customHeight="false" outlineLevel="0" collapsed="false">
      <c r="A45" s="53" t="s">
        <v>60</v>
      </c>
      <c r="B45" s="55" t="n">
        <v>42906.16</v>
      </c>
    </row>
    <row r="46" customFormat="false" ht="15" hidden="false" customHeight="false" outlineLevel="0" collapsed="false">
      <c r="A46" s="53" t="s">
        <v>61</v>
      </c>
      <c r="B46" s="55" t="n">
        <v>152162.26</v>
      </c>
    </row>
    <row r="47" customFormat="false" ht="15" hidden="false" customHeight="false" outlineLevel="0" collapsed="false">
      <c r="A47" s="53" t="s">
        <v>62</v>
      </c>
      <c r="B47" s="55" t="n">
        <v>88820.31</v>
      </c>
    </row>
    <row r="48" customFormat="false" ht="15" hidden="false" customHeight="false" outlineLevel="0" collapsed="false">
      <c r="A48" s="53" t="s">
        <v>63</v>
      </c>
      <c r="B48" s="55" t="n">
        <v>82018.26</v>
      </c>
    </row>
    <row r="49" customFormat="false" ht="15" hidden="false" customHeight="false" outlineLevel="0" collapsed="false">
      <c r="A49" s="53" t="s">
        <v>64</v>
      </c>
      <c r="B49" s="55" t="n">
        <v>50474.71</v>
      </c>
    </row>
    <row r="50" customFormat="false" ht="15" hidden="false" customHeight="false" outlineLevel="0" collapsed="false">
      <c r="A50" s="53" t="s">
        <v>65</v>
      </c>
      <c r="B50" s="55" t="n">
        <v>107441.31</v>
      </c>
    </row>
    <row r="51" customFormat="false" ht="15" hidden="false" customHeight="false" outlineLevel="0" collapsed="false">
      <c r="A51" s="53" t="s">
        <v>66</v>
      </c>
      <c r="B51" s="55" t="n">
        <v>73213.06</v>
      </c>
    </row>
    <row r="52" customFormat="false" ht="15" hidden="false" customHeight="false" outlineLevel="0" collapsed="false">
      <c r="A52" s="53" t="s">
        <v>67</v>
      </c>
      <c r="B52" s="55" t="n">
        <v>125085.04</v>
      </c>
    </row>
    <row r="53" customFormat="false" ht="15" hidden="false" customHeight="false" outlineLevel="0" collapsed="false">
      <c r="A53" s="53" t="s">
        <v>68</v>
      </c>
      <c r="B53" s="55" t="n">
        <v>362936.6</v>
      </c>
    </row>
    <row r="54" customFormat="false" ht="15" hidden="false" customHeight="false" outlineLevel="0" collapsed="false">
      <c r="A54" s="53" t="s">
        <v>69</v>
      </c>
      <c r="B54" s="55" t="n">
        <v>140841.64</v>
      </c>
    </row>
    <row r="55" customFormat="false" ht="15" hidden="false" customHeight="false" outlineLevel="0" collapsed="false">
      <c r="A55" s="53" t="s">
        <v>70</v>
      </c>
      <c r="B55" s="55" t="n">
        <v>1169140.79</v>
      </c>
    </row>
    <row r="56" customFormat="false" ht="15" hidden="false" customHeight="false" outlineLevel="0" collapsed="false">
      <c r="A56" s="53" t="s">
        <v>71</v>
      </c>
      <c r="B56" s="55" t="n">
        <v>574069.643</v>
      </c>
    </row>
    <row r="57" customFormat="false" ht="15" hidden="false" customHeight="false" outlineLevel="0" collapsed="false">
      <c r="A57" s="53" t="s">
        <v>72</v>
      </c>
      <c r="B57" s="55" t="n">
        <v>244427.64</v>
      </c>
    </row>
    <row r="58" customFormat="false" ht="15" hidden="false" customHeight="false" outlineLevel="0" collapsed="false">
      <c r="A58" s="53" t="s">
        <v>73</v>
      </c>
      <c r="B58" s="55" t="n">
        <v>111274.91</v>
      </c>
    </row>
    <row r="59" customFormat="false" ht="15" hidden="false" customHeight="false" outlineLevel="0" collapsed="false">
      <c r="A59" s="53" t="s">
        <v>74</v>
      </c>
      <c r="B59" s="55" t="n">
        <v>93357.4</v>
      </c>
    </row>
    <row r="60" customFormat="false" ht="15" hidden="false" customHeight="false" outlineLevel="0" collapsed="false">
      <c r="A60" s="53" t="s">
        <v>75</v>
      </c>
      <c r="B60" s="55" t="n">
        <v>770318.8795</v>
      </c>
    </row>
    <row r="61" customFormat="false" ht="15" hidden="false" customHeight="false" outlineLevel="0" collapsed="false">
      <c r="A61" s="53" t="s">
        <v>76</v>
      </c>
      <c r="B61" s="55" t="n">
        <v>312013.5979</v>
      </c>
    </row>
    <row r="62" customFormat="false" ht="15" hidden="false" customHeight="false" outlineLevel="0" collapsed="false">
      <c r="A62" s="53" t="s">
        <v>77</v>
      </c>
      <c r="B62" s="55" t="n">
        <v>1130568.34</v>
      </c>
    </row>
    <row r="63" customFormat="false" ht="15" hidden="false" customHeight="false" outlineLevel="0" collapsed="false">
      <c r="A63" s="53" t="s">
        <v>78</v>
      </c>
      <c r="B63" s="55" t="n">
        <v>154857.24</v>
      </c>
    </row>
    <row r="64" customFormat="false" ht="15" hidden="false" customHeight="false" outlineLevel="0" collapsed="false">
      <c r="A64" s="53" t="s">
        <v>79</v>
      </c>
      <c r="B64" s="55" t="n">
        <v>202492.575</v>
      </c>
    </row>
    <row r="65" customFormat="false" ht="15" hidden="false" customHeight="false" outlineLevel="0" collapsed="false">
      <c r="A65" s="53" t="s">
        <v>80</v>
      </c>
      <c r="B65" s="55" t="n">
        <v>252850.55</v>
      </c>
    </row>
    <row r="66" customFormat="false" ht="15" hidden="false" customHeight="false" outlineLevel="0" collapsed="false">
      <c r="A66" s="53" t="s">
        <v>81</v>
      </c>
      <c r="B66" s="55" t="n">
        <v>134022.66</v>
      </c>
    </row>
    <row r="67" customFormat="false" ht="15" hidden="false" customHeight="false" outlineLevel="0" collapsed="false">
      <c r="A67" s="53" t="s">
        <v>82</v>
      </c>
      <c r="B67" s="55" t="n">
        <v>242802.98</v>
      </c>
    </row>
    <row r="68" customFormat="false" ht="15" hidden="false" customHeight="false" outlineLevel="0" collapsed="false">
      <c r="A68" s="53" t="s">
        <v>83</v>
      </c>
      <c r="B68" s="55" t="n">
        <v>245826.22</v>
      </c>
    </row>
    <row r="69" customFormat="false" ht="15" hidden="false" customHeight="false" outlineLevel="0" collapsed="false">
      <c r="A69" s="53" t="s">
        <v>84</v>
      </c>
      <c r="B69" s="55" t="n">
        <v>196347.47</v>
      </c>
    </row>
    <row r="70" customFormat="false" ht="15" hidden="false" customHeight="false" outlineLevel="0" collapsed="false">
      <c r="A70" s="53" t="s">
        <v>85</v>
      </c>
      <c r="B70" s="55" t="n">
        <v>2206786.506</v>
      </c>
    </row>
    <row r="71" customFormat="false" ht="15" hidden="false" customHeight="false" outlineLevel="0" collapsed="false">
      <c r="A71" s="53" t="s">
        <v>86</v>
      </c>
      <c r="B71" s="55" t="n">
        <v>982301.05</v>
      </c>
    </row>
    <row r="72" customFormat="false" ht="15" hidden="false" customHeight="false" outlineLevel="0" collapsed="false">
      <c r="A72" s="53" t="s">
        <v>87</v>
      </c>
      <c r="B72" s="55" t="n">
        <v>143850.79</v>
      </c>
    </row>
    <row r="73" customFormat="false" ht="15" hidden="false" customHeight="false" outlineLevel="0" collapsed="false">
      <c r="A73" s="53" t="s">
        <v>88</v>
      </c>
      <c r="B73" s="55" t="n">
        <v>159590.4855</v>
      </c>
    </row>
    <row r="74" customFormat="false" ht="15" hidden="false" customHeight="false" outlineLevel="0" collapsed="false">
      <c r="A74" s="53" t="s">
        <v>89</v>
      </c>
      <c r="B74" s="55" t="n">
        <v>354446.745</v>
      </c>
    </row>
    <row r="75" customFormat="false" ht="15" hidden="false" customHeight="false" outlineLevel="0" collapsed="false">
      <c r="A75" s="53" t="s">
        <v>90</v>
      </c>
      <c r="B75" s="55" t="n">
        <v>262671.75</v>
      </c>
    </row>
    <row r="76" customFormat="false" ht="15" hidden="false" customHeight="false" outlineLevel="0" collapsed="false">
      <c r="A76" s="53" t="s">
        <v>91</v>
      </c>
      <c r="B76" s="55" t="n">
        <v>621088.11</v>
      </c>
    </row>
    <row r="77" customFormat="false" ht="15" hidden="false" customHeight="false" outlineLevel="0" collapsed="false">
      <c r="A77" s="53" t="s">
        <v>92</v>
      </c>
      <c r="B77" s="55" t="n">
        <v>159371.6</v>
      </c>
    </row>
    <row r="78" customFormat="false" ht="15" hidden="false" customHeight="false" outlineLevel="0" collapsed="false">
      <c r="A78" s="53" t="s">
        <v>93</v>
      </c>
      <c r="B78" s="55" t="n">
        <v>242469.27</v>
      </c>
    </row>
    <row r="79" customFormat="false" ht="15" hidden="false" customHeight="false" outlineLevel="0" collapsed="false">
      <c r="A79" s="53" t="s">
        <v>94</v>
      </c>
      <c r="B79" s="55" t="n">
        <v>2078957.6388</v>
      </c>
    </row>
    <row r="80" customFormat="false" ht="15" hidden="false" customHeight="false" outlineLevel="0" collapsed="false">
      <c r="A80" s="53" t="s">
        <v>95</v>
      </c>
      <c r="B80" s="55" t="n">
        <v>123285.06</v>
      </c>
    </row>
    <row r="81" customFormat="false" ht="15" hidden="false" customHeight="false" outlineLevel="0" collapsed="false">
      <c r="A81" s="53" t="s">
        <v>96</v>
      </c>
      <c r="B81" s="55" t="n">
        <v>215705.88</v>
      </c>
    </row>
    <row r="82" customFormat="false" ht="15" hidden="false" customHeight="false" outlineLevel="0" collapsed="false">
      <c r="A82" s="53" t="s">
        <v>97</v>
      </c>
      <c r="B82" s="55" t="n">
        <v>69998.1</v>
      </c>
    </row>
    <row r="83" customFormat="false" ht="15" hidden="false" customHeight="false" outlineLevel="0" collapsed="false">
      <c r="A83" s="53" t="s">
        <v>98</v>
      </c>
      <c r="B83" s="55" t="n">
        <v>213698.78</v>
      </c>
    </row>
    <row r="84" customFormat="false" ht="15" hidden="false" customHeight="false" outlineLevel="0" collapsed="false">
      <c r="A84" s="53" t="s">
        <v>99</v>
      </c>
      <c r="B84" s="55" t="n">
        <v>213891.7543</v>
      </c>
    </row>
    <row r="85" customFormat="false" ht="15" hidden="false" customHeight="false" outlineLevel="0" collapsed="false">
      <c r="A85" s="53" t="s">
        <v>100</v>
      </c>
      <c r="B85" s="55" t="n">
        <v>404170.8335</v>
      </c>
    </row>
    <row r="86" customFormat="false" ht="15" hidden="false" customHeight="false" outlineLevel="0" collapsed="false">
      <c r="A86" s="53" t="s">
        <v>101</v>
      </c>
      <c r="B86" s="55" t="n">
        <v>111792.53</v>
      </c>
    </row>
    <row r="87" customFormat="false" ht="15" hidden="false" customHeight="false" outlineLevel="0" collapsed="false">
      <c r="A87" s="53" t="s">
        <v>102</v>
      </c>
      <c r="B87" s="55" t="n">
        <v>190772.02</v>
      </c>
    </row>
    <row r="88" customFormat="false" ht="15" hidden="false" customHeight="false" outlineLevel="0" collapsed="false">
      <c r="A88" s="53" t="s">
        <v>103</v>
      </c>
      <c r="B88" s="55" t="n">
        <v>90198.71</v>
      </c>
    </row>
    <row r="89" customFormat="false" ht="15" hidden="false" customHeight="false" outlineLevel="0" collapsed="false">
      <c r="A89" s="53" t="s">
        <v>104</v>
      </c>
      <c r="B89" s="55" t="n">
        <v>226410.04</v>
      </c>
    </row>
    <row r="90" customFormat="false" ht="15" hidden="false" customHeight="false" outlineLevel="0" collapsed="false">
      <c r="A90" s="53" t="s">
        <v>105</v>
      </c>
      <c r="B90" s="55" t="n">
        <v>51318.6</v>
      </c>
    </row>
    <row r="91" customFormat="false" ht="15" hidden="false" customHeight="false" outlineLevel="0" collapsed="false">
      <c r="A91" s="53" t="s">
        <v>106</v>
      </c>
      <c r="B91" s="55" t="n">
        <v>254717.9786</v>
      </c>
    </row>
    <row r="92" customFormat="false" ht="15" hidden="false" customHeight="false" outlineLevel="0" collapsed="false">
      <c r="A92" s="53" t="s">
        <v>107</v>
      </c>
      <c r="B92" s="55" t="n">
        <v>86858.1</v>
      </c>
    </row>
    <row r="93" customFormat="false" ht="15" hidden="false" customHeight="false" outlineLevel="0" collapsed="false">
      <c r="A93" s="53" t="s">
        <v>108</v>
      </c>
      <c r="B93" s="55" t="n">
        <v>58328.76</v>
      </c>
    </row>
    <row r="94" customFormat="false" ht="15" hidden="false" customHeight="false" outlineLevel="0" collapsed="false">
      <c r="A94" s="53" t="s">
        <v>109</v>
      </c>
      <c r="B94" s="55" t="n">
        <v>6740590.86359998</v>
      </c>
    </row>
    <row r="95" customFormat="false" ht="15" hidden="false" customHeight="false" outlineLevel="0" collapsed="false">
      <c r="A95" s="53" t="s">
        <v>110</v>
      </c>
      <c r="B95" s="55" t="n">
        <v>281631.75</v>
      </c>
    </row>
    <row r="96" customFormat="false" ht="15" hidden="false" customHeight="false" outlineLevel="0" collapsed="false">
      <c r="A96" s="53" t="s">
        <v>111</v>
      </c>
      <c r="B96" s="55" t="n">
        <v>246026.04</v>
      </c>
    </row>
    <row r="97" customFormat="false" ht="15" hidden="false" customHeight="false" outlineLevel="0" collapsed="false">
      <c r="A97" s="53" t="s">
        <v>112</v>
      </c>
      <c r="B97" s="55" t="n">
        <v>92934.28</v>
      </c>
    </row>
    <row r="98" customFormat="false" ht="15" hidden="false" customHeight="false" outlineLevel="0" collapsed="false">
      <c r="A98" s="53" t="s">
        <v>113</v>
      </c>
      <c r="B98" s="55" t="n">
        <v>61191.25</v>
      </c>
    </row>
    <row r="99" customFormat="false" ht="15" hidden="false" customHeight="false" outlineLevel="0" collapsed="false">
      <c r="A99" s="53" t="s">
        <v>114</v>
      </c>
      <c r="B99" s="55" t="n">
        <v>72166.16</v>
      </c>
    </row>
    <row r="100" customFormat="false" ht="15" hidden="false" customHeight="false" outlineLevel="0" collapsed="false">
      <c r="A100" s="53" t="s">
        <v>115</v>
      </c>
      <c r="B100" s="55" t="n">
        <v>75300.3</v>
      </c>
    </row>
    <row r="101" customFormat="false" ht="15" hidden="false" customHeight="false" outlineLevel="0" collapsed="false">
      <c r="A101" s="53" t="s">
        <v>116</v>
      </c>
      <c r="B101" s="55" t="n">
        <v>252121.86</v>
      </c>
    </row>
    <row r="102" customFormat="false" ht="15" hidden="false" customHeight="false" outlineLevel="0" collapsed="false">
      <c r="A102" s="53" t="s">
        <v>117</v>
      </c>
      <c r="B102" s="55" t="n">
        <v>91708.33</v>
      </c>
    </row>
    <row r="103" customFormat="false" ht="15" hidden="false" customHeight="false" outlineLevel="0" collapsed="false">
      <c r="A103" s="53" t="s">
        <v>118</v>
      </c>
      <c r="B103" s="55" t="n">
        <v>70069.5</v>
      </c>
    </row>
    <row r="104" customFormat="false" ht="15" hidden="false" customHeight="false" outlineLevel="0" collapsed="false">
      <c r="A104" s="53" t="s">
        <v>119</v>
      </c>
      <c r="B104" s="55" t="n">
        <v>149301.94</v>
      </c>
    </row>
    <row r="105" customFormat="false" ht="15" hidden="false" customHeight="false" outlineLevel="0" collapsed="false">
      <c r="A105" s="53" t="s">
        <v>120</v>
      </c>
      <c r="B105" s="55" t="n">
        <v>192573.67</v>
      </c>
    </row>
    <row r="106" customFormat="false" ht="15" hidden="false" customHeight="false" outlineLevel="0" collapsed="false">
      <c r="A106" s="53" t="s">
        <v>121</v>
      </c>
      <c r="B106" s="55" t="n">
        <v>20242.22</v>
      </c>
    </row>
    <row r="107" customFormat="false" ht="15" hidden="false" customHeight="false" outlineLevel="0" collapsed="false">
      <c r="A107" s="53" t="s">
        <v>122</v>
      </c>
      <c r="B107" s="55" t="n">
        <v>92563.35</v>
      </c>
    </row>
    <row r="108" customFormat="false" ht="15" hidden="false" customHeight="false" outlineLevel="0" collapsed="false">
      <c r="A108" s="53" t="s">
        <v>123</v>
      </c>
      <c r="B108" s="55" t="n">
        <v>26943.765</v>
      </c>
    </row>
    <row r="109" customFormat="false" ht="15" hidden="false" customHeight="false" outlineLevel="0" collapsed="false">
      <c r="A109" s="53" t="s">
        <v>124</v>
      </c>
      <c r="B109" s="55" t="n">
        <v>112011.315</v>
      </c>
    </row>
    <row r="110" customFormat="false" ht="15" hidden="false" customHeight="false" outlineLevel="0" collapsed="false">
      <c r="A110" s="53" t="s">
        <v>125</v>
      </c>
      <c r="B110" s="55" t="n">
        <v>54560.12</v>
      </c>
    </row>
    <row r="111" customFormat="false" ht="15" hidden="false" customHeight="false" outlineLevel="0" collapsed="false">
      <c r="A111" s="53" t="s">
        <v>126</v>
      </c>
      <c r="B111" s="55" t="n">
        <v>398242.23</v>
      </c>
    </row>
    <row r="112" customFormat="false" ht="15" hidden="false" customHeight="false" outlineLevel="0" collapsed="false">
      <c r="A112" s="53" t="s">
        <v>127</v>
      </c>
      <c r="B112" s="55" t="n">
        <v>1328685.8</v>
      </c>
    </row>
    <row r="113" customFormat="false" ht="15" hidden="false" customHeight="false" outlineLevel="0" collapsed="false">
      <c r="A113" s="53" t="s">
        <v>128</v>
      </c>
      <c r="B113" s="55" t="n">
        <v>141285.46</v>
      </c>
    </row>
    <row r="114" customFormat="false" ht="15" hidden="false" customHeight="false" outlineLevel="0" collapsed="false">
      <c r="A114" s="53" t="s">
        <v>129</v>
      </c>
      <c r="B114" s="55" t="n">
        <v>137612.08</v>
      </c>
    </row>
    <row r="115" customFormat="false" ht="15" hidden="false" customHeight="false" outlineLevel="0" collapsed="false">
      <c r="A115" s="53" t="s">
        <v>130</v>
      </c>
      <c r="B115" s="55" t="n">
        <v>83138.24</v>
      </c>
    </row>
    <row r="116" customFormat="false" ht="15" hidden="false" customHeight="false" outlineLevel="0" collapsed="false">
      <c r="A116" s="53" t="s">
        <v>131</v>
      </c>
      <c r="B116" s="55" t="n">
        <v>55101.2</v>
      </c>
    </row>
    <row r="117" customFormat="false" ht="15" hidden="false" customHeight="false" outlineLevel="0" collapsed="false">
      <c r="A117" s="53" t="s">
        <v>132</v>
      </c>
      <c r="B117" s="55" t="n">
        <v>87742.47</v>
      </c>
    </row>
    <row r="118" customFormat="false" ht="15" hidden="false" customHeight="false" outlineLevel="0" collapsed="false">
      <c r="A118" s="53" t="s">
        <v>133</v>
      </c>
      <c r="B118" s="55" t="n">
        <v>401361.199</v>
      </c>
    </row>
    <row r="119" customFormat="false" ht="15" hidden="false" customHeight="false" outlineLevel="0" collapsed="false">
      <c r="A119" s="53" t="s">
        <v>134</v>
      </c>
      <c r="B119" s="55" t="n">
        <v>44207.21</v>
      </c>
    </row>
    <row r="120" customFormat="false" ht="15" hidden="false" customHeight="false" outlineLevel="0" collapsed="false">
      <c r="A120" s="53" t="s">
        <v>135</v>
      </c>
      <c r="B120" s="55" t="n">
        <v>57343.855</v>
      </c>
    </row>
    <row r="121" customFormat="false" ht="15" hidden="false" customHeight="false" outlineLevel="0" collapsed="false">
      <c r="A121" s="53" t="s">
        <v>136</v>
      </c>
      <c r="B121" s="55" t="n">
        <v>2346691.8185</v>
      </c>
    </row>
    <row r="122" customFormat="false" ht="15" hidden="false" customHeight="false" outlineLevel="0" collapsed="false">
      <c r="A122" s="53" t="s">
        <v>137</v>
      </c>
      <c r="B122" s="55" t="n">
        <v>124483.37</v>
      </c>
    </row>
    <row r="123" customFormat="false" ht="15" hidden="false" customHeight="false" outlineLevel="0" collapsed="false">
      <c r="A123" s="53" t="s">
        <v>138</v>
      </c>
      <c r="B123" s="55" t="n">
        <v>96183.13</v>
      </c>
    </row>
    <row r="124" customFormat="false" ht="15" hidden="false" customHeight="false" outlineLevel="0" collapsed="false">
      <c r="A124" s="53" t="s">
        <v>139</v>
      </c>
      <c r="B124" s="55" t="n">
        <v>691500.05</v>
      </c>
    </row>
    <row r="125" customFormat="false" ht="15" hidden="false" customHeight="false" outlineLevel="0" collapsed="false">
      <c r="A125" s="53" t="s">
        <v>140</v>
      </c>
      <c r="B125" s="55" t="n">
        <v>94249.75</v>
      </c>
    </row>
    <row r="126" customFormat="false" ht="15" hidden="false" customHeight="false" outlineLevel="0" collapsed="false">
      <c r="A126" s="53" t="s">
        <v>141</v>
      </c>
      <c r="B126" s="55" t="n">
        <v>248644.83</v>
      </c>
    </row>
    <row r="127" customFormat="false" ht="15" hidden="false" customHeight="false" outlineLevel="0" collapsed="false">
      <c r="A127" s="53" t="s">
        <v>142</v>
      </c>
      <c r="B127" s="55" t="n">
        <v>74988.43</v>
      </c>
    </row>
    <row r="128" customFormat="false" ht="15" hidden="false" customHeight="false" outlineLevel="0" collapsed="false">
      <c r="A128" s="53" t="s">
        <v>143</v>
      </c>
      <c r="B128" s="55" t="n">
        <v>482347.0132</v>
      </c>
    </row>
    <row r="129" customFormat="false" ht="15" hidden="false" customHeight="false" outlineLevel="0" collapsed="false">
      <c r="A129" s="53" t="s">
        <v>144</v>
      </c>
      <c r="B129" s="55" t="n">
        <v>162121.22</v>
      </c>
    </row>
    <row r="130" customFormat="false" ht="15" hidden="false" customHeight="false" outlineLevel="0" collapsed="false">
      <c r="A130" s="53" t="s">
        <v>145</v>
      </c>
      <c r="B130" s="55" t="n">
        <v>134572.39</v>
      </c>
    </row>
    <row r="131" customFormat="false" ht="15" hidden="false" customHeight="false" outlineLevel="0" collapsed="false">
      <c r="A131" s="53" t="s">
        <v>146</v>
      </c>
      <c r="B131" s="55" t="n">
        <v>103155.77</v>
      </c>
    </row>
    <row r="132" customFormat="false" ht="15" hidden="false" customHeight="false" outlineLevel="0" collapsed="false">
      <c r="A132" s="53" t="s">
        <v>147</v>
      </c>
      <c r="B132" s="55" t="n">
        <v>103334.73</v>
      </c>
    </row>
    <row r="133" customFormat="false" ht="15" hidden="false" customHeight="false" outlineLevel="0" collapsed="false">
      <c r="A133" s="53" t="s">
        <v>148</v>
      </c>
      <c r="B133" s="55" t="n">
        <v>87120.99</v>
      </c>
    </row>
    <row r="134" customFormat="false" ht="15" hidden="false" customHeight="false" outlineLevel="0" collapsed="false">
      <c r="A134" s="53" t="s">
        <v>149</v>
      </c>
      <c r="B134" s="55" t="n">
        <v>35257.36</v>
      </c>
    </row>
    <row r="135" customFormat="false" ht="15" hidden="false" customHeight="false" outlineLevel="0" collapsed="false">
      <c r="A135" s="53" t="s">
        <v>150</v>
      </c>
      <c r="B135" s="55" t="n">
        <v>85621.62</v>
      </c>
    </row>
    <row r="136" customFormat="false" ht="15" hidden="false" customHeight="false" outlineLevel="0" collapsed="false">
      <c r="A136" s="53" t="s">
        <v>151</v>
      </c>
      <c r="B136" s="55" t="n">
        <v>129219.67</v>
      </c>
    </row>
    <row r="137" customFormat="false" ht="15" hidden="false" customHeight="false" outlineLevel="0" collapsed="false">
      <c r="A137" s="53" t="s">
        <v>152</v>
      </c>
      <c r="B137" s="55" t="n">
        <v>1699068.84</v>
      </c>
    </row>
    <row r="138" customFormat="false" ht="15" hidden="false" customHeight="false" outlineLevel="0" collapsed="false">
      <c r="A138" s="53" t="s">
        <v>153</v>
      </c>
      <c r="B138" s="55" t="n">
        <v>238324.84</v>
      </c>
    </row>
    <row r="139" customFormat="false" ht="15" hidden="false" customHeight="false" outlineLevel="0" collapsed="false">
      <c r="A139" s="53" t="s">
        <v>154</v>
      </c>
      <c r="B139" s="55" t="n">
        <v>573896.11</v>
      </c>
    </row>
    <row r="140" customFormat="false" ht="15" hidden="false" customHeight="false" outlineLevel="0" collapsed="false">
      <c r="A140" s="53" t="s">
        <v>155</v>
      </c>
      <c r="B140" s="55" t="n">
        <v>332054.79</v>
      </c>
    </row>
    <row r="141" customFormat="false" ht="15" hidden="false" customHeight="false" outlineLevel="0" collapsed="false">
      <c r="A141" s="53" t="s">
        <v>156</v>
      </c>
      <c r="B141" s="55" t="n">
        <v>89063.76</v>
      </c>
    </row>
    <row r="142" customFormat="false" ht="15" hidden="false" customHeight="false" outlineLevel="0" collapsed="false">
      <c r="A142" s="53" t="s">
        <v>157</v>
      </c>
      <c r="B142" s="55" t="n">
        <v>358796.54</v>
      </c>
    </row>
    <row r="143" customFormat="false" ht="15" hidden="false" customHeight="false" outlineLevel="0" collapsed="false">
      <c r="A143" s="53" t="s">
        <v>158</v>
      </c>
      <c r="B143" s="55" t="n">
        <v>126425.42</v>
      </c>
    </row>
    <row r="144" customFormat="false" ht="15" hidden="false" customHeight="false" outlineLevel="0" collapsed="false">
      <c r="A144" s="53" t="s">
        <v>159</v>
      </c>
      <c r="B144" s="55" t="n">
        <v>669436.45</v>
      </c>
    </row>
    <row r="145" customFormat="false" ht="15" hidden="false" customHeight="false" outlineLevel="0" collapsed="false">
      <c r="A145" s="53" t="s">
        <v>160</v>
      </c>
      <c r="B145" s="55" t="n">
        <v>111166.92</v>
      </c>
    </row>
    <row r="146" customFormat="false" ht="15" hidden="false" customHeight="false" outlineLevel="0" collapsed="false">
      <c r="A146" s="53" t="s">
        <v>161</v>
      </c>
      <c r="B146" s="55" t="n">
        <v>60117.27</v>
      </c>
    </row>
    <row r="147" customFormat="false" ht="15" hidden="false" customHeight="false" outlineLevel="0" collapsed="false">
      <c r="A147" s="53" t="s">
        <v>162</v>
      </c>
      <c r="B147" s="55" t="n">
        <v>35165.86</v>
      </c>
    </row>
    <row r="148" customFormat="false" ht="15" hidden="false" customHeight="false" outlineLevel="0" collapsed="false">
      <c r="A148" s="53" t="s">
        <v>163</v>
      </c>
      <c r="B148" s="55" t="n">
        <v>206958.84</v>
      </c>
    </row>
    <row r="149" customFormat="false" ht="15" hidden="false" customHeight="false" outlineLevel="0" collapsed="false">
      <c r="A149" s="53" t="s">
        <v>164</v>
      </c>
      <c r="B149" s="55" t="n">
        <v>447997.61</v>
      </c>
    </row>
    <row r="150" customFormat="false" ht="15" hidden="false" customHeight="false" outlineLevel="0" collapsed="false">
      <c r="A150" s="53" t="s">
        <v>165</v>
      </c>
      <c r="B150" s="55" t="n">
        <v>73777.77</v>
      </c>
    </row>
    <row r="151" customFormat="false" ht="15" hidden="false" customHeight="false" outlineLevel="0" collapsed="false">
      <c r="A151" s="53" t="s">
        <v>166</v>
      </c>
      <c r="B151" s="55" t="n">
        <v>67480.28</v>
      </c>
    </row>
    <row r="152" customFormat="false" ht="15" hidden="false" customHeight="false" outlineLevel="0" collapsed="false">
      <c r="A152" s="53" t="s">
        <v>167</v>
      </c>
      <c r="B152" s="55" t="n">
        <v>243989.99</v>
      </c>
    </row>
    <row r="153" customFormat="false" ht="15" hidden="false" customHeight="false" outlineLevel="0" collapsed="false">
      <c r="A153" s="53" t="s">
        <v>168</v>
      </c>
      <c r="B153" s="55" t="n">
        <v>233643.03</v>
      </c>
    </row>
    <row r="154" customFormat="false" ht="15" hidden="false" customHeight="false" outlineLevel="0" collapsed="false">
      <c r="A154" s="53" t="s">
        <v>169</v>
      </c>
      <c r="B154" s="55" t="n">
        <v>161195.89</v>
      </c>
    </row>
    <row r="155" customFormat="false" ht="15" hidden="false" customHeight="false" outlineLevel="0" collapsed="false">
      <c r="A155" s="53" t="s">
        <v>170</v>
      </c>
      <c r="B155" s="55" t="n">
        <v>40253.48</v>
      </c>
    </row>
    <row r="156" customFormat="false" ht="15" hidden="false" customHeight="false" outlineLevel="0" collapsed="false">
      <c r="A156" s="53" t="s">
        <v>171</v>
      </c>
      <c r="B156" s="55" t="n">
        <v>748135.95</v>
      </c>
    </row>
    <row r="157" customFormat="false" ht="15" hidden="false" customHeight="false" outlineLevel="0" collapsed="false">
      <c r="A157" s="53" t="s">
        <v>172</v>
      </c>
      <c r="B157" s="55" t="n">
        <v>224152.2704</v>
      </c>
    </row>
    <row r="158" customFormat="false" ht="15" hidden="false" customHeight="false" outlineLevel="0" collapsed="false">
      <c r="A158" s="53" t="s">
        <v>173</v>
      </c>
      <c r="B158" s="55" t="n">
        <v>75649.03</v>
      </c>
    </row>
    <row r="159" customFormat="false" ht="15" hidden="false" customHeight="false" outlineLevel="0" collapsed="false">
      <c r="A159" s="53" t="s">
        <v>174</v>
      </c>
      <c r="B159" s="55" t="n">
        <v>103144.32</v>
      </c>
    </row>
    <row r="160" customFormat="false" ht="15" hidden="false" customHeight="false" outlineLevel="0" collapsed="false">
      <c r="A160" s="53" t="s">
        <v>175</v>
      </c>
      <c r="B160" s="55" t="n">
        <v>112764.06</v>
      </c>
    </row>
    <row r="161" customFormat="false" ht="15" hidden="false" customHeight="false" outlineLevel="0" collapsed="false">
      <c r="A161" s="53" t="s">
        <v>176</v>
      </c>
      <c r="B161" s="55" t="n">
        <v>41400.93</v>
      </c>
    </row>
    <row r="162" customFormat="false" ht="15" hidden="false" customHeight="false" outlineLevel="0" collapsed="false">
      <c r="A162" s="53" t="s">
        <v>177</v>
      </c>
      <c r="B162" s="55" t="n">
        <v>147348.17</v>
      </c>
    </row>
    <row r="163" customFormat="false" ht="15" hidden="false" customHeight="false" outlineLevel="0" collapsed="false">
      <c r="A163" s="53" t="s">
        <v>178</v>
      </c>
      <c r="B163" s="55" t="n">
        <v>657397.49</v>
      </c>
    </row>
    <row r="164" customFormat="false" ht="15" hidden="false" customHeight="false" outlineLevel="0" collapsed="false">
      <c r="A164" s="53" t="s">
        <v>179</v>
      </c>
      <c r="B164" s="55" t="n">
        <v>72158.85</v>
      </c>
    </row>
    <row r="165" customFormat="false" ht="15" hidden="false" customHeight="false" outlineLevel="0" collapsed="false">
      <c r="A165" s="53" t="s">
        <v>180</v>
      </c>
      <c r="B165" s="55" t="n">
        <v>340078</v>
      </c>
    </row>
    <row r="166" customFormat="false" ht="15" hidden="false" customHeight="false" outlineLevel="0" collapsed="false">
      <c r="A166" s="53" t="s">
        <v>181</v>
      </c>
      <c r="B166" s="55" t="n">
        <v>25246.67</v>
      </c>
    </row>
    <row r="167" customFormat="false" ht="15" hidden="false" customHeight="false" outlineLevel="0" collapsed="false">
      <c r="A167" s="53" t="s">
        <v>182</v>
      </c>
      <c r="B167" s="55" t="n">
        <v>81111.85</v>
      </c>
    </row>
    <row r="168" customFormat="false" ht="15" hidden="false" customHeight="false" outlineLevel="0" collapsed="false">
      <c r="A168" s="53" t="s">
        <v>183</v>
      </c>
      <c r="B168" s="55" t="n">
        <v>276828.37</v>
      </c>
    </row>
    <row r="169" customFormat="false" ht="15" hidden="false" customHeight="false" outlineLevel="0" collapsed="false">
      <c r="A169" s="53" t="s">
        <v>184</v>
      </c>
      <c r="B169" s="55" t="n">
        <v>77947.58</v>
      </c>
    </row>
    <row r="170" customFormat="false" ht="15" hidden="false" customHeight="false" outlineLevel="0" collapsed="false">
      <c r="A170" s="53" t="s">
        <v>185</v>
      </c>
      <c r="B170" s="55" t="n">
        <v>489548.23</v>
      </c>
    </row>
    <row r="171" customFormat="false" ht="15" hidden="false" customHeight="false" outlineLevel="0" collapsed="false">
      <c r="A171" s="53" t="s">
        <v>186</v>
      </c>
      <c r="B171" s="55" t="n">
        <v>168242.8585</v>
      </c>
    </row>
    <row r="172" customFormat="false" ht="15" hidden="false" customHeight="false" outlineLevel="0" collapsed="false">
      <c r="A172" s="53" t="s">
        <v>187</v>
      </c>
      <c r="B172" s="55" t="n">
        <v>440642.89</v>
      </c>
    </row>
    <row r="173" customFormat="false" ht="15" hidden="false" customHeight="false" outlineLevel="0" collapsed="false">
      <c r="A173" s="53" t="s">
        <v>188</v>
      </c>
      <c r="B173" s="55" t="n">
        <v>271035.14</v>
      </c>
    </row>
    <row r="174" customFormat="false" ht="15" hidden="false" customHeight="false" outlineLevel="0" collapsed="false">
      <c r="A174" s="53" t="s">
        <v>189</v>
      </c>
      <c r="B174" s="55" t="n">
        <v>81701</v>
      </c>
    </row>
    <row r="175" customFormat="false" ht="15" hidden="false" customHeight="false" outlineLevel="0" collapsed="false">
      <c r="A175" s="53" t="s">
        <v>190</v>
      </c>
      <c r="B175" s="55" t="n">
        <v>80239.04</v>
      </c>
    </row>
    <row r="176" customFormat="false" ht="15" hidden="false" customHeight="false" outlineLevel="0" collapsed="false">
      <c r="A176" s="53" t="s">
        <v>191</v>
      </c>
      <c r="B176" s="55" t="n">
        <v>141383.01</v>
      </c>
    </row>
    <row r="177" customFormat="false" ht="15" hidden="false" customHeight="false" outlineLevel="0" collapsed="false">
      <c r="A177" s="53" t="s">
        <v>192</v>
      </c>
      <c r="B177" s="55" t="n">
        <v>231520.75</v>
      </c>
    </row>
    <row r="178" customFormat="false" ht="15" hidden="false" customHeight="false" outlineLevel="0" collapsed="false">
      <c r="A178" s="53" t="s">
        <v>193</v>
      </c>
      <c r="B178" s="55" t="n">
        <v>29601</v>
      </c>
    </row>
    <row r="179" customFormat="false" ht="15" hidden="false" customHeight="false" outlineLevel="0" collapsed="false">
      <c r="A179" s="53" t="s">
        <v>194</v>
      </c>
      <c r="B179" s="55" t="n">
        <v>217454.67</v>
      </c>
    </row>
    <row r="180" customFormat="false" ht="15" hidden="false" customHeight="false" outlineLevel="0" collapsed="false">
      <c r="A180" s="53" t="s">
        <v>195</v>
      </c>
      <c r="B180" s="55" t="n">
        <v>129856.1309</v>
      </c>
    </row>
    <row r="181" customFormat="false" ht="15" hidden="false" customHeight="false" outlineLevel="0" collapsed="false">
      <c r="A181" s="53" t="s">
        <v>196</v>
      </c>
      <c r="B181" s="55" t="n">
        <v>91989.56</v>
      </c>
    </row>
    <row r="182" customFormat="false" ht="15" hidden="false" customHeight="false" outlineLevel="0" collapsed="false">
      <c r="A182" s="53" t="s">
        <v>197</v>
      </c>
      <c r="B182" s="55" t="n">
        <v>62100.48</v>
      </c>
    </row>
    <row r="183" customFormat="false" ht="15" hidden="false" customHeight="false" outlineLevel="0" collapsed="false">
      <c r="A183" s="53" t="s">
        <v>198</v>
      </c>
      <c r="B183" s="55" t="n">
        <v>115818.6</v>
      </c>
    </row>
    <row r="184" customFormat="false" ht="15" hidden="false" customHeight="false" outlineLevel="0" collapsed="false">
      <c r="A184" s="53" t="s">
        <v>199</v>
      </c>
      <c r="B184" s="55" t="n">
        <v>97254.1155</v>
      </c>
    </row>
    <row r="185" customFormat="false" ht="15" hidden="false" customHeight="false" outlineLevel="0" collapsed="false">
      <c r="A185" s="53" t="s">
        <v>200</v>
      </c>
      <c r="B185" s="55" t="n">
        <v>94176.93</v>
      </c>
    </row>
    <row r="186" customFormat="false" ht="15" hidden="false" customHeight="false" outlineLevel="0" collapsed="false">
      <c r="A186" s="53" t="s">
        <v>201</v>
      </c>
      <c r="B186" s="55" t="n">
        <v>450369.7</v>
      </c>
    </row>
    <row r="187" customFormat="false" ht="15" hidden="false" customHeight="false" outlineLevel="0" collapsed="false">
      <c r="A187" s="53" t="s">
        <v>202</v>
      </c>
      <c r="B187" s="55" t="n">
        <v>185423.77</v>
      </c>
    </row>
    <row r="188" customFormat="false" ht="15" hidden="false" customHeight="false" outlineLevel="0" collapsed="false">
      <c r="A188" s="53" t="s">
        <v>203</v>
      </c>
      <c r="B188" s="55" t="n">
        <v>371672.93</v>
      </c>
    </row>
    <row r="189" customFormat="false" ht="15" hidden="false" customHeight="false" outlineLevel="0" collapsed="false">
      <c r="A189" s="53" t="s">
        <v>204</v>
      </c>
      <c r="B189" s="55" t="n">
        <v>65539.08</v>
      </c>
    </row>
    <row r="190" customFormat="false" ht="15" hidden="false" customHeight="false" outlineLevel="0" collapsed="false">
      <c r="A190" s="53" t="s">
        <v>205</v>
      </c>
      <c r="B190" s="55" t="n">
        <v>77801.41</v>
      </c>
    </row>
    <row r="191" customFormat="false" ht="15" hidden="false" customHeight="false" outlineLevel="0" collapsed="false">
      <c r="A191" s="53" t="s">
        <v>206</v>
      </c>
      <c r="B191" s="55" t="n">
        <v>118790.15</v>
      </c>
    </row>
    <row r="192" customFormat="false" ht="15" hidden="false" customHeight="false" outlineLevel="0" collapsed="false">
      <c r="A192" s="53" t="s">
        <v>207</v>
      </c>
      <c r="B192" s="55" t="n">
        <v>224242.9</v>
      </c>
    </row>
    <row r="193" customFormat="false" ht="15" hidden="false" customHeight="false" outlineLevel="0" collapsed="false">
      <c r="A193" s="53" t="s">
        <v>208</v>
      </c>
      <c r="B193" s="55" t="n">
        <v>72549.07</v>
      </c>
    </row>
    <row r="194" customFormat="false" ht="15" hidden="false" customHeight="false" outlineLevel="0" collapsed="false">
      <c r="A194" s="53" t="s">
        <v>209</v>
      </c>
      <c r="B194" s="55" t="n">
        <v>5080177.62</v>
      </c>
    </row>
    <row r="195" customFormat="false" ht="15" hidden="false" customHeight="false" outlineLevel="0" collapsed="false">
      <c r="A195" s="53" t="s">
        <v>210</v>
      </c>
      <c r="B195" s="55" t="n">
        <v>129607.83</v>
      </c>
    </row>
    <row r="196" customFormat="false" ht="15" hidden="false" customHeight="false" outlineLevel="0" collapsed="false">
      <c r="A196" s="53" t="s">
        <v>211</v>
      </c>
      <c r="B196" s="55" t="n">
        <v>104186.09</v>
      </c>
    </row>
    <row r="197" customFormat="false" ht="15" hidden="false" customHeight="false" outlineLevel="0" collapsed="false">
      <c r="A197" s="53" t="s">
        <v>212</v>
      </c>
      <c r="B197" s="55" t="n">
        <v>111502.2796</v>
      </c>
    </row>
    <row r="198" customFormat="false" ht="15" hidden="false" customHeight="false" outlineLevel="0" collapsed="false">
      <c r="A198" s="53" t="s">
        <v>213</v>
      </c>
      <c r="B198" s="55" t="n">
        <v>157457.74</v>
      </c>
    </row>
    <row r="199" customFormat="false" ht="15" hidden="false" customHeight="false" outlineLevel="0" collapsed="false">
      <c r="A199" s="53" t="s">
        <v>214</v>
      </c>
      <c r="B199" s="55" t="n">
        <v>235768.68</v>
      </c>
    </row>
    <row r="200" customFormat="false" ht="15" hidden="false" customHeight="false" outlineLevel="0" collapsed="false">
      <c r="A200" s="53" t="s">
        <v>215</v>
      </c>
      <c r="B200" s="55" t="n">
        <v>205877.91</v>
      </c>
    </row>
    <row r="201" customFormat="false" ht="15" hidden="false" customHeight="false" outlineLevel="0" collapsed="false">
      <c r="A201" s="53" t="s">
        <v>216</v>
      </c>
      <c r="B201" s="55" t="n">
        <v>230952.21</v>
      </c>
    </row>
    <row r="202" customFormat="false" ht="15" hidden="false" customHeight="false" outlineLevel="0" collapsed="false">
      <c r="A202" s="53" t="s">
        <v>217</v>
      </c>
      <c r="B202" s="55" t="n">
        <v>287867.79</v>
      </c>
    </row>
    <row r="203" customFormat="false" ht="15" hidden="false" customHeight="false" outlineLevel="0" collapsed="false">
      <c r="A203" s="53" t="s">
        <v>218</v>
      </c>
      <c r="B203" s="55" t="n">
        <v>38069.85</v>
      </c>
    </row>
    <row r="204" customFormat="false" ht="15" hidden="false" customHeight="false" outlineLevel="0" collapsed="false">
      <c r="A204" s="53" t="s">
        <v>219</v>
      </c>
      <c r="B204" s="55" t="n">
        <v>240626.46</v>
      </c>
    </row>
    <row r="205" customFormat="false" ht="15" hidden="false" customHeight="false" outlineLevel="0" collapsed="false">
      <c r="A205" s="53" t="s">
        <v>220</v>
      </c>
      <c r="B205" s="55" t="n">
        <v>229905.62</v>
      </c>
    </row>
    <row r="206" customFormat="false" ht="15" hidden="false" customHeight="false" outlineLevel="0" collapsed="false">
      <c r="A206" s="53" t="s">
        <v>221</v>
      </c>
      <c r="B206" s="55" t="n">
        <v>254015.09</v>
      </c>
    </row>
    <row r="207" customFormat="false" ht="15" hidden="false" customHeight="false" outlineLevel="0" collapsed="false">
      <c r="A207" s="53" t="s">
        <v>222</v>
      </c>
      <c r="B207" s="55" t="n">
        <v>78101.87</v>
      </c>
    </row>
    <row r="208" customFormat="false" ht="15" hidden="false" customHeight="false" outlineLevel="0" collapsed="false">
      <c r="A208" s="53" t="s">
        <v>223</v>
      </c>
      <c r="B208" s="55" t="n">
        <v>477465.9267</v>
      </c>
    </row>
    <row r="209" customFormat="false" ht="15" hidden="false" customHeight="false" outlineLevel="0" collapsed="false">
      <c r="A209" s="53" t="s">
        <v>224</v>
      </c>
      <c r="B209" s="55" t="n">
        <v>107560.95</v>
      </c>
    </row>
    <row r="210" customFormat="false" ht="15" hidden="false" customHeight="false" outlineLevel="0" collapsed="false">
      <c r="A210" s="53" t="s">
        <v>225</v>
      </c>
      <c r="B210" s="55" t="n">
        <v>262296.97</v>
      </c>
    </row>
    <row r="211" customFormat="false" ht="15" hidden="false" customHeight="false" outlineLevel="0" collapsed="false">
      <c r="A211" s="53" t="s">
        <v>226</v>
      </c>
      <c r="B211" s="55" t="n">
        <v>188391.24</v>
      </c>
    </row>
    <row r="212" customFormat="false" ht="15" hidden="false" customHeight="false" outlineLevel="0" collapsed="false">
      <c r="A212" s="53" t="s">
        <v>227</v>
      </c>
      <c r="B212" s="55" t="n">
        <v>1890262.07</v>
      </c>
    </row>
    <row r="213" customFormat="false" ht="15" hidden="false" customHeight="false" outlineLevel="0" collapsed="false">
      <c r="A213" s="53" t="s">
        <v>228</v>
      </c>
      <c r="B213" s="55" t="n">
        <v>31606.21</v>
      </c>
    </row>
    <row r="214" customFormat="false" ht="15" hidden="false" customHeight="false" outlineLevel="0" collapsed="false">
      <c r="A214" s="53" t="s">
        <v>229</v>
      </c>
      <c r="B214" s="55" t="n">
        <v>62420.65</v>
      </c>
    </row>
    <row r="215" customFormat="false" ht="15" hidden="false" customHeight="false" outlineLevel="0" collapsed="false">
      <c r="A215" s="53" t="s">
        <v>230</v>
      </c>
      <c r="B215" s="55" t="n">
        <v>201120.96</v>
      </c>
    </row>
    <row r="216" customFormat="false" ht="15" hidden="false" customHeight="false" outlineLevel="0" collapsed="false">
      <c r="A216" s="53" t="s">
        <v>231</v>
      </c>
      <c r="B216" s="55" t="n">
        <v>115420.29</v>
      </c>
    </row>
    <row r="217" customFormat="false" ht="15" hidden="false" customHeight="false" outlineLevel="0" collapsed="false">
      <c r="A217" s="53" t="s">
        <v>232</v>
      </c>
      <c r="B217" s="55" t="n">
        <v>81315.4</v>
      </c>
    </row>
    <row r="218" customFormat="false" ht="15" hidden="false" customHeight="false" outlineLevel="0" collapsed="false">
      <c r="A218" s="53" t="s">
        <v>233</v>
      </c>
      <c r="B218" s="55" t="n">
        <v>122515.54</v>
      </c>
    </row>
    <row r="219" customFormat="false" ht="15" hidden="false" customHeight="false" outlineLevel="0" collapsed="false">
      <c r="A219" s="53" t="s">
        <v>234</v>
      </c>
      <c r="B219" s="55" t="n">
        <v>584391.9187</v>
      </c>
    </row>
    <row r="220" customFormat="false" ht="15" hidden="false" customHeight="false" outlineLevel="0" collapsed="false">
      <c r="A220" s="53" t="s">
        <v>235</v>
      </c>
      <c r="B220" s="55" t="n">
        <v>101718.21</v>
      </c>
    </row>
    <row r="221" customFormat="false" ht="15" hidden="false" customHeight="false" outlineLevel="0" collapsed="false">
      <c r="A221" s="53" t="s">
        <v>236</v>
      </c>
      <c r="B221" s="55" t="n">
        <v>198179.61</v>
      </c>
    </row>
    <row r="222" customFormat="false" ht="15" hidden="false" customHeight="false" outlineLevel="0" collapsed="false">
      <c r="A222" s="53" t="s">
        <v>237</v>
      </c>
      <c r="B222" s="55" t="n">
        <v>259502.22</v>
      </c>
    </row>
    <row r="223" customFormat="false" ht="15" hidden="false" customHeight="false" outlineLevel="0" collapsed="false">
      <c r="A223" s="53" t="s">
        <v>238</v>
      </c>
      <c r="B223" s="55" t="n">
        <v>41613.38</v>
      </c>
    </row>
    <row r="224" customFormat="false" ht="15" hidden="false" customHeight="false" outlineLevel="0" collapsed="false">
      <c r="A224" s="53" t="s">
        <v>239</v>
      </c>
      <c r="B224" s="55" t="n">
        <v>41327.71</v>
      </c>
    </row>
    <row r="225" customFormat="false" ht="15" hidden="false" customHeight="false" outlineLevel="0" collapsed="false">
      <c r="A225" s="53" t="s">
        <v>240</v>
      </c>
      <c r="B225" s="55" t="n">
        <v>20519.94</v>
      </c>
    </row>
    <row r="226" customFormat="false" ht="15" hidden="false" customHeight="false" outlineLevel="0" collapsed="false">
      <c r="A226" s="53" t="s">
        <v>241</v>
      </c>
      <c r="B226" s="55" t="n">
        <v>123777.33</v>
      </c>
    </row>
    <row r="227" customFormat="false" ht="15" hidden="false" customHeight="false" outlineLevel="0" collapsed="false">
      <c r="A227" s="53" t="s">
        <v>242</v>
      </c>
      <c r="B227" s="55" t="n">
        <v>248673.15</v>
      </c>
    </row>
    <row r="228" customFormat="false" ht="15" hidden="false" customHeight="false" outlineLevel="0" collapsed="false">
      <c r="A228" s="53" t="s">
        <v>243</v>
      </c>
      <c r="B228" s="55" t="n">
        <v>320663.27</v>
      </c>
    </row>
    <row r="229" customFormat="false" ht="15" hidden="false" customHeight="false" outlineLevel="0" collapsed="false">
      <c r="A229" s="53" t="s">
        <v>244</v>
      </c>
      <c r="B229" s="55" t="n">
        <v>72478.55</v>
      </c>
    </row>
    <row r="230" customFormat="false" ht="15" hidden="false" customHeight="false" outlineLevel="0" collapsed="false">
      <c r="A230" s="53" t="s">
        <v>245</v>
      </c>
      <c r="B230" s="55" t="n">
        <v>49234.175</v>
      </c>
    </row>
    <row r="231" customFormat="false" ht="15" hidden="false" customHeight="false" outlineLevel="0" collapsed="false">
      <c r="A231" s="53" t="s">
        <v>246</v>
      </c>
      <c r="B231" s="55" t="n">
        <v>20097.02</v>
      </c>
    </row>
    <row r="232" customFormat="false" ht="15" hidden="false" customHeight="false" outlineLevel="0" collapsed="false">
      <c r="A232" s="53" t="s">
        <v>247</v>
      </c>
      <c r="B232" s="55" t="n">
        <v>102693.51</v>
      </c>
    </row>
    <row r="233" customFormat="false" ht="15" hidden="false" customHeight="false" outlineLevel="0" collapsed="false">
      <c r="A233" s="53" t="s">
        <v>248</v>
      </c>
      <c r="B233" s="55" t="n">
        <v>135679.39</v>
      </c>
    </row>
    <row r="234" customFormat="false" ht="15" hidden="false" customHeight="false" outlineLevel="0" collapsed="false">
      <c r="A234" s="53" t="s">
        <v>249</v>
      </c>
      <c r="B234" s="55" t="n">
        <v>133177.04</v>
      </c>
    </row>
    <row r="235" customFormat="false" ht="15" hidden="false" customHeight="false" outlineLevel="0" collapsed="false">
      <c r="A235" s="53" t="s">
        <v>250</v>
      </c>
      <c r="B235" s="55" t="n">
        <v>385096.49</v>
      </c>
    </row>
    <row r="236" customFormat="false" ht="15" hidden="false" customHeight="false" outlineLevel="0" collapsed="false">
      <c r="A236" s="53" t="s">
        <v>251</v>
      </c>
      <c r="B236" s="55" t="n">
        <v>60451.33</v>
      </c>
    </row>
    <row r="237" customFormat="false" ht="15" hidden="false" customHeight="false" outlineLevel="0" collapsed="false">
      <c r="A237" s="53" t="s">
        <v>252</v>
      </c>
      <c r="B237" s="55" t="n">
        <v>163280.96</v>
      </c>
    </row>
    <row r="238" customFormat="false" ht="15" hidden="false" customHeight="false" outlineLevel="0" collapsed="false">
      <c r="A238" s="53" t="s">
        <v>253</v>
      </c>
      <c r="B238" s="55" t="n">
        <v>171344.45</v>
      </c>
    </row>
    <row r="239" customFormat="false" ht="15" hidden="false" customHeight="false" outlineLevel="0" collapsed="false">
      <c r="A239" s="53" t="s">
        <v>254</v>
      </c>
      <c r="B239" s="55" t="n">
        <v>169511.66</v>
      </c>
    </row>
    <row r="240" customFormat="false" ht="15" hidden="false" customHeight="false" outlineLevel="0" collapsed="false">
      <c r="A240" s="53" t="s">
        <v>255</v>
      </c>
      <c r="B240" s="55" t="n">
        <v>110407.8</v>
      </c>
    </row>
    <row r="241" customFormat="false" ht="15" hidden="false" customHeight="false" outlineLevel="0" collapsed="false">
      <c r="A241" s="53" t="s">
        <v>256</v>
      </c>
      <c r="B241" s="55" t="n">
        <v>109619.21</v>
      </c>
    </row>
    <row r="242" customFormat="false" ht="15" hidden="false" customHeight="false" outlineLevel="0" collapsed="false">
      <c r="A242" s="53" t="s">
        <v>257</v>
      </c>
      <c r="B242" s="55" t="n">
        <v>98525.71</v>
      </c>
    </row>
    <row r="243" customFormat="false" ht="15" hidden="false" customHeight="false" outlineLevel="0" collapsed="false">
      <c r="A243" s="53" t="s">
        <v>258</v>
      </c>
      <c r="B243" s="55" t="n">
        <v>64535.65</v>
      </c>
    </row>
    <row r="244" customFormat="false" ht="15" hidden="false" customHeight="false" outlineLevel="0" collapsed="false">
      <c r="A244" s="53" t="s">
        <v>259</v>
      </c>
      <c r="B244" s="55" t="n">
        <v>137269.27</v>
      </c>
    </row>
    <row r="245" customFormat="false" ht="15" hidden="false" customHeight="false" outlineLevel="0" collapsed="false">
      <c r="A245" s="53" t="s">
        <v>260</v>
      </c>
      <c r="B245" s="55" t="n">
        <v>60097.09</v>
      </c>
    </row>
    <row r="246" customFormat="false" ht="15" hidden="false" customHeight="false" outlineLevel="0" collapsed="false">
      <c r="A246" s="53" t="s">
        <v>261</v>
      </c>
      <c r="B246" s="55" t="n">
        <v>503302.21</v>
      </c>
    </row>
    <row r="247" customFormat="false" ht="15" hidden="false" customHeight="false" outlineLevel="0" collapsed="false">
      <c r="A247" s="53" t="s">
        <v>262</v>
      </c>
      <c r="B247" s="55" t="n">
        <v>36338.33</v>
      </c>
    </row>
    <row r="248" customFormat="false" ht="15" hidden="false" customHeight="false" outlineLevel="0" collapsed="false">
      <c r="A248" s="53" t="s">
        <v>263</v>
      </c>
      <c r="B248" s="55" t="n">
        <v>67091.94</v>
      </c>
    </row>
    <row r="249" customFormat="false" ht="15" hidden="false" customHeight="false" outlineLevel="0" collapsed="false">
      <c r="A249" s="53" t="s">
        <v>264</v>
      </c>
      <c r="B249" s="55" t="n">
        <v>471313.2</v>
      </c>
    </row>
    <row r="250" customFormat="false" ht="15" hidden="false" customHeight="false" outlineLevel="0" collapsed="false">
      <c r="A250" s="53" t="s">
        <v>265</v>
      </c>
      <c r="B250" s="55" t="n">
        <v>727234.38</v>
      </c>
    </row>
    <row r="251" customFormat="false" ht="15" hidden="false" customHeight="false" outlineLevel="0" collapsed="false">
      <c r="A251" s="53" t="s">
        <v>266</v>
      </c>
      <c r="B251" s="55" t="n">
        <v>279850.32</v>
      </c>
    </row>
    <row r="252" customFormat="false" ht="15" hidden="false" customHeight="false" outlineLevel="0" collapsed="false">
      <c r="A252" s="53" t="s">
        <v>267</v>
      </c>
      <c r="B252" s="55" t="n">
        <v>312401.6</v>
      </c>
    </row>
    <row r="253" customFormat="false" ht="15" hidden="false" customHeight="false" outlineLevel="0" collapsed="false">
      <c r="A253" s="53" t="s">
        <v>268</v>
      </c>
      <c r="B253" s="55" t="n">
        <v>187190.6686</v>
      </c>
    </row>
    <row r="254" customFormat="false" ht="15" hidden="false" customHeight="false" outlineLevel="0" collapsed="false">
      <c r="A254" s="53" t="s">
        <v>269</v>
      </c>
      <c r="B254" s="55" t="n">
        <v>162131.64</v>
      </c>
    </row>
    <row r="255" customFormat="false" ht="15" hidden="false" customHeight="false" outlineLevel="0" collapsed="false">
      <c r="A255" s="53" t="s">
        <v>270</v>
      </c>
      <c r="B255" s="55" t="n">
        <v>1179868.98</v>
      </c>
    </row>
    <row r="256" customFormat="false" ht="15" hidden="false" customHeight="false" outlineLevel="0" collapsed="false">
      <c r="A256" s="53" t="s">
        <v>271</v>
      </c>
      <c r="B256" s="55" t="n">
        <v>54447.625</v>
      </c>
    </row>
    <row r="257" customFormat="false" ht="15" hidden="false" customHeight="false" outlineLevel="0" collapsed="false">
      <c r="A257" s="53" t="s">
        <v>272</v>
      </c>
      <c r="B257" s="55" t="n">
        <v>998928.73</v>
      </c>
    </row>
    <row r="258" customFormat="false" ht="15" hidden="false" customHeight="false" outlineLevel="0" collapsed="false">
      <c r="A258" s="53" t="s">
        <v>273</v>
      </c>
      <c r="B258" s="55" t="n">
        <v>90293.76</v>
      </c>
    </row>
    <row r="259" customFormat="false" ht="15" hidden="false" customHeight="false" outlineLevel="0" collapsed="false">
      <c r="A259" s="53" t="s">
        <v>274</v>
      </c>
      <c r="B259" s="55" t="n">
        <v>40181.66</v>
      </c>
    </row>
    <row r="260" customFormat="false" ht="15" hidden="false" customHeight="false" outlineLevel="0" collapsed="false">
      <c r="A260" s="53" t="s">
        <v>275</v>
      </c>
      <c r="B260" s="55" t="n">
        <v>630353.58</v>
      </c>
    </row>
    <row r="261" customFormat="false" ht="15" hidden="false" customHeight="false" outlineLevel="0" collapsed="false">
      <c r="A261" s="53" t="s">
        <v>276</v>
      </c>
      <c r="B261" s="55" t="n">
        <v>43119.21</v>
      </c>
    </row>
    <row r="262" customFormat="false" ht="15" hidden="false" customHeight="false" outlineLevel="0" collapsed="false">
      <c r="A262" s="53" t="s">
        <v>277</v>
      </c>
      <c r="B262" s="55" t="n">
        <v>54906.7</v>
      </c>
    </row>
    <row r="263" customFormat="false" ht="15" hidden="false" customHeight="false" outlineLevel="0" collapsed="false">
      <c r="A263" s="53" t="s">
        <v>278</v>
      </c>
      <c r="B263" s="55" t="n">
        <v>225865.45</v>
      </c>
    </row>
    <row r="264" customFormat="false" ht="15" hidden="false" customHeight="false" outlineLevel="0" collapsed="false">
      <c r="A264" s="53" t="s">
        <v>279</v>
      </c>
      <c r="B264" s="55" t="n">
        <v>101684.96</v>
      </c>
    </row>
    <row r="265" customFormat="false" ht="15" hidden="false" customHeight="false" outlineLevel="0" collapsed="false">
      <c r="A265" s="53" t="s">
        <v>280</v>
      </c>
      <c r="B265" s="55" t="n">
        <v>1277211.119</v>
      </c>
    </row>
    <row r="266" customFormat="false" ht="15" hidden="false" customHeight="false" outlineLevel="0" collapsed="false">
      <c r="A266" s="53" t="s">
        <v>281</v>
      </c>
      <c r="B266" s="55" t="n">
        <v>54538.05</v>
      </c>
    </row>
    <row r="267" customFormat="false" ht="15" hidden="false" customHeight="false" outlineLevel="0" collapsed="false">
      <c r="A267" s="53" t="s">
        <v>282</v>
      </c>
      <c r="B267" s="55" t="n">
        <v>125371.21</v>
      </c>
    </row>
    <row r="268" customFormat="false" ht="15" hidden="false" customHeight="false" outlineLevel="0" collapsed="false">
      <c r="A268" s="53" t="s">
        <v>283</v>
      </c>
      <c r="B268" s="55" t="n">
        <v>611792.18</v>
      </c>
    </row>
    <row r="269" customFormat="false" ht="15" hidden="false" customHeight="false" outlineLevel="0" collapsed="false">
      <c r="A269" s="53" t="s">
        <v>284</v>
      </c>
      <c r="B269" s="55" t="n">
        <v>1549068.821</v>
      </c>
    </row>
    <row r="270" customFormat="false" ht="15" hidden="false" customHeight="false" outlineLevel="0" collapsed="false">
      <c r="A270" s="53" t="s">
        <v>285</v>
      </c>
      <c r="B270" s="55" t="n">
        <v>373323.24</v>
      </c>
    </row>
    <row r="271" customFormat="false" ht="15" hidden="false" customHeight="false" outlineLevel="0" collapsed="false">
      <c r="A271" s="53" t="s">
        <v>286</v>
      </c>
      <c r="B271" s="55" t="n">
        <v>593316.563</v>
      </c>
    </row>
    <row r="272" customFormat="false" ht="15" hidden="false" customHeight="false" outlineLevel="0" collapsed="false">
      <c r="A272" s="53" t="s">
        <v>287</v>
      </c>
      <c r="B272" s="55" t="n">
        <v>45696.16</v>
      </c>
    </row>
    <row r="273" customFormat="false" ht="15" hidden="false" customHeight="false" outlineLevel="0" collapsed="false">
      <c r="A273" s="53" t="s">
        <v>288</v>
      </c>
      <c r="B273" s="55" t="n">
        <v>88306.08</v>
      </c>
    </row>
    <row r="274" customFormat="false" ht="15" hidden="false" customHeight="false" outlineLevel="0" collapsed="false">
      <c r="A274" s="53" t="s">
        <v>289</v>
      </c>
      <c r="B274" s="55" t="n">
        <v>117261.48</v>
      </c>
    </row>
    <row r="275" customFormat="false" ht="15" hidden="false" customHeight="false" outlineLevel="0" collapsed="false">
      <c r="A275" s="53" t="s">
        <v>290</v>
      </c>
      <c r="B275" s="55" t="n">
        <v>117827.31</v>
      </c>
    </row>
    <row r="276" customFormat="false" ht="15" hidden="false" customHeight="false" outlineLevel="0" collapsed="false">
      <c r="A276" s="53" t="s">
        <v>291</v>
      </c>
      <c r="B276" s="55" t="n">
        <v>2833914.7764</v>
      </c>
    </row>
    <row r="277" customFormat="false" ht="15" hidden="false" customHeight="false" outlineLevel="0" collapsed="false">
      <c r="A277" s="53" t="s">
        <v>292</v>
      </c>
      <c r="B277" s="55" t="n">
        <v>287340.73</v>
      </c>
    </row>
    <row r="278" customFormat="false" ht="15" hidden="false" customHeight="false" outlineLevel="0" collapsed="false">
      <c r="A278" s="53" t="s">
        <v>293</v>
      </c>
      <c r="B278" s="55" t="n">
        <v>194571.3535</v>
      </c>
    </row>
    <row r="279" customFormat="false" ht="15" hidden="false" customHeight="false" outlineLevel="0" collapsed="false">
      <c r="A279" s="53" t="s">
        <v>294</v>
      </c>
      <c r="B279" s="55" t="n">
        <v>66443.5</v>
      </c>
    </row>
    <row r="280" customFormat="false" ht="15" hidden="false" customHeight="false" outlineLevel="0" collapsed="false">
      <c r="A280" s="53" t="s">
        <v>295</v>
      </c>
      <c r="B280" s="55" t="n">
        <v>61612.55</v>
      </c>
    </row>
    <row r="281" customFormat="false" ht="15" hidden="false" customHeight="false" outlineLevel="0" collapsed="false">
      <c r="A281" s="53" t="s">
        <v>296</v>
      </c>
      <c r="B281" s="55" t="n">
        <v>37507.31</v>
      </c>
    </row>
    <row r="282" customFormat="false" ht="15" hidden="false" customHeight="false" outlineLevel="0" collapsed="false">
      <c r="A282" s="53" t="s">
        <v>297</v>
      </c>
      <c r="B282" s="55" t="n">
        <v>60815.64</v>
      </c>
    </row>
    <row r="283" customFormat="false" ht="15" hidden="false" customHeight="false" outlineLevel="0" collapsed="false">
      <c r="A283" s="53" t="s">
        <v>298</v>
      </c>
      <c r="B283" s="55" t="n">
        <v>86657.65</v>
      </c>
    </row>
    <row r="284" customFormat="false" ht="15" hidden="false" customHeight="false" outlineLevel="0" collapsed="false">
      <c r="A284" s="53" t="s">
        <v>299</v>
      </c>
      <c r="B284" s="55" t="n">
        <v>63539</v>
      </c>
    </row>
    <row r="285" customFormat="false" ht="15" hidden="false" customHeight="false" outlineLevel="0" collapsed="false">
      <c r="A285" s="53" t="s">
        <v>300</v>
      </c>
      <c r="B285" s="55" t="n">
        <v>54783.99</v>
      </c>
    </row>
    <row r="286" customFormat="false" ht="15" hidden="false" customHeight="false" outlineLevel="0" collapsed="false">
      <c r="A286" s="53" t="s">
        <v>301</v>
      </c>
      <c r="B286" s="55" t="n">
        <v>154311.19</v>
      </c>
    </row>
    <row r="287" customFormat="false" ht="15" hidden="false" customHeight="false" outlineLevel="0" collapsed="false">
      <c r="A287" s="53" t="s">
        <v>302</v>
      </c>
      <c r="B287" s="55" t="n">
        <v>733114.42</v>
      </c>
    </row>
    <row r="288" customFormat="false" ht="15" hidden="false" customHeight="false" outlineLevel="0" collapsed="false">
      <c r="A288" s="53" t="s">
        <v>303</v>
      </c>
      <c r="B288" s="55" t="n">
        <v>113490.36</v>
      </c>
    </row>
    <row r="289" customFormat="false" ht="15" hidden="false" customHeight="false" outlineLevel="0" collapsed="false">
      <c r="A289" s="53" t="s">
        <v>304</v>
      </c>
      <c r="B289" s="55" t="n">
        <v>68911.98</v>
      </c>
    </row>
    <row r="290" customFormat="false" ht="15" hidden="false" customHeight="false" outlineLevel="0" collapsed="false">
      <c r="A290" s="53" t="s">
        <v>305</v>
      </c>
      <c r="B290" s="55" t="n">
        <v>62489.7</v>
      </c>
    </row>
    <row r="291" customFormat="false" ht="15" hidden="false" customHeight="false" outlineLevel="0" collapsed="false">
      <c r="A291" s="53" t="s">
        <v>306</v>
      </c>
      <c r="B291" s="55" t="n">
        <v>123505.4669</v>
      </c>
    </row>
    <row r="292" customFormat="false" ht="15" hidden="false" customHeight="false" outlineLevel="0" collapsed="false">
      <c r="A292" s="53" t="s">
        <v>307</v>
      </c>
      <c r="B292" s="55" t="n">
        <v>165574.355</v>
      </c>
    </row>
    <row r="293" customFormat="false" ht="15" hidden="false" customHeight="false" outlineLevel="0" collapsed="false">
      <c r="A293" s="53" t="s">
        <v>308</v>
      </c>
      <c r="B293" s="55" t="n">
        <v>11360.71</v>
      </c>
    </row>
    <row r="294" customFormat="false" ht="15" hidden="false" customHeight="false" outlineLevel="0" collapsed="false">
      <c r="A294" s="53" t="s">
        <v>309</v>
      </c>
      <c r="B294" s="55" t="n">
        <v>542933.37</v>
      </c>
    </row>
    <row r="295" customFormat="false" ht="15" hidden="false" customHeight="false" outlineLevel="0" collapsed="false">
      <c r="A295" s="53" t="s">
        <v>310</v>
      </c>
      <c r="B295" s="55" t="n">
        <v>163669.5</v>
      </c>
    </row>
    <row r="296" customFormat="false" ht="15" hidden="false" customHeight="false" outlineLevel="0" collapsed="false">
      <c r="A296" s="53" t="s">
        <v>311</v>
      </c>
      <c r="B296" s="55" t="n">
        <v>83990.95</v>
      </c>
    </row>
    <row r="297" customFormat="false" ht="15" hidden="false" customHeight="false" outlineLevel="0" collapsed="false">
      <c r="A297" s="53" t="s">
        <v>312</v>
      </c>
      <c r="B297" s="55" t="n">
        <v>171688.02</v>
      </c>
    </row>
    <row r="298" customFormat="false" ht="15" hidden="false" customHeight="false" outlineLevel="0" collapsed="false">
      <c r="A298" s="53" t="s">
        <v>313</v>
      </c>
      <c r="B298" s="55" t="n">
        <v>53091.44</v>
      </c>
    </row>
    <row r="299" customFormat="false" ht="15" hidden="false" customHeight="false" outlineLevel="0" collapsed="false">
      <c r="A299" s="53" t="s">
        <v>314</v>
      </c>
      <c r="B299" s="55" t="n">
        <v>77214.16</v>
      </c>
    </row>
    <row r="300" customFormat="false" ht="15" hidden="false" customHeight="false" outlineLevel="0" collapsed="false">
      <c r="A300" s="53" t="s">
        <v>315</v>
      </c>
      <c r="B300" s="55" t="n">
        <v>37451.2</v>
      </c>
    </row>
    <row r="301" customFormat="false" ht="15" hidden="false" customHeight="false" outlineLevel="0" collapsed="false">
      <c r="A301" s="53" t="s">
        <v>316</v>
      </c>
      <c r="B301" s="55" t="n">
        <v>126878.76</v>
      </c>
    </row>
    <row r="302" customFormat="false" ht="15" hidden="false" customHeight="false" outlineLevel="0" collapsed="false">
      <c r="A302" s="53" t="s">
        <v>317</v>
      </c>
      <c r="B302" s="55" t="n">
        <v>353450.19</v>
      </c>
    </row>
    <row r="303" customFormat="false" ht="15" hidden="false" customHeight="false" outlineLevel="0" collapsed="false">
      <c r="A303" s="53" t="s">
        <v>318</v>
      </c>
      <c r="B303" s="55" t="n">
        <v>53400.86</v>
      </c>
    </row>
    <row r="304" customFormat="false" ht="15" hidden="false" customHeight="false" outlineLevel="0" collapsed="false">
      <c r="A304" s="53" t="s">
        <v>319</v>
      </c>
      <c r="B304" s="55" t="n">
        <v>368079.243</v>
      </c>
    </row>
    <row r="305" customFormat="false" ht="15" hidden="false" customHeight="false" outlineLevel="0" collapsed="false">
      <c r="A305" s="53" t="s">
        <v>320</v>
      </c>
      <c r="B305" s="55" t="n">
        <v>156453.28</v>
      </c>
    </row>
    <row r="306" customFormat="false" ht="15" hidden="false" customHeight="false" outlineLevel="0" collapsed="false">
      <c r="A306" s="53" t="s">
        <v>321</v>
      </c>
      <c r="B306" s="55" t="n">
        <v>141248.08</v>
      </c>
    </row>
    <row r="307" customFormat="false" ht="15" hidden="false" customHeight="false" outlineLevel="0" collapsed="false">
      <c r="A307" s="53" t="s">
        <v>322</v>
      </c>
      <c r="B307" s="55" t="n">
        <v>404578.715</v>
      </c>
    </row>
    <row r="308" customFormat="false" ht="15" hidden="false" customHeight="false" outlineLevel="0" collapsed="false">
      <c r="A308" s="53" t="s">
        <v>323</v>
      </c>
      <c r="B308" s="55" t="n">
        <v>134755.21</v>
      </c>
    </row>
    <row r="309" customFormat="false" ht="15" hidden="false" customHeight="false" outlineLevel="0" collapsed="false">
      <c r="A309" s="53" t="s">
        <v>324</v>
      </c>
      <c r="B309" s="55" t="n">
        <v>57165.5</v>
      </c>
    </row>
    <row r="310" customFormat="false" ht="15" hidden="false" customHeight="false" outlineLevel="0" collapsed="false">
      <c r="A310" s="53" t="s">
        <v>325</v>
      </c>
      <c r="B310" s="55" t="n">
        <v>299488.06</v>
      </c>
    </row>
    <row r="311" customFormat="false" ht="15" hidden="false" customHeight="false" outlineLevel="0" collapsed="false">
      <c r="A311" s="53" t="s">
        <v>326</v>
      </c>
      <c r="B311" s="55" t="n">
        <v>117504.29</v>
      </c>
    </row>
    <row r="312" customFormat="false" ht="15" hidden="false" customHeight="false" outlineLevel="0" collapsed="false">
      <c r="A312" s="53" t="s">
        <v>327</v>
      </c>
      <c r="B312" s="55" t="n">
        <v>643839.06</v>
      </c>
    </row>
    <row r="313" customFormat="false" ht="15" hidden="false" customHeight="false" outlineLevel="0" collapsed="false">
      <c r="A313" s="53" t="s">
        <v>328</v>
      </c>
      <c r="B313" s="55" t="n">
        <v>284176.36</v>
      </c>
    </row>
    <row r="314" customFormat="false" ht="15" hidden="false" customHeight="false" outlineLevel="0" collapsed="false">
      <c r="A314" s="53" t="s">
        <v>329</v>
      </c>
      <c r="B314" s="55" t="n">
        <v>549688.130000001</v>
      </c>
    </row>
    <row r="315" customFormat="false" ht="15" hidden="false" customHeight="false" outlineLevel="0" collapsed="false">
      <c r="A315" s="53" t="s">
        <v>330</v>
      </c>
      <c r="B315" s="55" t="n">
        <v>198725.74</v>
      </c>
    </row>
    <row r="316" customFormat="false" ht="15" hidden="false" customHeight="false" outlineLevel="0" collapsed="false">
      <c r="A316" s="53" t="s">
        <v>331</v>
      </c>
      <c r="B316" s="55" t="n">
        <v>124087.51</v>
      </c>
    </row>
    <row r="317" customFormat="false" ht="15" hidden="false" customHeight="false" outlineLevel="0" collapsed="false">
      <c r="A317" s="53" t="s">
        <v>332</v>
      </c>
      <c r="B317" s="55" t="n">
        <v>97302.59</v>
      </c>
    </row>
    <row r="318" customFormat="false" ht="15" hidden="false" customHeight="false" outlineLevel="0" collapsed="false">
      <c r="A318" s="53" t="s">
        <v>333</v>
      </c>
      <c r="B318" s="55" t="n">
        <v>85038.69</v>
      </c>
    </row>
    <row r="319" customFormat="false" ht="15" hidden="false" customHeight="false" outlineLevel="0" collapsed="false">
      <c r="A319" s="53" t="s">
        <v>334</v>
      </c>
      <c r="B319" s="55" t="n">
        <v>46822.42</v>
      </c>
    </row>
    <row r="320" customFormat="false" ht="15" hidden="false" customHeight="false" outlineLevel="0" collapsed="false">
      <c r="A320" s="53" t="s">
        <v>335</v>
      </c>
      <c r="B320" s="55" t="n">
        <v>86185.7</v>
      </c>
    </row>
    <row r="321" customFormat="false" ht="15" hidden="false" customHeight="false" outlineLevel="0" collapsed="false">
      <c r="A321" s="53" t="s">
        <v>336</v>
      </c>
      <c r="B321" s="55" t="n">
        <v>162330.77</v>
      </c>
    </row>
    <row r="322" customFormat="false" ht="15" hidden="false" customHeight="false" outlineLevel="0" collapsed="false">
      <c r="A322" s="53" t="s">
        <v>337</v>
      </c>
      <c r="B322" s="55" t="n">
        <v>90386.17</v>
      </c>
    </row>
    <row r="323" customFormat="false" ht="15" hidden="false" customHeight="false" outlineLevel="0" collapsed="false">
      <c r="A323" s="53" t="s">
        <v>338</v>
      </c>
      <c r="B323" s="55" t="n">
        <v>88919.97</v>
      </c>
    </row>
    <row r="324" customFormat="false" ht="15" hidden="false" customHeight="false" outlineLevel="0" collapsed="false">
      <c r="A324" s="53" t="s">
        <v>339</v>
      </c>
      <c r="B324" s="55" t="n">
        <v>155803.27</v>
      </c>
    </row>
    <row r="325" customFormat="false" ht="15" hidden="false" customHeight="false" outlineLevel="0" collapsed="false">
      <c r="A325" s="53" t="s">
        <v>340</v>
      </c>
      <c r="B325" s="55" t="n">
        <v>105911.9</v>
      </c>
    </row>
    <row r="326" customFormat="false" ht="15" hidden="false" customHeight="false" outlineLevel="0" collapsed="false">
      <c r="A326" s="53" t="s">
        <v>341</v>
      </c>
      <c r="B326" s="55" t="n">
        <v>221650.54</v>
      </c>
    </row>
    <row r="327" customFormat="false" ht="15" hidden="false" customHeight="false" outlineLevel="0" collapsed="false">
      <c r="A327" s="53" t="s">
        <v>342</v>
      </c>
      <c r="B327" s="55" t="n">
        <v>25675.7</v>
      </c>
    </row>
    <row r="328" customFormat="false" ht="15" hidden="false" customHeight="false" outlineLevel="0" collapsed="false">
      <c r="A328" s="53" t="s">
        <v>343</v>
      </c>
      <c r="B328" s="55" t="n">
        <v>74994.19</v>
      </c>
    </row>
    <row r="329" customFormat="false" ht="15" hidden="false" customHeight="false" outlineLevel="0" collapsed="false">
      <c r="A329" s="53" t="s">
        <v>344</v>
      </c>
      <c r="B329" s="55" t="n">
        <v>131433.03</v>
      </c>
    </row>
    <row r="330" customFormat="false" ht="15" hidden="false" customHeight="false" outlineLevel="0" collapsed="false">
      <c r="A330" s="53" t="s">
        <v>345</v>
      </c>
      <c r="B330" s="55" t="n">
        <v>42820.25</v>
      </c>
    </row>
    <row r="331" customFormat="false" ht="15" hidden="false" customHeight="false" outlineLevel="0" collapsed="false">
      <c r="A331" s="53" t="s">
        <v>346</v>
      </c>
      <c r="B331" s="55" t="n">
        <v>252517.24</v>
      </c>
    </row>
    <row r="332" customFormat="false" ht="15" hidden="false" customHeight="false" outlineLevel="0" collapsed="false">
      <c r="A332" s="53" t="s">
        <v>347</v>
      </c>
      <c r="B332" s="55" t="n">
        <v>262494.6</v>
      </c>
    </row>
    <row r="333" customFormat="false" ht="15" hidden="false" customHeight="false" outlineLevel="0" collapsed="false">
      <c r="A333" s="53" t="s">
        <v>348</v>
      </c>
      <c r="B333" s="55" t="n">
        <v>72096.99</v>
      </c>
    </row>
    <row r="334" customFormat="false" ht="15" hidden="false" customHeight="false" outlineLevel="0" collapsed="false">
      <c r="A334" s="53" t="s">
        <v>349</v>
      </c>
      <c r="B334" s="55" t="n">
        <v>168184.43</v>
      </c>
    </row>
    <row r="335" customFormat="false" ht="15" hidden="false" customHeight="false" outlineLevel="0" collapsed="false">
      <c r="A335" s="53" t="s">
        <v>350</v>
      </c>
      <c r="B335" s="55" t="n">
        <v>264940.44</v>
      </c>
    </row>
    <row r="336" customFormat="false" ht="15" hidden="false" customHeight="false" outlineLevel="0" collapsed="false">
      <c r="A336" s="53" t="s">
        <v>351</v>
      </c>
      <c r="B336" s="55" t="n">
        <v>80446.7</v>
      </c>
    </row>
    <row r="337" customFormat="false" ht="15" hidden="false" customHeight="false" outlineLevel="0" collapsed="false">
      <c r="A337" s="53" t="s">
        <v>352</v>
      </c>
      <c r="B337" s="55" t="n">
        <v>474524.8992</v>
      </c>
    </row>
    <row r="338" customFormat="false" ht="15" hidden="false" customHeight="false" outlineLevel="0" collapsed="false">
      <c r="A338" s="53" t="s">
        <v>353</v>
      </c>
      <c r="B338" s="55" t="n">
        <v>52993.76</v>
      </c>
    </row>
    <row r="339" customFormat="false" ht="15" hidden="false" customHeight="false" outlineLevel="0" collapsed="false">
      <c r="A339" s="53" t="s">
        <v>354</v>
      </c>
      <c r="B339" s="55" t="n">
        <v>47001.96</v>
      </c>
    </row>
    <row r="340" customFormat="false" ht="15" hidden="false" customHeight="false" outlineLevel="0" collapsed="false">
      <c r="A340" s="53" t="s">
        <v>355</v>
      </c>
      <c r="B340" s="55" t="n">
        <v>276026.45</v>
      </c>
    </row>
    <row r="341" customFormat="false" ht="15" hidden="false" customHeight="false" outlineLevel="0" collapsed="false">
      <c r="A341" s="53" t="s">
        <v>356</v>
      </c>
      <c r="B341" s="55" t="n">
        <v>39970.18</v>
      </c>
    </row>
    <row r="342" customFormat="false" ht="15" hidden="false" customHeight="false" outlineLevel="0" collapsed="false">
      <c r="A342" s="53" t="s">
        <v>357</v>
      </c>
      <c r="B342" s="55" t="n">
        <v>149805.995</v>
      </c>
    </row>
    <row r="343" customFormat="false" ht="15" hidden="false" customHeight="false" outlineLevel="0" collapsed="false">
      <c r="A343" s="53" t="s">
        <v>358</v>
      </c>
      <c r="B343" s="55" t="n">
        <v>670560.7006</v>
      </c>
    </row>
    <row r="344" customFormat="false" ht="15" hidden="false" customHeight="false" outlineLevel="0" collapsed="false">
      <c r="A344" s="53" t="s">
        <v>359</v>
      </c>
      <c r="B344" s="55" t="n">
        <v>110231.12</v>
      </c>
    </row>
    <row r="345" customFormat="false" ht="15" hidden="false" customHeight="false" outlineLevel="0" collapsed="false">
      <c r="A345" s="53" t="s">
        <v>360</v>
      </c>
      <c r="B345" s="55" t="n">
        <v>272499.66</v>
      </c>
    </row>
    <row r="346" customFormat="false" ht="15" hidden="false" customHeight="false" outlineLevel="0" collapsed="false">
      <c r="A346" s="53" t="s">
        <v>361</v>
      </c>
      <c r="B346" s="55" t="n">
        <v>36498.3</v>
      </c>
    </row>
    <row r="347" customFormat="false" ht="15" hidden="false" customHeight="false" outlineLevel="0" collapsed="false">
      <c r="A347" s="53" t="s">
        <v>362</v>
      </c>
      <c r="B347" s="55" t="n">
        <v>85361.46</v>
      </c>
    </row>
    <row r="348" customFormat="false" ht="15" hidden="false" customHeight="false" outlineLevel="0" collapsed="false">
      <c r="A348" s="53" t="s">
        <v>363</v>
      </c>
      <c r="B348" s="55" t="n">
        <v>168610.98</v>
      </c>
    </row>
    <row r="349" customFormat="false" ht="15" hidden="false" customHeight="false" outlineLevel="0" collapsed="false">
      <c r="A349" s="53" t="s">
        <v>364</v>
      </c>
      <c r="B349" s="55" t="n">
        <v>203490.01</v>
      </c>
    </row>
    <row r="350" customFormat="false" ht="15" hidden="false" customHeight="false" outlineLevel="0" collapsed="false">
      <c r="A350" s="53" t="s">
        <v>365</v>
      </c>
      <c r="B350" s="55" t="n">
        <v>44642.03</v>
      </c>
    </row>
    <row r="351" customFormat="false" ht="15" hidden="false" customHeight="false" outlineLevel="0" collapsed="false">
      <c r="A351" s="53" t="s">
        <v>366</v>
      </c>
      <c r="B351" s="55" t="n">
        <v>113041.11</v>
      </c>
    </row>
    <row r="352" customFormat="false" ht="15" hidden="false" customHeight="false" outlineLevel="0" collapsed="false">
      <c r="A352" s="53" t="s">
        <v>367</v>
      </c>
      <c r="B352" s="55" t="n">
        <v>177472.39</v>
      </c>
    </row>
    <row r="353" customFormat="false" ht="15" hidden="false" customHeight="false" outlineLevel="0" collapsed="false">
      <c r="A353" s="53" t="s">
        <v>368</v>
      </c>
      <c r="B353" s="55" t="n">
        <v>80988.99</v>
      </c>
    </row>
    <row r="354" customFormat="false" ht="15" hidden="false" customHeight="false" outlineLevel="0" collapsed="false">
      <c r="A354" s="53" t="s">
        <v>369</v>
      </c>
      <c r="B354" s="55" t="n">
        <v>70467.41</v>
      </c>
    </row>
    <row r="355" customFormat="false" ht="15" hidden="false" customHeight="false" outlineLevel="0" collapsed="false">
      <c r="A355" s="53" t="s">
        <v>370</v>
      </c>
      <c r="B355" s="55" t="n">
        <v>78737.63</v>
      </c>
    </row>
    <row r="356" customFormat="false" ht="15" hidden="false" customHeight="false" outlineLevel="0" collapsed="false">
      <c r="A356" s="53" t="s">
        <v>371</v>
      </c>
      <c r="B356" s="55" t="n">
        <v>114642.14</v>
      </c>
    </row>
    <row r="357" customFormat="false" ht="15" hidden="false" customHeight="false" outlineLevel="0" collapsed="false">
      <c r="A357" s="53" t="s">
        <v>372</v>
      </c>
      <c r="B357" s="55" t="n">
        <v>59292.97</v>
      </c>
    </row>
    <row r="358" customFormat="false" ht="15" hidden="false" customHeight="false" outlineLevel="0" collapsed="false">
      <c r="A358" s="53" t="s">
        <v>373</v>
      </c>
      <c r="B358" s="55" t="n">
        <v>2501079.7629</v>
      </c>
    </row>
    <row r="359" customFormat="false" ht="15" hidden="false" customHeight="false" outlineLevel="0" collapsed="false">
      <c r="A359" s="53" t="s">
        <v>374</v>
      </c>
      <c r="B359" s="55" t="n">
        <v>92092.68</v>
      </c>
    </row>
    <row r="360" customFormat="false" ht="15" hidden="false" customHeight="false" outlineLevel="0" collapsed="false">
      <c r="A360" s="53" t="s">
        <v>375</v>
      </c>
      <c r="B360" s="55" t="n">
        <v>142134.46</v>
      </c>
    </row>
    <row r="361" customFormat="false" ht="15" hidden="false" customHeight="false" outlineLevel="0" collapsed="false">
      <c r="A361" s="53" t="s">
        <v>376</v>
      </c>
      <c r="B361" s="55" t="n">
        <v>205817.92</v>
      </c>
    </row>
    <row r="362" customFormat="false" ht="15" hidden="false" customHeight="false" outlineLevel="0" collapsed="false">
      <c r="A362" s="53" t="s">
        <v>377</v>
      </c>
      <c r="B362" s="55" t="n">
        <v>198947.7</v>
      </c>
    </row>
    <row r="363" customFormat="false" ht="15" hidden="false" customHeight="false" outlineLevel="0" collapsed="false">
      <c r="A363" s="53" t="s">
        <v>378</v>
      </c>
      <c r="B363" s="55" t="n">
        <v>29180.3</v>
      </c>
    </row>
    <row r="364" customFormat="false" ht="15" hidden="false" customHeight="false" outlineLevel="0" collapsed="false">
      <c r="A364" s="53" t="s">
        <v>379</v>
      </c>
      <c r="B364" s="55" t="n">
        <v>447287.8976</v>
      </c>
    </row>
    <row r="365" customFormat="false" ht="15" hidden="false" customHeight="false" outlineLevel="0" collapsed="false">
      <c r="A365" s="53" t="s">
        <v>380</v>
      </c>
      <c r="B365" s="55" t="n">
        <v>335388.53</v>
      </c>
    </row>
    <row r="366" customFormat="false" ht="15" hidden="false" customHeight="false" outlineLevel="0" collapsed="false">
      <c r="A366" s="53" t="s">
        <v>381</v>
      </c>
      <c r="B366" s="55" t="n">
        <v>80396.06</v>
      </c>
    </row>
    <row r="367" customFormat="false" ht="15" hidden="false" customHeight="false" outlineLevel="0" collapsed="false">
      <c r="A367" s="53" t="s">
        <v>382</v>
      </c>
      <c r="B367" s="55" t="n">
        <v>141043.82</v>
      </c>
    </row>
    <row r="368" customFormat="false" ht="15" hidden="false" customHeight="false" outlineLevel="0" collapsed="false">
      <c r="A368" s="53" t="s">
        <v>383</v>
      </c>
      <c r="B368" s="55" t="n">
        <v>31430.17</v>
      </c>
    </row>
    <row r="369" customFormat="false" ht="15" hidden="false" customHeight="false" outlineLevel="0" collapsed="false">
      <c r="A369" s="53" t="s">
        <v>384</v>
      </c>
      <c r="B369" s="55" t="n">
        <v>169957.29</v>
      </c>
    </row>
    <row r="370" customFormat="false" ht="15" hidden="false" customHeight="false" outlineLevel="0" collapsed="false">
      <c r="A370" s="53" t="s">
        <v>385</v>
      </c>
      <c r="B370" s="55" t="n">
        <v>80850.48</v>
      </c>
    </row>
    <row r="371" customFormat="false" ht="15" hidden="false" customHeight="false" outlineLevel="0" collapsed="false">
      <c r="A371" s="53" t="s">
        <v>386</v>
      </c>
      <c r="B371" s="55" t="n">
        <v>198305.65</v>
      </c>
    </row>
    <row r="372" customFormat="false" ht="15" hidden="false" customHeight="false" outlineLevel="0" collapsed="false">
      <c r="A372" s="53" t="s">
        <v>387</v>
      </c>
      <c r="B372" s="55" t="n">
        <v>76884.01</v>
      </c>
    </row>
    <row r="373" customFormat="false" ht="15" hidden="false" customHeight="false" outlineLevel="0" collapsed="false">
      <c r="A373" s="53" t="s">
        <v>388</v>
      </c>
      <c r="B373" s="55" t="n">
        <v>175900.82</v>
      </c>
    </row>
    <row r="374" customFormat="false" ht="15" hidden="false" customHeight="false" outlineLevel="0" collapsed="false">
      <c r="A374" s="53" t="s">
        <v>389</v>
      </c>
      <c r="B374" s="55" t="n">
        <v>107444.26</v>
      </c>
    </row>
    <row r="375" customFormat="false" ht="15" hidden="false" customHeight="false" outlineLevel="0" collapsed="false">
      <c r="A375" s="53" t="s">
        <v>390</v>
      </c>
      <c r="B375" s="55" t="n">
        <v>225928.88</v>
      </c>
    </row>
    <row r="376" customFormat="false" ht="15" hidden="false" customHeight="false" outlineLevel="0" collapsed="false">
      <c r="A376" s="53" t="s">
        <v>391</v>
      </c>
      <c r="B376" s="55" t="n">
        <v>441185.23</v>
      </c>
    </row>
    <row r="377" customFormat="false" ht="15" hidden="false" customHeight="false" outlineLevel="0" collapsed="false">
      <c r="A377" s="53" t="s">
        <v>392</v>
      </c>
      <c r="B377" s="55" t="n">
        <v>143733.42</v>
      </c>
    </row>
    <row r="378" customFormat="false" ht="15" hidden="false" customHeight="false" outlineLevel="0" collapsed="false">
      <c r="A378" s="53" t="s">
        <v>393</v>
      </c>
      <c r="B378" s="55" t="n">
        <v>206116.3</v>
      </c>
    </row>
    <row r="379" customFormat="false" ht="15" hidden="false" customHeight="false" outlineLevel="0" collapsed="false">
      <c r="A379" s="53" t="s">
        <v>394</v>
      </c>
      <c r="B379" s="55" t="n">
        <v>124539.94</v>
      </c>
    </row>
    <row r="380" customFormat="false" ht="15" hidden="false" customHeight="false" outlineLevel="0" collapsed="false">
      <c r="A380" s="53" t="s">
        <v>395</v>
      </c>
      <c r="B380" s="55" t="n">
        <v>456835.33</v>
      </c>
    </row>
    <row r="381" customFormat="false" ht="15" hidden="false" customHeight="false" outlineLevel="0" collapsed="false">
      <c r="A381" s="53" t="s">
        <v>396</v>
      </c>
      <c r="B381" s="55" t="n">
        <v>329039.835</v>
      </c>
    </row>
    <row r="382" customFormat="false" ht="15" hidden="false" customHeight="false" outlineLevel="0" collapsed="false">
      <c r="A382" s="53" t="s">
        <v>397</v>
      </c>
      <c r="B382" s="55" t="n">
        <v>648076.94</v>
      </c>
    </row>
    <row r="383" customFormat="false" ht="15" hidden="false" customHeight="false" outlineLevel="0" collapsed="false">
      <c r="A383" s="53" t="s">
        <v>398</v>
      </c>
      <c r="B383" s="55" t="n">
        <v>118422.24</v>
      </c>
    </row>
    <row r="384" customFormat="false" ht="15" hidden="false" customHeight="false" outlineLevel="0" collapsed="false">
      <c r="A384" s="53" t="s">
        <v>399</v>
      </c>
      <c r="B384" s="55" t="n">
        <v>191533.16</v>
      </c>
    </row>
    <row r="385" customFormat="false" ht="15" hidden="false" customHeight="false" outlineLevel="0" collapsed="false">
      <c r="A385" s="53" t="s">
        <v>400</v>
      </c>
      <c r="B385" s="55" t="n">
        <v>117586.34</v>
      </c>
    </row>
    <row r="386" customFormat="false" ht="15" hidden="false" customHeight="false" outlineLevel="0" collapsed="false">
      <c r="A386" s="53" t="s">
        <v>401</v>
      </c>
      <c r="B386" s="55" t="n">
        <v>111657.55</v>
      </c>
    </row>
    <row r="387" customFormat="false" ht="15" hidden="false" customHeight="false" outlineLevel="0" collapsed="false">
      <c r="A387" s="53" t="s">
        <v>402</v>
      </c>
      <c r="B387" s="55" t="n">
        <v>96038.1103</v>
      </c>
    </row>
    <row r="388" customFormat="false" ht="15" hidden="false" customHeight="false" outlineLevel="0" collapsed="false">
      <c r="A388" s="53" t="s">
        <v>403</v>
      </c>
      <c r="B388" s="55" t="n">
        <v>243372.25</v>
      </c>
    </row>
    <row r="389" customFormat="false" ht="15" hidden="false" customHeight="false" outlineLevel="0" collapsed="false">
      <c r="A389" s="53" t="s">
        <v>404</v>
      </c>
      <c r="B389" s="55" t="n">
        <v>320322.01</v>
      </c>
    </row>
    <row r="390" customFormat="false" ht="15" hidden="false" customHeight="false" outlineLevel="0" collapsed="false">
      <c r="A390" s="53" t="s">
        <v>405</v>
      </c>
      <c r="B390" s="55" t="n">
        <v>865062.17</v>
      </c>
    </row>
    <row r="391" customFormat="false" ht="15" hidden="false" customHeight="false" outlineLevel="0" collapsed="false">
      <c r="A391" s="53" t="s">
        <v>406</v>
      </c>
      <c r="B391" s="55" t="n">
        <v>37655.84</v>
      </c>
    </row>
    <row r="392" customFormat="false" ht="15" hidden="false" customHeight="false" outlineLevel="0" collapsed="false">
      <c r="A392" s="53" t="s">
        <v>407</v>
      </c>
      <c r="B392" s="55" t="n">
        <v>512109.8772</v>
      </c>
    </row>
    <row r="393" customFormat="false" ht="15" hidden="false" customHeight="false" outlineLevel="0" collapsed="false">
      <c r="A393" s="53" t="s">
        <v>408</v>
      </c>
      <c r="B393" s="55" t="n">
        <v>199082.73</v>
      </c>
    </row>
    <row r="394" customFormat="false" ht="15" hidden="false" customHeight="false" outlineLevel="0" collapsed="false">
      <c r="A394" s="53" t="s">
        <v>409</v>
      </c>
      <c r="B394" s="55" t="n">
        <v>151932.45</v>
      </c>
    </row>
    <row r="395" customFormat="false" ht="15" hidden="false" customHeight="false" outlineLevel="0" collapsed="false">
      <c r="A395" s="53" t="s">
        <v>410</v>
      </c>
      <c r="B395" s="55" t="n">
        <v>103155.76</v>
      </c>
    </row>
    <row r="396" customFormat="false" ht="15" hidden="false" customHeight="false" outlineLevel="0" collapsed="false">
      <c r="A396" s="53" t="s">
        <v>411</v>
      </c>
      <c r="B396" s="55" t="n">
        <v>76214.86</v>
      </c>
    </row>
    <row r="397" customFormat="false" ht="15" hidden="false" customHeight="false" outlineLevel="0" collapsed="false">
      <c r="A397" s="53" t="s">
        <v>412</v>
      </c>
      <c r="B397" s="55" t="n">
        <v>78418.92</v>
      </c>
    </row>
    <row r="398" customFormat="false" ht="15" hidden="false" customHeight="false" outlineLevel="0" collapsed="false">
      <c r="A398" s="53" t="s">
        <v>413</v>
      </c>
      <c r="B398" s="55" t="n">
        <v>86788.57</v>
      </c>
    </row>
    <row r="399" customFormat="false" ht="15" hidden="false" customHeight="false" outlineLevel="0" collapsed="false">
      <c r="A399" s="53" t="s">
        <v>414</v>
      </c>
      <c r="B399" s="55" t="n">
        <v>253008.7161</v>
      </c>
    </row>
    <row r="400" customFormat="false" ht="15.75" hidden="false" customHeight="false" outlineLevel="0" collapsed="false">
      <c r="A400" s="56" t="s">
        <v>415</v>
      </c>
      <c r="B400" s="58" t="n">
        <v>81306.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2.14"/>
  </cols>
  <sheetData>
    <row r="1" customFormat="false" ht="15.75" hidden="false" customHeight="false" outlineLevel="0" collapsed="false">
      <c r="A1" s="64" t="s">
        <v>416</v>
      </c>
      <c r="B1" s="44" t="s">
        <v>16</v>
      </c>
    </row>
    <row r="2" customFormat="false" ht="15" hidden="false" customHeight="false" outlineLevel="0" collapsed="false">
      <c r="A2" s="59" t="s">
        <v>17</v>
      </c>
      <c r="B2" s="52" t="n">
        <v>13</v>
      </c>
    </row>
    <row r="3" customFormat="false" ht="15" hidden="false" customHeight="false" outlineLevel="0" collapsed="false">
      <c r="A3" s="25" t="s">
        <v>18</v>
      </c>
      <c r="B3" s="31" t="n">
        <v>16</v>
      </c>
    </row>
    <row r="4" customFormat="false" ht="15" hidden="false" customHeight="false" outlineLevel="0" collapsed="false">
      <c r="A4" s="25" t="s">
        <v>19</v>
      </c>
      <c r="B4" s="31" t="n">
        <v>41</v>
      </c>
    </row>
    <row r="5" customFormat="false" ht="15" hidden="false" customHeight="false" outlineLevel="0" collapsed="false">
      <c r="A5" s="25" t="s">
        <v>20</v>
      </c>
      <c r="B5" s="31" t="n">
        <v>244</v>
      </c>
    </row>
    <row r="6" customFormat="false" ht="15" hidden="false" customHeight="false" outlineLevel="0" collapsed="false">
      <c r="A6" s="25" t="s">
        <v>21</v>
      </c>
      <c r="B6" s="31" t="n">
        <v>13</v>
      </c>
    </row>
    <row r="7" customFormat="false" ht="15" hidden="false" customHeight="false" outlineLevel="0" collapsed="false">
      <c r="A7" s="25" t="s">
        <v>22</v>
      </c>
      <c r="B7" s="31" t="n">
        <v>24</v>
      </c>
    </row>
    <row r="8" customFormat="false" ht="15" hidden="false" customHeight="false" outlineLevel="0" collapsed="false">
      <c r="A8" s="25" t="s">
        <v>23</v>
      </c>
      <c r="B8" s="31" t="n">
        <v>12</v>
      </c>
    </row>
    <row r="9" customFormat="false" ht="15" hidden="false" customHeight="false" outlineLevel="0" collapsed="false">
      <c r="A9" s="25" t="s">
        <v>24</v>
      </c>
      <c r="B9" s="31" t="n">
        <v>37</v>
      </c>
    </row>
    <row r="10" customFormat="false" ht="15" hidden="false" customHeight="false" outlineLevel="0" collapsed="false">
      <c r="A10" s="25" t="s">
        <v>25</v>
      </c>
      <c r="B10" s="31" t="n">
        <v>23</v>
      </c>
    </row>
    <row r="11" customFormat="false" ht="15" hidden="false" customHeight="false" outlineLevel="0" collapsed="false">
      <c r="A11" s="25" t="s">
        <v>26</v>
      </c>
      <c r="B11" s="31" t="n">
        <v>41</v>
      </c>
    </row>
    <row r="12" customFormat="false" ht="15" hidden="false" customHeight="false" outlineLevel="0" collapsed="false">
      <c r="A12" s="25" t="s">
        <v>27</v>
      </c>
      <c r="B12" s="31" t="n">
        <v>25</v>
      </c>
    </row>
    <row r="13" customFormat="false" ht="15" hidden="false" customHeight="false" outlineLevel="0" collapsed="false">
      <c r="A13" s="25" t="s">
        <v>28</v>
      </c>
      <c r="B13" s="31" t="n">
        <v>15</v>
      </c>
    </row>
    <row r="14" customFormat="false" ht="15" hidden="false" customHeight="false" outlineLevel="0" collapsed="false">
      <c r="A14" s="25" t="s">
        <v>29</v>
      </c>
      <c r="B14" s="31" t="n">
        <v>7</v>
      </c>
    </row>
    <row r="15" customFormat="false" ht="15" hidden="false" customHeight="false" outlineLevel="0" collapsed="false">
      <c r="A15" s="25" t="s">
        <v>30</v>
      </c>
      <c r="B15" s="31" t="n">
        <v>44</v>
      </c>
    </row>
    <row r="16" customFormat="false" ht="15" hidden="false" customHeight="false" outlineLevel="0" collapsed="false">
      <c r="A16" s="25" t="s">
        <v>31</v>
      </c>
      <c r="B16" s="31" t="n">
        <v>4</v>
      </c>
    </row>
    <row r="17" customFormat="false" ht="15" hidden="false" customHeight="false" outlineLevel="0" collapsed="false">
      <c r="A17" s="25" t="s">
        <v>32</v>
      </c>
      <c r="B17" s="31" t="n">
        <v>34</v>
      </c>
    </row>
    <row r="18" customFormat="false" ht="15" hidden="false" customHeight="false" outlineLevel="0" collapsed="false">
      <c r="A18" s="25" t="s">
        <v>33</v>
      </c>
      <c r="B18" s="31" t="n">
        <v>17</v>
      </c>
    </row>
    <row r="19" customFormat="false" ht="15" hidden="false" customHeight="false" outlineLevel="0" collapsed="false">
      <c r="A19" s="25" t="s">
        <v>34</v>
      </c>
      <c r="B19" s="31" t="n">
        <v>63</v>
      </c>
    </row>
    <row r="20" customFormat="false" ht="15" hidden="false" customHeight="false" outlineLevel="0" collapsed="false">
      <c r="A20" s="25" t="s">
        <v>35</v>
      </c>
      <c r="B20" s="31" t="n">
        <v>113</v>
      </c>
    </row>
    <row r="21" customFormat="false" ht="15" hidden="false" customHeight="false" outlineLevel="0" collapsed="false">
      <c r="A21" s="25" t="s">
        <v>36</v>
      </c>
      <c r="B21" s="31" t="n">
        <v>26</v>
      </c>
    </row>
    <row r="22" customFormat="false" ht="15" hidden="false" customHeight="false" outlineLevel="0" collapsed="false">
      <c r="A22" s="25" t="s">
        <v>37</v>
      </c>
      <c r="B22" s="31" t="n">
        <v>12</v>
      </c>
    </row>
    <row r="23" customFormat="false" ht="15" hidden="false" customHeight="false" outlineLevel="0" collapsed="false">
      <c r="A23" s="25" t="s">
        <v>38</v>
      </c>
      <c r="B23" s="31" t="n">
        <v>31</v>
      </c>
    </row>
    <row r="24" customFormat="false" ht="15" hidden="false" customHeight="false" outlineLevel="0" collapsed="false">
      <c r="A24" s="25" t="s">
        <v>39</v>
      </c>
      <c r="B24" s="31" t="n">
        <v>214</v>
      </c>
    </row>
    <row r="25" customFormat="false" ht="15" hidden="false" customHeight="false" outlineLevel="0" collapsed="false">
      <c r="A25" s="25" t="s">
        <v>40</v>
      </c>
      <c r="B25" s="31" t="n">
        <v>9</v>
      </c>
    </row>
    <row r="26" customFormat="false" ht="15" hidden="false" customHeight="false" outlineLevel="0" collapsed="false">
      <c r="A26" s="25" t="s">
        <v>41</v>
      </c>
      <c r="B26" s="31" t="n">
        <v>24</v>
      </c>
    </row>
    <row r="27" customFormat="false" ht="15" hidden="false" customHeight="false" outlineLevel="0" collapsed="false">
      <c r="A27" s="25" t="s">
        <v>42</v>
      </c>
      <c r="B27" s="31" t="n">
        <v>37</v>
      </c>
    </row>
    <row r="28" customFormat="false" ht="15" hidden="false" customHeight="false" outlineLevel="0" collapsed="false">
      <c r="A28" s="25" t="s">
        <v>43</v>
      </c>
      <c r="B28" s="31" t="n">
        <v>30</v>
      </c>
    </row>
    <row r="29" customFormat="false" ht="15" hidden="false" customHeight="false" outlineLevel="0" collapsed="false">
      <c r="A29" s="25" t="s">
        <v>44</v>
      </c>
      <c r="B29" s="31" t="n">
        <v>5</v>
      </c>
    </row>
    <row r="30" customFormat="false" ht="15" hidden="false" customHeight="false" outlineLevel="0" collapsed="false">
      <c r="A30" s="25" t="s">
        <v>45</v>
      </c>
      <c r="B30" s="31" t="n">
        <v>33</v>
      </c>
    </row>
    <row r="31" customFormat="false" ht="15" hidden="false" customHeight="false" outlineLevel="0" collapsed="false">
      <c r="A31" s="25" t="s">
        <v>46</v>
      </c>
      <c r="B31" s="31" t="n">
        <v>36</v>
      </c>
    </row>
    <row r="32" customFormat="false" ht="15" hidden="false" customHeight="false" outlineLevel="0" collapsed="false">
      <c r="A32" s="25" t="s">
        <v>47</v>
      </c>
      <c r="B32" s="31" t="n">
        <v>28</v>
      </c>
    </row>
    <row r="33" customFormat="false" ht="15" hidden="false" customHeight="false" outlineLevel="0" collapsed="false">
      <c r="A33" s="25" t="s">
        <v>48</v>
      </c>
      <c r="B33" s="31" t="n">
        <v>7</v>
      </c>
    </row>
    <row r="34" customFormat="false" ht="15" hidden="false" customHeight="false" outlineLevel="0" collapsed="false">
      <c r="A34" s="25" t="s">
        <v>49</v>
      </c>
      <c r="B34" s="31" t="n">
        <v>12</v>
      </c>
    </row>
    <row r="35" customFormat="false" ht="15" hidden="false" customHeight="false" outlineLevel="0" collapsed="false">
      <c r="A35" s="25" t="s">
        <v>50</v>
      </c>
      <c r="B35" s="31" t="n">
        <v>8</v>
      </c>
    </row>
    <row r="36" customFormat="false" ht="15" hidden="false" customHeight="false" outlineLevel="0" collapsed="false">
      <c r="A36" s="25" t="s">
        <v>51</v>
      </c>
      <c r="B36" s="31" t="n">
        <v>27</v>
      </c>
    </row>
    <row r="37" customFormat="false" ht="15" hidden="false" customHeight="false" outlineLevel="0" collapsed="false">
      <c r="A37" s="25" t="s">
        <v>52</v>
      </c>
      <c r="B37" s="31" t="n">
        <v>21</v>
      </c>
    </row>
    <row r="38" customFormat="false" ht="15" hidden="false" customHeight="false" outlineLevel="0" collapsed="false">
      <c r="A38" s="25" t="s">
        <v>53</v>
      </c>
      <c r="B38" s="31" t="n">
        <v>9</v>
      </c>
    </row>
    <row r="39" customFormat="false" ht="15" hidden="false" customHeight="false" outlineLevel="0" collapsed="false">
      <c r="A39" s="25" t="s">
        <v>54</v>
      </c>
      <c r="B39" s="31" t="n">
        <v>6</v>
      </c>
    </row>
    <row r="40" customFormat="false" ht="15" hidden="false" customHeight="false" outlineLevel="0" collapsed="false">
      <c r="A40" s="25" t="s">
        <v>55</v>
      </c>
      <c r="B40" s="31" t="n">
        <v>13</v>
      </c>
    </row>
    <row r="41" customFormat="false" ht="15" hidden="false" customHeight="false" outlineLevel="0" collapsed="false">
      <c r="A41" s="25" t="s">
        <v>56</v>
      </c>
      <c r="B41" s="31" t="n">
        <v>10</v>
      </c>
    </row>
    <row r="42" customFormat="false" ht="15" hidden="false" customHeight="false" outlineLevel="0" collapsed="false">
      <c r="A42" s="25" t="s">
        <v>57</v>
      </c>
      <c r="B42" s="31" t="n">
        <v>31</v>
      </c>
    </row>
    <row r="43" customFormat="false" ht="15" hidden="false" customHeight="false" outlineLevel="0" collapsed="false">
      <c r="A43" s="25" t="s">
        <v>58</v>
      </c>
      <c r="B43" s="31" t="n">
        <v>5</v>
      </c>
    </row>
    <row r="44" customFormat="false" ht="15" hidden="false" customHeight="false" outlineLevel="0" collapsed="false">
      <c r="A44" s="25" t="s">
        <v>59</v>
      </c>
      <c r="B44" s="31" t="n">
        <v>3</v>
      </c>
    </row>
    <row r="45" customFormat="false" ht="15" hidden="false" customHeight="false" outlineLevel="0" collapsed="false">
      <c r="A45" s="25" t="s">
        <v>60</v>
      </c>
      <c r="B45" s="31" t="n">
        <v>13</v>
      </c>
    </row>
    <row r="46" customFormat="false" ht="15" hidden="false" customHeight="false" outlineLevel="0" collapsed="false">
      <c r="A46" s="25" t="s">
        <v>61</v>
      </c>
      <c r="B46" s="31" t="n">
        <v>6</v>
      </c>
    </row>
    <row r="47" customFormat="false" ht="15" hidden="false" customHeight="false" outlineLevel="0" collapsed="false">
      <c r="A47" s="25" t="s">
        <v>62</v>
      </c>
      <c r="B47" s="31" t="n">
        <v>6</v>
      </c>
    </row>
    <row r="48" customFormat="false" ht="15" hidden="false" customHeight="false" outlineLevel="0" collapsed="false">
      <c r="A48" s="25" t="s">
        <v>63</v>
      </c>
      <c r="B48" s="31" t="n">
        <v>8</v>
      </c>
    </row>
    <row r="49" customFormat="false" ht="15" hidden="false" customHeight="false" outlineLevel="0" collapsed="false">
      <c r="A49" s="25" t="s">
        <v>64</v>
      </c>
      <c r="B49" s="31" t="n">
        <v>5</v>
      </c>
    </row>
    <row r="50" customFormat="false" ht="15" hidden="false" customHeight="false" outlineLevel="0" collapsed="false">
      <c r="A50" s="25" t="s">
        <v>65</v>
      </c>
      <c r="B50" s="31" t="n">
        <v>12</v>
      </c>
    </row>
    <row r="51" customFormat="false" ht="15" hidden="false" customHeight="false" outlineLevel="0" collapsed="false">
      <c r="A51" s="25" t="s">
        <v>66</v>
      </c>
      <c r="B51" s="31" t="n">
        <v>6</v>
      </c>
    </row>
    <row r="52" customFormat="false" ht="15" hidden="false" customHeight="false" outlineLevel="0" collapsed="false">
      <c r="A52" s="25" t="s">
        <v>67</v>
      </c>
      <c r="B52" s="31" t="n">
        <v>12</v>
      </c>
    </row>
    <row r="53" customFormat="false" ht="15" hidden="false" customHeight="false" outlineLevel="0" collapsed="false">
      <c r="A53" s="25" t="s">
        <v>68</v>
      </c>
      <c r="B53" s="31" t="n">
        <v>27</v>
      </c>
    </row>
    <row r="54" customFormat="false" ht="15" hidden="false" customHeight="false" outlineLevel="0" collapsed="false">
      <c r="A54" s="25" t="s">
        <v>69</v>
      </c>
      <c r="B54" s="31" t="n">
        <v>19</v>
      </c>
    </row>
    <row r="55" customFormat="false" ht="15" hidden="false" customHeight="false" outlineLevel="0" collapsed="false">
      <c r="A55" s="25" t="s">
        <v>70</v>
      </c>
      <c r="B55" s="31" t="n">
        <v>194</v>
      </c>
    </row>
    <row r="56" customFormat="false" ht="15" hidden="false" customHeight="false" outlineLevel="0" collapsed="false">
      <c r="A56" s="25" t="s">
        <v>71</v>
      </c>
      <c r="B56" s="31" t="n">
        <v>70</v>
      </c>
    </row>
    <row r="57" customFormat="false" ht="15" hidden="false" customHeight="false" outlineLevel="0" collapsed="false">
      <c r="A57" s="25" t="s">
        <v>72</v>
      </c>
      <c r="B57" s="31" t="n">
        <v>33</v>
      </c>
    </row>
    <row r="58" customFormat="false" ht="15" hidden="false" customHeight="false" outlineLevel="0" collapsed="false">
      <c r="A58" s="25" t="s">
        <v>73</v>
      </c>
      <c r="B58" s="31" t="n">
        <v>13</v>
      </c>
    </row>
    <row r="59" customFormat="false" ht="15" hidden="false" customHeight="false" outlineLevel="0" collapsed="false">
      <c r="A59" s="32" t="s">
        <v>74</v>
      </c>
      <c r="B59" s="31" t="n">
        <v>8</v>
      </c>
    </row>
    <row r="60" customFormat="false" ht="15" hidden="false" customHeight="false" outlineLevel="0" collapsed="false">
      <c r="A60" s="25" t="s">
        <v>75</v>
      </c>
      <c r="B60" s="31" t="n">
        <v>145</v>
      </c>
    </row>
    <row r="61" customFormat="false" ht="15" hidden="false" customHeight="false" outlineLevel="0" collapsed="false">
      <c r="A61" s="25" t="s">
        <v>76</v>
      </c>
      <c r="B61" s="31" t="n">
        <v>57</v>
      </c>
    </row>
    <row r="62" customFormat="false" ht="15" hidden="false" customHeight="false" outlineLevel="0" collapsed="false">
      <c r="A62" s="25" t="s">
        <v>77</v>
      </c>
      <c r="B62" s="31" t="n">
        <v>81</v>
      </c>
    </row>
    <row r="63" customFormat="false" ht="15" hidden="false" customHeight="false" outlineLevel="0" collapsed="false">
      <c r="A63" s="25" t="s">
        <v>78</v>
      </c>
      <c r="B63" s="31" t="n">
        <v>9</v>
      </c>
    </row>
    <row r="64" customFormat="false" ht="15" hidden="false" customHeight="false" outlineLevel="0" collapsed="false">
      <c r="A64" s="25" t="s">
        <v>79</v>
      </c>
      <c r="B64" s="31" t="n">
        <v>18</v>
      </c>
    </row>
    <row r="65" customFormat="false" ht="15" hidden="false" customHeight="false" outlineLevel="0" collapsed="false">
      <c r="A65" s="25" t="s">
        <v>80</v>
      </c>
      <c r="B65" s="31" t="n">
        <v>18</v>
      </c>
    </row>
    <row r="66" customFormat="false" ht="15" hidden="false" customHeight="false" outlineLevel="0" collapsed="false">
      <c r="A66" s="25" t="s">
        <v>81</v>
      </c>
      <c r="B66" s="31" t="n">
        <v>14</v>
      </c>
    </row>
    <row r="67" customFormat="false" ht="15" hidden="false" customHeight="false" outlineLevel="0" collapsed="false">
      <c r="A67" s="25" t="s">
        <v>82</v>
      </c>
      <c r="B67" s="31" t="n">
        <v>14</v>
      </c>
    </row>
    <row r="68" customFormat="false" ht="15" hidden="false" customHeight="false" outlineLevel="0" collapsed="false">
      <c r="A68" s="25" t="s">
        <v>83</v>
      </c>
      <c r="B68" s="31" t="n">
        <v>28</v>
      </c>
    </row>
    <row r="69" customFormat="false" ht="15" hidden="false" customHeight="false" outlineLevel="0" collapsed="false">
      <c r="A69" s="25" t="s">
        <v>84</v>
      </c>
      <c r="B69" s="31" t="n">
        <v>10</v>
      </c>
    </row>
    <row r="70" customFormat="false" ht="15" hidden="false" customHeight="false" outlineLevel="0" collapsed="false">
      <c r="A70" s="25" t="s">
        <v>85</v>
      </c>
      <c r="B70" s="31" t="n">
        <v>173</v>
      </c>
    </row>
    <row r="71" customFormat="false" ht="15" hidden="false" customHeight="false" outlineLevel="0" collapsed="false">
      <c r="A71" s="25" t="s">
        <v>86</v>
      </c>
      <c r="B71" s="31" t="n">
        <v>95</v>
      </c>
    </row>
    <row r="72" customFormat="false" ht="15" hidden="false" customHeight="false" outlineLevel="0" collapsed="false">
      <c r="A72" s="25" t="s">
        <v>87</v>
      </c>
      <c r="B72" s="31" t="n">
        <v>9</v>
      </c>
    </row>
    <row r="73" customFormat="false" ht="15" hidden="false" customHeight="false" outlineLevel="0" collapsed="false">
      <c r="A73" s="25" t="s">
        <v>88</v>
      </c>
      <c r="B73" s="31" t="n">
        <v>8</v>
      </c>
    </row>
    <row r="74" customFormat="false" ht="15" hidden="false" customHeight="false" outlineLevel="0" collapsed="false">
      <c r="A74" s="25" t="s">
        <v>89</v>
      </c>
      <c r="B74" s="31" t="n">
        <v>30</v>
      </c>
    </row>
    <row r="75" customFormat="false" ht="15" hidden="false" customHeight="false" outlineLevel="0" collapsed="false">
      <c r="A75" s="25" t="s">
        <v>90</v>
      </c>
      <c r="B75" s="31" t="n">
        <v>26</v>
      </c>
    </row>
    <row r="76" customFormat="false" ht="15" hidden="false" customHeight="false" outlineLevel="0" collapsed="false">
      <c r="A76" s="25" t="s">
        <v>91</v>
      </c>
      <c r="B76" s="31" t="n">
        <v>72</v>
      </c>
    </row>
    <row r="77" customFormat="false" ht="15" hidden="false" customHeight="false" outlineLevel="0" collapsed="false">
      <c r="A77" s="25" t="s">
        <v>92</v>
      </c>
      <c r="B77" s="31" t="n">
        <v>22</v>
      </c>
    </row>
    <row r="78" customFormat="false" ht="15" hidden="false" customHeight="false" outlineLevel="0" collapsed="false">
      <c r="A78" s="25" t="s">
        <v>93</v>
      </c>
      <c r="B78" s="31" t="n">
        <v>25</v>
      </c>
    </row>
    <row r="79" customFormat="false" ht="15" hidden="false" customHeight="false" outlineLevel="0" collapsed="false">
      <c r="A79" s="25" t="s">
        <v>94</v>
      </c>
      <c r="B79" s="31" t="n">
        <v>273</v>
      </c>
    </row>
    <row r="80" customFormat="false" ht="15" hidden="false" customHeight="false" outlineLevel="0" collapsed="false">
      <c r="A80" s="25" t="s">
        <v>95</v>
      </c>
      <c r="B80" s="31" t="n">
        <v>19</v>
      </c>
    </row>
    <row r="81" customFormat="false" ht="15" hidden="false" customHeight="false" outlineLevel="0" collapsed="false">
      <c r="A81" s="25" t="s">
        <v>96</v>
      </c>
      <c r="B81" s="31" t="n">
        <v>13</v>
      </c>
    </row>
    <row r="82" customFormat="false" ht="15" hidden="false" customHeight="false" outlineLevel="0" collapsed="false">
      <c r="A82" s="25" t="s">
        <v>97</v>
      </c>
      <c r="B82" s="31" t="n">
        <v>6</v>
      </c>
    </row>
    <row r="83" customFormat="false" ht="15" hidden="false" customHeight="false" outlineLevel="0" collapsed="false">
      <c r="A83" s="25" t="s">
        <v>98</v>
      </c>
      <c r="B83" s="31" t="n">
        <v>14</v>
      </c>
    </row>
    <row r="84" customFormat="false" ht="15" hidden="false" customHeight="false" outlineLevel="0" collapsed="false">
      <c r="A84" s="25" t="s">
        <v>99</v>
      </c>
      <c r="B84" s="31" t="n">
        <v>9</v>
      </c>
    </row>
    <row r="85" customFormat="false" ht="15" hidden="false" customHeight="false" outlineLevel="0" collapsed="false">
      <c r="A85" s="25" t="s">
        <v>100</v>
      </c>
      <c r="B85" s="31" t="n">
        <v>69</v>
      </c>
    </row>
    <row r="86" customFormat="false" ht="15" hidden="false" customHeight="false" outlineLevel="0" collapsed="false">
      <c r="A86" s="25" t="s">
        <v>101</v>
      </c>
      <c r="B86" s="31" t="n">
        <v>8</v>
      </c>
    </row>
    <row r="87" customFormat="false" ht="15" hidden="false" customHeight="false" outlineLevel="0" collapsed="false">
      <c r="A87" s="25" t="s">
        <v>102</v>
      </c>
      <c r="B87" s="31" t="n">
        <v>16</v>
      </c>
    </row>
    <row r="88" customFormat="false" ht="15" hidden="false" customHeight="false" outlineLevel="0" collapsed="false">
      <c r="A88" s="25" t="s">
        <v>103</v>
      </c>
      <c r="B88" s="31" t="n">
        <v>8</v>
      </c>
    </row>
    <row r="89" customFormat="false" ht="15" hidden="false" customHeight="false" outlineLevel="0" collapsed="false">
      <c r="A89" s="25" t="s">
        <v>104</v>
      </c>
      <c r="B89" s="31" t="n">
        <v>21</v>
      </c>
    </row>
    <row r="90" customFormat="false" ht="15" hidden="false" customHeight="false" outlineLevel="0" collapsed="false">
      <c r="A90" s="25" t="s">
        <v>105</v>
      </c>
      <c r="B90" s="31" t="n">
        <v>7</v>
      </c>
    </row>
    <row r="91" customFormat="false" ht="15" hidden="false" customHeight="false" outlineLevel="0" collapsed="false">
      <c r="A91" s="25" t="s">
        <v>106</v>
      </c>
      <c r="B91" s="31" t="n">
        <v>33</v>
      </c>
    </row>
    <row r="92" customFormat="false" ht="15" hidden="false" customHeight="false" outlineLevel="0" collapsed="false">
      <c r="A92" s="25" t="s">
        <v>107</v>
      </c>
      <c r="B92" s="31" t="n">
        <v>10</v>
      </c>
    </row>
    <row r="93" customFormat="false" ht="15" hidden="false" customHeight="false" outlineLevel="0" collapsed="false">
      <c r="A93" s="25" t="s">
        <v>108</v>
      </c>
      <c r="B93" s="31" t="n">
        <v>5</v>
      </c>
    </row>
    <row r="94" customFormat="false" ht="15" hidden="false" customHeight="false" outlineLevel="0" collapsed="false">
      <c r="A94" s="25" t="s">
        <v>109</v>
      </c>
      <c r="B94" s="31" t="n">
        <v>677</v>
      </c>
    </row>
    <row r="95" customFormat="false" ht="15" hidden="false" customHeight="false" outlineLevel="0" collapsed="false">
      <c r="A95" s="25" t="s">
        <v>110</v>
      </c>
      <c r="B95" s="31" t="n">
        <v>13</v>
      </c>
    </row>
    <row r="96" customFormat="false" ht="15" hidden="false" customHeight="false" outlineLevel="0" collapsed="false">
      <c r="A96" s="25" t="s">
        <v>111</v>
      </c>
      <c r="B96" s="31" t="n">
        <v>22</v>
      </c>
    </row>
    <row r="97" customFormat="false" ht="15" hidden="false" customHeight="false" outlineLevel="0" collapsed="false">
      <c r="A97" s="25" t="s">
        <v>112</v>
      </c>
      <c r="B97" s="31" t="n">
        <v>6</v>
      </c>
    </row>
    <row r="98" customFormat="false" ht="15" hidden="false" customHeight="false" outlineLevel="0" collapsed="false">
      <c r="A98" s="25" t="s">
        <v>113</v>
      </c>
      <c r="B98" s="31" t="n">
        <v>4</v>
      </c>
    </row>
    <row r="99" customFormat="false" ht="15" hidden="false" customHeight="false" outlineLevel="0" collapsed="false">
      <c r="A99" s="25" t="s">
        <v>114</v>
      </c>
      <c r="B99" s="31" t="n">
        <v>8</v>
      </c>
    </row>
    <row r="100" customFormat="false" ht="15" hidden="false" customHeight="false" outlineLevel="0" collapsed="false">
      <c r="A100" s="25" t="s">
        <v>115</v>
      </c>
      <c r="B100" s="31" t="n">
        <v>2</v>
      </c>
    </row>
    <row r="101" customFormat="false" ht="15" hidden="false" customHeight="false" outlineLevel="0" collapsed="false">
      <c r="A101" s="25" t="s">
        <v>116</v>
      </c>
      <c r="B101" s="31" t="n">
        <v>20</v>
      </c>
    </row>
    <row r="102" customFormat="false" ht="15" hidden="false" customHeight="false" outlineLevel="0" collapsed="false">
      <c r="A102" s="25" t="s">
        <v>117</v>
      </c>
      <c r="B102" s="31" t="n">
        <v>9</v>
      </c>
    </row>
    <row r="103" customFormat="false" ht="15" hidden="false" customHeight="false" outlineLevel="0" collapsed="false">
      <c r="A103" s="25" t="s">
        <v>118</v>
      </c>
      <c r="B103" s="31" t="n">
        <v>8</v>
      </c>
    </row>
    <row r="104" customFormat="false" ht="15" hidden="false" customHeight="false" outlineLevel="0" collapsed="false">
      <c r="A104" s="25" t="s">
        <v>119</v>
      </c>
      <c r="B104" s="31" t="n">
        <v>7</v>
      </c>
    </row>
    <row r="105" customFormat="false" ht="15" hidden="false" customHeight="false" outlineLevel="0" collapsed="false">
      <c r="A105" s="25" t="s">
        <v>120</v>
      </c>
      <c r="B105" s="31" t="n">
        <v>10</v>
      </c>
    </row>
    <row r="106" customFormat="false" ht="15" hidden="false" customHeight="false" outlineLevel="0" collapsed="false">
      <c r="A106" s="25" t="s">
        <v>121</v>
      </c>
      <c r="B106" s="31" t="n">
        <v>3</v>
      </c>
    </row>
    <row r="107" customFormat="false" ht="15" hidden="false" customHeight="false" outlineLevel="0" collapsed="false">
      <c r="A107" s="25" t="s">
        <v>122</v>
      </c>
      <c r="B107" s="31" t="n">
        <v>5</v>
      </c>
    </row>
    <row r="108" customFormat="false" ht="15" hidden="false" customHeight="false" outlineLevel="0" collapsed="false">
      <c r="A108" s="25" t="s">
        <v>123</v>
      </c>
      <c r="B108" s="31" t="n">
        <v>4</v>
      </c>
    </row>
    <row r="109" customFormat="false" ht="15" hidden="false" customHeight="false" outlineLevel="0" collapsed="false">
      <c r="A109" s="25" t="s">
        <v>124</v>
      </c>
      <c r="B109" s="31" t="n">
        <v>8</v>
      </c>
    </row>
    <row r="110" customFormat="false" ht="15" hidden="false" customHeight="false" outlineLevel="0" collapsed="false">
      <c r="A110" s="25" t="s">
        <v>125</v>
      </c>
      <c r="B110" s="31" t="n">
        <v>5</v>
      </c>
    </row>
    <row r="111" customFormat="false" ht="15" hidden="false" customHeight="false" outlineLevel="0" collapsed="false">
      <c r="A111" s="25" t="s">
        <v>126</v>
      </c>
      <c r="B111" s="31" t="n">
        <v>11</v>
      </c>
    </row>
    <row r="112" customFormat="false" ht="15" hidden="false" customHeight="false" outlineLevel="0" collapsed="false">
      <c r="A112" s="25" t="s">
        <v>127</v>
      </c>
      <c r="B112" s="31" t="n">
        <v>116</v>
      </c>
    </row>
    <row r="113" customFormat="false" ht="15" hidden="false" customHeight="false" outlineLevel="0" collapsed="false">
      <c r="A113" s="25" t="s">
        <v>128</v>
      </c>
      <c r="B113" s="31" t="n">
        <v>12</v>
      </c>
    </row>
    <row r="114" customFormat="false" ht="15" hidden="false" customHeight="false" outlineLevel="0" collapsed="false">
      <c r="A114" s="25" t="s">
        <v>129</v>
      </c>
      <c r="B114" s="31" t="n">
        <v>6</v>
      </c>
    </row>
    <row r="115" customFormat="false" ht="15" hidden="false" customHeight="false" outlineLevel="0" collapsed="false">
      <c r="A115" s="25" t="s">
        <v>130</v>
      </c>
      <c r="B115" s="31" t="n">
        <v>6</v>
      </c>
    </row>
    <row r="116" customFormat="false" ht="15" hidden="false" customHeight="false" outlineLevel="0" collapsed="false">
      <c r="A116" s="25" t="s">
        <v>131</v>
      </c>
      <c r="B116" s="31" t="n">
        <v>6</v>
      </c>
    </row>
    <row r="117" customFormat="false" ht="15" hidden="false" customHeight="false" outlineLevel="0" collapsed="false">
      <c r="A117" s="25" t="s">
        <v>132</v>
      </c>
      <c r="B117" s="31" t="n">
        <v>8</v>
      </c>
    </row>
    <row r="118" customFormat="false" ht="15" hidden="false" customHeight="false" outlineLevel="0" collapsed="false">
      <c r="A118" s="25" t="s">
        <v>133</v>
      </c>
      <c r="B118" s="31" t="n">
        <v>19</v>
      </c>
    </row>
    <row r="119" customFormat="false" ht="15" hidden="false" customHeight="false" outlineLevel="0" collapsed="false">
      <c r="A119" s="25" t="s">
        <v>134</v>
      </c>
      <c r="B119" s="31" t="n">
        <v>8</v>
      </c>
    </row>
    <row r="120" customFormat="false" ht="15" hidden="false" customHeight="false" outlineLevel="0" collapsed="false">
      <c r="A120" s="25" t="s">
        <v>135</v>
      </c>
      <c r="B120" s="31" t="n">
        <v>11</v>
      </c>
    </row>
    <row r="121" customFormat="false" ht="15" hidden="false" customHeight="false" outlineLevel="0" collapsed="false">
      <c r="A121" s="25" t="s">
        <v>136</v>
      </c>
      <c r="B121" s="31" t="n">
        <v>67</v>
      </c>
    </row>
    <row r="122" customFormat="false" ht="15" hidden="false" customHeight="false" outlineLevel="0" collapsed="false">
      <c r="A122" s="25" t="s">
        <v>137</v>
      </c>
      <c r="B122" s="31" t="n">
        <v>4</v>
      </c>
    </row>
    <row r="123" customFormat="false" ht="15" hidden="false" customHeight="false" outlineLevel="0" collapsed="false">
      <c r="A123" s="25" t="s">
        <v>138</v>
      </c>
      <c r="B123" s="31" t="n">
        <v>5</v>
      </c>
    </row>
    <row r="124" customFormat="false" ht="15" hidden="false" customHeight="false" outlineLevel="0" collapsed="false">
      <c r="A124" s="25" t="s">
        <v>139</v>
      </c>
      <c r="B124" s="31" t="n">
        <v>49</v>
      </c>
    </row>
    <row r="125" customFormat="false" ht="15" hidden="false" customHeight="false" outlineLevel="0" collapsed="false">
      <c r="A125" s="25" t="s">
        <v>140</v>
      </c>
      <c r="B125" s="31" t="n">
        <v>4</v>
      </c>
    </row>
    <row r="126" customFormat="false" ht="15" hidden="false" customHeight="false" outlineLevel="0" collapsed="false">
      <c r="A126" s="25" t="s">
        <v>141</v>
      </c>
      <c r="B126" s="31" t="n">
        <v>17</v>
      </c>
    </row>
    <row r="127" customFormat="false" ht="15" hidden="false" customHeight="false" outlineLevel="0" collapsed="false">
      <c r="A127" s="25" t="s">
        <v>142</v>
      </c>
      <c r="B127" s="31" t="n">
        <v>7</v>
      </c>
    </row>
    <row r="128" customFormat="false" ht="15" hidden="false" customHeight="false" outlineLevel="0" collapsed="false">
      <c r="A128" s="25" t="s">
        <v>143</v>
      </c>
      <c r="B128" s="31" t="n">
        <v>30</v>
      </c>
    </row>
    <row r="129" customFormat="false" ht="15" hidden="false" customHeight="false" outlineLevel="0" collapsed="false">
      <c r="A129" s="25" t="s">
        <v>144</v>
      </c>
      <c r="B129" s="31" t="n">
        <v>8</v>
      </c>
    </row>
    <row r="130" customFormat="false" ht="15" hidden="false" customHeight="false" outlineLevel="0" collapsed="false">
      <c r="A130" s="25" t="s">
        <v>145</v>
      </c>
      <c r="B130" s="31" t="n">
        <v>13</v>
      </c>
    </row>
    <row r="131" customFormat="false" ht="15" hidden="false" customHeight="false" outlineLevel="0" collapsed="false">
      <c r="A131" s="25" t="s">
        <v>146</v>
      </c>
      <c r="B131" s="31" t="n">
        <v>11</v>
      </c>
    </row>
    <row r="132" customFormat="false" ht="15" hidden="false" customHeight="false" outlineLevel="0" collapsed="false">
      <c r="A132" s="25" t="s">
        <v>147</v>
      </c>
      <c r="B132" s="31" t="n">
        <v>10</v>
      </c>
    </row>
    <row r="133" customFormat="false" ht="15" hidden="false" customHeight="false" outlineLevel="0" collapsed="false">
      <c r="A133" s="25" t="s">
        <v>148</v>
      </c>
      <c r="B133" s="31" t="n">
        <v>6</v>
      </c>
    </row>
    <row r="134" customFormat="false" ht="15" hidden="false" customHeight="false" outlineLevel="0" collapsed="false">
      <c r="A134" s="25" t="s">
        <v>149</v>
      </c>
      <c r="B134" s="31" t="n">
        <v>1</v>
      </c>
    </row>
    <row r="135" customFormat="false" ht="15" hidden="false" customHeight="false" outlineLevel="0" collapsed="false">
      <c r="A135" s="25" t="s">
        <v>150</v>
      </c>
      <c r="B135" s="31" t="n">
        <v>18</v>
      </c>
    </row>
    <row r="136" customFormat="false" ht="15" hidden="false" customHeight="false" outlineLevel="0" collapsed="false">
      <c r="A136" s="25" t="s">
        <v>151</v>
      </c>
      <c r="B136" s="31" t="n">
        <v>11</v>
      </c>
    </row>
    <row r="137" customFormat="false" ht="15" hidden="false" customHeight="false" outlineLevel="0" collapsed="false">
      <c r="A137" s="25" t="s">
        <v>152</v>
      </c>
      <c r="B137" s="31" t="n">
        <v>66</v>
      </c>
    </row>
    <row r="138" customFormat="false" ht="15" hidden="false" customHeight="false" outlineLevel="0" collapsed="false">
      <c r="A138" s="25" t="s">
        <v>153</v>
      </c>
      <c r="B138" s="31" t="n">
        <v>13</v>
      </c>
    </row>
    <row r="139" customFormat="false" ht="15" hidden="false" customHeight="false" outlineLevel="0" collapsed="false">
      <c r="A139" s="25" t="s">
        <v>154</v>
      </c>
      <c r="B139" s="31" t="n">
        <v>30</v>
      </c>
    </row>
    <row r="140" customFormat="false" ht="15" hidden="false" customHeight="false" outlineLevel="0" collapsed="false">
      <c r="A140" s="25" t="s">
        <v>155</v>
      </c>
      <c r="B140" s="31" t="n">
        <v>24</v>
      </c>
    </row>
    <row r="141" customFormat="false" ht="15" hidden="false" customHeight="false" outlineLevel="0" collapsed="false">
      <c r="A141" s="25" t="s">
        <v>156</v>
      </c>
      <c r="B141" s="31" t="n">
        <v>7</v>
      </c>
    </row>
    <row r="142" customFormat="false" ht="15" hidden="false" customHeight="false" outlineLevel="0" collapsed="false">
      <c r="A142" s="25" t="s">
        <v>157</v>
      </c>
      <c r="B142" s="31" t="n">
        <v>12</v>
      </c>
    </row>
    <row r="143" customFormat="false" ht="15" hidden="false" customHeight="false" outlineLevel="0" collapsed="false">
      <c r="A143" s="25" t="s">
        <v>158</v>
      </c>
      <c r="B143" s="31" t="n">
        <v>1</v>
      </c>
    </row>
    <row r="144" customFormat="false" ht="15" hidden="false" customHeight="false" outlineLevel="0" collapsed="false">
      <c r="A144" s="25" t="s">
        <v>159</v>
      </c>
      <c r="B144" s="31" t="n">
        <v>86</v>
      </c>
    </row>
    <row r="145" customFormat="false" ht="15" hidden="false" customHeight="false" outlineLevel="0" collapsed="false">
      <c r="A145" s="25" t="s">
        <v>160</v>
      </c>
      <c r="B145" s="31" t="n">
        <v>8</v>
      </c>
    </row>
    <row r="146" customFormat="false" ht="15" hidden="false" customHeight="false" outlineLevel="0" collapsed="false">
      <c r="A146" s="25" t="s">
        <v>161</v>
      </c>
      <c r="B146" s="31" t="n">
        <v>4</v>
      </c>
    </row>
    <row r="147" customFormat="false" ht="15" hidden="false" customHeight="false" outlineLevel="0" collapsed="false">
      <c r="A147" s="25" t="s">
        <v>162</v>
      </c>
      <c r="B147" s="31" t="n">
        <v>3</v>
      </c>
    </row>
    <row r="148" customFormat="false" ht="15" hidden="false" customHeight="false" outlineLevel="0" collapsed="false">
      <c r="A148" s="25" t="s">
        <v>163</v>
      </c>
      <c r="B148" s="31" t="n">
        <v>16</v>
      </c>
    </row>
    <row r="149" customFormat="false" ht="15" hidden="false" customHeight="false" outlineLevel="0" collapsed="false">
      <c r="A149" s="25" t="s">
        <v>164</v>
      </c>
      <c r="B149" s="31" t="n">
        <v>20</v>
      </c>
    </row>
    <row r="150" customFormat="false" ht="15" hidden="false" customHeight="false" outlineLevel="0" collapsed="false">
      <c r="A150" s="25" t="s">
        <v>165</v>
      </c>
      <c r="B150" s="31" t="n">
        <v>4</v>
      </c>
    </row>
    <row r="151" customFormat="false" ht="15" hidden="false" customHeight="false" outlineLevel="0" collapsed="false">
      <c r="A151" s="25" t="s">
        <v>166</v>
      </c>
      <c r="B151" s="31" t="n">
        <v>6</v>
      </c>
    </row>
    <row r="152" customFormat="false" ht="15" hidden="false" customHeight="false" outlineLevel="0" collapsed="false">
      <c r="A152" s="25" t="s">
        <v>167</v>
      </c>
      <c r="B152" s="31" t="n">
        <v>14</v>
      </c>
    </row>
    <row r="153" customFormat="false" ht="15" hidden="false" customHeight="false" outlineLevel="0" collapsed="false">
      <c r="A153" s="25" t="s">
        <v>168</v>
      </c>
      <c r="B153" s="31" t="n">
        <v>29</v>
      </c>
    </row>
    <row r="154" customFormat="false" ht="15" hidden="false" customHeight="false" outlineLevel="0" collapsed="false">
      <c r="A154" s="25" t="s">
        <v>169</v>
      </c>
      <c r="B154" s="31" t="n">
        <v>6</v>
      </c>
    </row>
    <row r="155" customFormat="false" ht="15" hidden="false" customHeight="false" outlineLevel="0" collapsed="false">
      <c r="A155" s="25" t="s">
        <v>170</v>
      </c>
      <c r="B155" s="31" t="n">
        <v>4</v>
      </c>
    </row>
    <row r="156" customFormat="false" ht="15" hidden="false" customHeight="false" outlineLevel="0" collapsed="false">
      <c r="A156" s="25" t="s">
        <v>171</v>
      </c>
      <c r="B156" s="31" t="n">
        <v>41</v>
      </c>
    </row>
    <row r="157" customFormat="false" ht="15" hidden="false" customHeight="false" outlineLevel="0" collapsed="false">
      <c r="A157" s="25" t="s">
        <v>172</v>
      </c>
      <c r="B157" s="31" t="n">
        <v>13</v>
      </c>
    </row>
    <row r="158" customFormat="false" ht="15" hidden="false" customHeight="false" outlineLevel="0" collapsed="false">
      <c r="A158" s="25" t="s">
        <v>173</v>
      </c>
      <c r="B158" s="31" t="n">
        <v>8</v>
      </c>
    </row>
    <row r="159" customFormat="false" ht="15" hidden="false" customHeight="false" outlineLevel="0" collapsed="false">
      <c r="A159" s="25" t="s">
        <v>174</v>
      </c>
      <c r="B159" s="31" t="n">
        <v>2</v>
      </c>
    </row>
    <row r="160" customFormat="false" ht="15" hidden="false" customHeight="false" outlineLevel="0" collapsed="false">
      <c r="A160" s="25" t="s">
        <v>175</v>
      </c>
      <c r="B160" s="31" t="n">
        <v>4</v>
      </c>
    </row>
    <row r="161" customFormat="false" ht="15" hidden="false" customHeight="false" outlineLevel="0" collapsed="false">
      <c r="A161" s="25" t="s">
        <v>176</v>
      </c>
      <c r="B161" s="31" t="n">
        <v>5</v>
      </c>
    </row>
    <row r="162" customFormat="false" ht="15" hidden="false" customHeight="false" outlineLevel="0" collapsed="false">
      <c r="A162" s="25" t="s">
        <v>177</v>
      </c>
      <c r="B162" s="31" t="n">
        <v>12</v>
      </c>
    </row>
    <row r="163" customFormat="false" ht="15" hidden="false" customHeight="false" outlineLevel="0" collapsed="false">
      <c r="A163" s="25" t="s">
        <v>178</v>
      </c>
      <c r="B163" s="31" t="n">
        <v>23</v>
      </c>
    </row>
    <row r="164" customFormat="false" ht="15" hidden="false" customHeight="false" outlineLevel="0" collapsed="false">
      <c r="A164" s="25" t="s">
        <v>179</v>
      </c>
      <c r="B164" s="31" t="n">
        <v>6</v>
      </c>
    </row>
    <row r="165" customFormat="false" ht="15" hidden="false" customHeight="false" outlineLevel="0" collapsed="false">
      <c r="A165" s="25" t="s">
        <v>180</v>
      </c>
      <c r="B165" s="31" t="n">
        <v>14</v>
      </c>
    </row>
    <row r="166" customFormat="false" ht="15" hidden="false" customHeight="false" outlineLevel="0" collapsed="false">
      <c r="A166" s="25" t="s">
        <v>181</v>
      </c>
      <c r="B166" s="31" t="n">
        <v>3</v>
      </c>
    </row>
    <row r="167" customFormat="false" ht="15" hidden="false" customHeight="false" outlineLevel="0" collapsed="false">
      <c r="A167" s="25" t="s">
        <v>182</v>
      </c>
      <c r="B167" s="31" t="n">
        <v>11</v>
      </c>
    </row>
    <row r="168" customFormat="false" ht="15" hidden="false" customHeight="false" outlineLevel="0" collapsed="false">
      <c r="A168" s="25" t="s">
        <v>183</v>
      </c>
      <c r="B168" s="31" t="n">
        <v>14</v>
      </c>
    </row>
    <row r="169" customFormat="false" ht="15" hidden="false" customHeight="false" outlineLevel="0" collapsed="false">
      <c r="A169" s="25" t="s">
        <v>184</v>
      </c>
      <c r="B169" s="31" t="n">
        <v>1</v>
      </c>
    </row>
    <row r="170" customFormat="false" ht="15" hidden="false" customHeight="false" outlineLevel="0" collapsed="false">
      <c r="A170" s="25" t="s">
        <v>185</v>
      </c>
      <c r="B170" s="31" t="n">
        <v>12</v>
      </c>
    </row>
    <row r="171" customFormat="false" ht="15" hidden="false" customHeight="false" outlineLevel="0" collapsed="false">
      <c r="A171" s="25" t="s">
        <v>186</v>
      </c>
      <c r="B171" s="31" t="n">
        <v>8</v>
      </c>
    </row>
    <row r="172" customFormat="false" ht="15" hidden="false" customHeight="false" outlineLevel="0" collapsed="false">
      <c r="A172" s="25" t="s">
        <v>187</v>
      </c>
      <c r="B172" s="31" t="n">
        <v>8</v>
      </c>
    </row>
    <row r="173" customFormat="false" ht="15" hidden="false" customHeight="false" outlineLevel="0" collapsed="false">
      <c r="A173" s="25" t="s">
        <v>188</v>
      </c>
      <c r="B173" s="31" t="n">
        <v>14</v>
      </c>
    </row>
    <row r="174" customFormat="false" ht="15" hidden="false" customHeight="false" outlineLevel="0" collapsed="false">
      <c r="A174" s="25" t="s">
        <v>189</v>
      </c>
      <c r="B174" s="31" t="n">
        <v>4</v>
      </c>
    </row>
    <row r="175" customFormat="false" ht="15" hidden="false" customHeight="false" outlineLevel="0" collapsed="false">
      <c r="A175" s="25" t="s">
        <v>190</v>
      </c>
      <c r="B175" s="31" t="n">
        <v>2</v>
      </c>
    </row>
    <row r="176" customFormat="false" ht="15" hidden="false" customHeight="false" outlineLevel="0" collapsed="false">
      <c r="A176" s="25" t="s">
        <v>191</v>
      </c>
      <c r="B176" s="31" t="n">
        <v>11</v>
      </c>
    </row>
    <row r="177" customFormat="false" ht="15" hidden="false" customHeight="false" outlineLevel="0" collapsed="false">
      <c r="A177" s="25" t="s">
        <v>192</v>
      </c>
      <c r="B177" s="31" t="n">
        <v>9</v>
      </c>
    </row>
    <row r="178" customFormat="false" ht="15" hidden="false" customHeight="false" outlineLevel="0" collapsed="false">
      <c r="A178" s="25" t="s">
        <v>193</v>
      </c>
      <c r="B178" s="31" t="n">
        <v>6</v>
      </c>
    </row>
    <row r="179" customFormat="false" ht="15" hidden="false" customHeight="false" outlineLevel="0" collapsed="false">
      <c r="A179" s="25" t="s">
        <v>194</v>
      </c>
      <c r="B179" s="31" t="n">
        <v>10</v>
      </c>
    </row>
    <row r="180" customFormat="false" ht="15" hidden="false" customHeight="false" outlineLevel="0" collapsed="false">
      <c r="A180" s="25" t="s">
        <v>195</v>
      </c>
      <c r="B180" s="31" t="n">
        <v>7</v>
      </c>
    </row>
    <row r="181" customFormat="false" ht="15" hidden="false" customHeight="false" outlineLevel="0" collapsed="false">
      <c r="A181" s="25" t="s">
        <v>196</v>
      </c>
      <c r="B181" s="31" t="n">
        <v>4</v>
      </c>
    </row>
    <row r="182" customFormat="false" ht="15" hidden="false" customHeight="false" outlineLevel="0" collapsed="false">
      <c r="A182" s="25" t="s">
        <v>197</v>
      </c>
      <c r="B182" s="31" t="n">
        <v>5</v>
      </c>
    </row>
    <row r="183" customFormat="false" ht="15" hidden="false" customHeight="false" outlineLevel="0" collapsed="false">
      <c r="A183" s="25" t="s">
        <v>198</v>
      </c>
      <c r="B183" s="31" t="n">
        <v>8</v>
      </c>
    </row>
    <row r="184" customFormat="false" ht="15" hidden="false" customHeight="false" outlineLevel="0" collapsed="false">
      <c r="A184" s="25" t="s">
        <v>199</v>
      </c>
      <c r="B184" s="31" t="n">
        <v>14</v>
      </c>
    </row>
    <row r="185" customFormat="false" ht="15" hidden="false" customHeight="false" outlineLevel="0" collapsed="false">
      <c r="A185" s="25" t="s">
        <v>200</v>
      </c>
      <c r="B185" s="31" t="n">
        <v>4</v>
      </c>
    </row>
    <row r="186" customFormat="false" ht="15" hidden="false" customHeight="false" outlineLevel="0" collapsed="false">
      <c r="A186" s="25" t="s">
        <v>201</v>
      </c>
      <c r="B186" s="31" t="n">
        <v>40</v>
      </c>
    </row>
    <row r="187" customFormat="false" ht="15" hidden="false" customHeight="false" outlineLevel="0" collapsed="false">
      <c r="A187" s="25" t="s">
        <v>202</v>
      </c>
      <c r="B187" s="31" t="n">
        <v>5</v>
      </c>
    </row>
    <row r="188" customFormat="false" ht="15" hidden="false" customHeight="false" outlineLevel="0" collapsed="false">
      <c r="A188" s="25" t="s">
        <v>203</v>
      </c>
      <c r="B188" s="31" t="n">
        <v>4</v>
      </c>
    </row>
    <row r="189" customFormat="false" ht="15" hidden="false" customHeight="false" outlineLevel="0" collapsed="false">
      <c r="A189" s="25" t="s">
        <v>204</v>
      </c>
      <c r="B189" s="31" t="n">
        <v>5</v>
      </c>
    </row>
    <row r="190" customFormat="false" ht="15" hidden="false" customHeight="false" outlineLevel="0" collapsed="false">
      <c r="A190" s="25" t="s">
        <v>205</v>
      </c>
      <c r="B190" s="31" t="n">
        <v>8</v>
      </c>
    </row>
    <row r="191" customFormat="false" ht="15" hidden="false" customHeight="false" outlineLevel="0" collapsed="false">
      <c r="A191" s="25" t="s">
        <v>206</v>
      </c>
      <c r="B191" s="31" t="n">
        <v>6</v>
      </c>
    </row>
    <row r="192" customFormat="false" ht="15" hidden="false" customHeight="false" outlineLevel="0" collapsed="false">
      <c r="A192" s="25" t="s">
        <v>207</v>
      </c>
      <c r="B192" s="31" t="n">
        <v>8</v>
      </c>
    </row>
    <row r="193" customFormat="false" ht="15" hidden="false" customHeight="false" outlineLevel="0" collapsed="false">
      <c r="A193" s="25" t="s">
        <v>208</v>
      </c>
      <c r="B193" s="31" t="n">
        <v>8</v>
      </c>
    </row>
    <row r="194" customFormat="false" ht="15" hidden="false" customHeight="false" outlineLevel="0" collapsed="false">
      <c r="A194" s="25" t="s">
        <v>209</v>
      </c>
      <c r="B194" s="31" t="n">
        <v>534</v>
      </c>
    </row>
    <row r="195" customFormat="false" ht="15" hidden="false" customHeight="false" outlineLevel="0" collapsed="false">
      <c r="A195" s="25" t="s">
        <v>210</v>
      </c>
      <c r="B195" s="31" t="n">
        <v>3</v>
      </c>
    </row>
    <row r="196" customFormat="false" ht="15" hidden="false" customHeight="false" outlineLevel="0" collapsed="false">
      <c r="A196" s="25" t="s">
        <v>211</v>
      </c>
      <c r="B196" s="31" t="n">
        <v>4</v>
      </c>
    </row>
    <row r="197" customFormat="false" ht="15" hidden="false" customHeight="false" outlineLevel="0" collapsed="false">
      <c r="A197" s="25" t="s">
        <v>212</v>
      </c>
      <c r="B197" s="31" t="n">
        <v>14</v>
      </c>
    </row>
    <row r="198" customFormat="false" ht="15" hidden="false" customHeight="false" outlineLevel="0" collapsed="false">
      <c r="A198" s="25" t="s">
        <v>213</v>
      </c>
      <c r="B198" s="31" t="n">
        <v>6</v>
      </c>
    </row>
    <row r="199" customFormat="false" ht="15" hidden="false" customHeight="false" outlineLevel="0" collapsed="false">
      <c r="A199" s="25" t="s">
        <v>214</v>
      </c>
      <c r="B199" s="31" t="n">
        <v>9</v>
      </c>
    </row>
    <row r="200" customFormat="false" ht="15" hidden="false" customHeight="false" outlineLevel="0" collapsed="false">
      <c r="A200" s="25" t="s">
        <v>215</v>
      </c>
      <c r="B200" s="31" t="n">
        <v>9</v>
      </c>
    </row>
    <row r="201" customFormat="false" ht="15" hidden="false" customHeight="false" outlineLevel="0" collapsed="false">
      <c r="A201" s="25" t="s">
        <v>216</v>
      </c>
      <c r="B201" s="31" t="n">
        <v>21</v>
      </c>
    </row>
    <row r="202" customFormat="false" ht="15" hidden="false" customHeight="false" outlineLevel="0" collapsed="false">
      <c r="A202" s="25" t="s">
        <v>217</v>
      </c>
      <c r="B202" s="31" t="n">
        <v>3</v>
      </c>
    </row>
    <row r="203" customFormat="false" ht="15" hidden="false" customHeight="false" outlineLevel="0" collapsed="false">
      <c r="A203" s="25" t="s">
        <v>218</v>
      </c>
      <c r="B203" s="31" t="n">
        <v>2</v>
      </c>
    </row>
    <row r="204" customFormat="false" ht="15" hidden="false" customHeight="false" outlineLevel="0" collapsed="false">
      <c r="A204" s="25" t="s">
        <v>219</v>
      </c>
      <c r="B204" s="31" t="n">
        <v>12</v>
      </c>
    </row>
    <row r="205" customFormat="false" ht="15" hidden="false" customHeight="false" outlineLevel="0" collapsed="false">
      <c r="A205" s="25" t="s">
        <v>220</v>
      </c>
      <c r="B205" s="31" t="n">
        <v>7</v>
      </c>
    </row>
    <row r="206" customFormat="false" ht="15" hidden="false" customHeight="false" outlineLevel="0" collapsed="false">
      <c r="A206" s="25" t="s">
        <v>221</v>
      </c>
      <c r="B206" s="31" t="n">
        <v>31</v>
      </c>
    </row>
    <row r="207" customFormat="false" ht="15" hidden="false" customHeight="false" outlineLevel="0" collapsed="false">
      <c r="A207" s="25" t="s">
        <v>222</v>
      </c>
      <c r="B207" s="31" t="n">
        <v>9</v>
      </c>
    </row>
    <row r="208" customFormat="false" ht="15" hidden="false" customHeight="false" outlineLevel="0" collapsed="false">
      <c r="A208" s="25" t="s">
        <v>223</v>
      </c>
      <c r="B208" s="31" t="n">
        <v>13</v>
      </c>
    </row>
    <row r="209" customFormat="false" ht="15" hidden="false" customHeight="false" outlineLevel="0" collapsed="false">
      <c r="A209" s="25" t="s">
        <v>224</v>
      </c>
      <c r="B209" s="31" t="n">
        <v>4</v>
      </c>
    </row>
    <row r="210" customFormat="false" ht="15" hidden="false" customHeight="false" outlineLevel="0" collapsed="false">
      <c r="A210" s="25" t="s">
        <v>225</v>
      </c>
      <c r="B210" s="31" t="n">
        <v>11</v>
      </c>
    </row>
    <row r="211" customFormat="false" ht="15" hidden="false" customHeight="false" outlineLevel="0" collapsed="false">
      <c r="A211" s="25" t="s">
        <v>226</v>
      </c>
      <c r="B211" s="31" t="n">
        <v>6</v>
      </c>
    </row>
    <row r="212" customFormat="false" ht="15" hidden="false" customHeight="false" outlineLevel="0" collapsed="false">
      <c r="A212" s="25" t="s">
        <v>227</v>
      </c>
      <c r="B212" s="31" t="n">
        <v>118</v>
      </c>
    </row>
    <row r="213" customFormat="false" ht="15" hidden="false" customHeight="false" outlineLevel="0" collapsed="false">
      <c r="A213" s="25" t="s">
        <v>228</v>
      </c>
      <c r="B213" s="31" t="n">
        <v>5</v>
      </c>
    </row>
    <row r="214" customFormat="false" ht="15" hidden="false" customHeight="false" outlineLevel="0" collapsed="false">
      <c r="A214" s="25" t="s">
        <v>229</v>
      </c>
      <c r="B214" s="31" t="n">
        <v>6</v>
      </c>
    </row>
    <row r="215" customFormat="false" ht="15" hidden="false" customHeight="false" outlineLevel="0" collapsed="false">
      <c r="A215" s="25" t="s">
        <v>230</v>
      </c>
      <c r="B215" s="31" t="n">
        <v>3</v>
      </c>
    </row>
    <row r="216" customFormat="false" ht="15" hidden="false" customHeight="false" outlineLevel="0" collapsed="false">
      <c r="A216" s="25" t="s">
        <v>231</v>
      </c>
      <c r="B216" s="31" t="n">
        <v>4</v>
      </c>
    </row>
    <row r="217" customFormat="false" ht="15" hidden="false" customHeight="false" outlineLevel="0" collapsed="false">
      <c r="A217" s="25" t="s">
        <v>232</v>
      </c>
      <c r="B217" s="31" t="n">
        <v>2</v>
      </c>
    </row>
    <row r="218" customFormat="false" ht="15" hidden="false" customHeight="false" outlineLevel="0" collapsed="false">
      <c r="A218" s="25" t="s">
        <v>233</v>
      </c>
      <c r="B218" s="31" t="n">
        <v>6</v>
      </c>
    </row>
    <row r="219" customFormat="false" ht="15" hidden="false" customHeight="false" outlineLevel="0" collapsed="false">
      <c r="A219" s="25" t="s">
        <v>234</v>
      </c>
      <c r="B219" s="31" t="n">
        <v>17</v>
      </c>
    </row>
    <row r="220" customFormat="false" ht="15" hidden="false" customHeight="false" outlineLevel="0" collapsed="false">
      <c r="A220" s="25" t="s">
        <v>235</v>
      </c>
      <c r="B220" s="31" t="n">
        <v>3</v>
      </c>
    </row>
    <row r="221" customFormat="false" ht="15" hidden="false" customHeight="false" outlineLevel="0" collapsed="false">
      <c r="A221" s="25" t="s">
        <v>236</v>
      </c>
      <c r="B221" s="31" t="n">
        <v>4</v>
      </c>
    </row>
    <row r="222" customFormat="false" ht="15" hidden="false" customHeight="false" outlineLevel="0" collapsed="false">
      <c r="A222" s="25" t="s">
        <v>237</v>
      </c>
      <c r="B222" s="31" t="n">
        <v>11</v>
      </c>
    </row>
    <row r="223" customFormat="false" ht="15" hidden="false" customHeight="false" outlineLevel="0" collapsed="false">
      <c r="A223" s="25" t="s">
        <v>238</v>
      </c>
      <c r="B223" s="31" t="n">
        <v>6</v>
      </c>
    </row>
    <row r="224" customFormat="false" ht="15" hidden="false" customHeight="false" outlineLevel="0" collapsed="false">
      <c r="A224" s="25" t="s">
        <v>239</v>
      </c>
      <c r="B224" s="31" t="n">
        <v>4</v>
      </c>
    </row>
    <row r="225" customFormat="false" ht="15" hidden="false" customHeight="false" outlineLevel="0" collapsed="false">
      <c r="A225" s="25" t="s">
        <v>240</v>
      </c>
      <c r="B225" s="31" t="n">
        <v>1</v>
      </c>
    </row>
    <row r="226" customFormat="false" ht="15" hidden="false" customHeight="false" outlineLevel="0" collapsed="false">
      <c r="A226" s="25" t="s">
        <v>241</v>
      </c>
      <c r="B226" s="31" t="n">
        <v>4</v>
      </c>
    </row>
    <row r="227" customFormat="false" ht="15" hidden="false" customHeight="false" outlineLevel="0" collapsed="false">
      <c r="A227" s="25" t="s">
        <v>242</v>
      </c>
      <c r="B227" s="31" t="n">
        <v>7</v>
      </c>
    </row>
    <row r="228" customFormat="false" ht="15" hidden="false" customHeight="false" outlineLevel="0" collapsed="false">
      <c r="A228" s="25" t="s">
        <v>243</v>
      </c>
      <c r="B228" s="31" t="n">
        <v>9</v>
      </c>
    </row>
    <row r="229" customFormat="false" ht="15" hidden="false" customHeight="false" outlineLevel="0" collapsed="false">
      <c r="A229" s="25" t="s">
        <v>244</v>
      </c>
      <c r="B229" s="31" t="n">
        <v>1</v>
      </c>
    </row>
    <row r="230" customFormat="false" ht="15" hidden="false" customHeight="false" outlineLevel="0" collapsed="false">
      <c r="A230" s="25" t="s">
        <v>245</v>
      </c>
      <c r="B230" s="31" t="n">
        <v>4</v>
      </c>
    </row>
    <row r="231" customFormat="false" ht="15" hidden="false" customHeight="false" outlineLevel="0" collapsed="false">
      <c r="A231" s="25" t="s">
        <v>246</v>
      </c>
      <c r="B231" s="31" t="n">
        <v>2</v>
      </c>
    </row>
    <row r="232" customFormat="false" ht="15" hidden="false" customHeight="false" outlineLevel="0" collapsed="false">
      <c r="A232" s="25" t="s">
        <v>247</v>
      </c>
      <c r="B232" s="31" t="n">
        <v>6</v>
      </c>
    </row>
    <row r="233" customFormat="false" ht="15" hidden="false" customHeight="false" outlineLevel="0" collapsed="false">
      <c r="A233" s="25" t="s">
        <v>248</v>
      </c>
      <c r="B233" s="31" t="n">
        <v>4</v>
      </c>
    </row>
    <row r="234" customFormat="false" ht="15" hidden="false" customHeight="false" outlineLevel="0" collapsed="false">
      <c r="A234" s="25" t="s">
        <v>249</v>
      </c>
      <c r="B234" s="31" t="n">
        <v>7</v>
      </c>
    </row>
    <row r="235" customFormat="false" ht="15" hidden="false" customHeight="false" outlineLevel="0" collapsed="false">
      <c r="A235" s="25" t="s">
        <v>250</v>
      </c>
      <c r="B235" s="31" t="n">
        <v>13</v>
      </c>
    </row>
    <row r="236" customFormat="false" ht="15" hidden="false" customHeight="false" outlineLevel="0" collapsed="false">
      <c r="A236" s="25" t="s">
        <v>251</v>
      </c>
      <c r="B236" s="31" t="n">
        <v>5</v>
      </c>
    </row>
    <row r="237" customFormat="false" ht="15" hidden="false" customHeight="false" outlineLevel="0" collapsed="false">
      <c r="A237" s="25" t="s">
        <v>252</v>
      </c>
      <c r="B237" s="31" t="n">
        <v>9</v>
      </c>
    </row>
    <row r="238" customFormat="false" ht="15" hidden="false" customHeight="false" outlineLevel="0" collapsed="false">
      <c r="A238" s="25" t="s">
        <v>253</v>
      </c>
      <c r="B238" s="31" t="n">
        <v>4</v>
      </c>
    </row>
    <row r="239" customFormat="false" ht="15" hidden="false" customHeight="false" outlineLevel="0" collapsed="false">
      <c r="A239" s="25" t="s">
        <v>254</v>
      </c>
      <c r="B239" s="31" t="n">
        <v>7</v>
      </c>
    </row>
    <row r="240" customFormat="false" ht="15" hidden="false" customHeight="false" outlineLevel="0" collapsed="false">
      <c r="A240" s="25" t="s">
        <v>255</v>
      </c>
      <c r="B240" s="31" t="n">
        <v>2</v>
      </c>
    </row>
    <row r="241" customFormat="false" ht="15" hidden="false" customHeight="false" outlineLevel="0" collapsed="false">
      <c r="A241" s="25" t="s">
        <v>256</v>
      </c>
      <c r="B241" s="31" t="n">
        <v>8</v>
      </c>
    </row>
    <row r="242" customFormat="false" ht="15" hidden="false" customHeight="false" outlineLevel="0" collapsed="false">
      <c r="A242" s="25" t="s">
        <v>257</v>
      </c>
      <c r="B242" s="31" t="n">
        <v>4</v>
      </c>
    </row>
    <row r="243" customFormat="false" ht="15" hidden="false" customHeight="false" outlineLevel="0" collapsed="false">
      <c r="A243" s="25" t="s">
        <v>258</v>
      </c>
      <c r="B243" s="31" t="n">
        <v>9</v>
      </c>
    </row>
    <row r="244" customFormat="false" ht="15" hidden="false" customHeight="false" outlineLevel="0" collapsed="false">
      <c r="A244" s="25" t="s">
        <v>259</v>
      </c>
      <c r="B244" s="31" t="n">
        <v>14</v>
      </c>
    </row>
    <row r="245" customFormat="false" ht="15" hidden="false" customHeight="false" outlineLevel="0" collapsed="false">
      <c r="A245" s="25" t="s">
        <v>260</v>
      </c>
      <c r="B245" s="31" t="n">
        <v>2</v>
      </c>
    </row>
    <row r="246" customFormat="false" ht="15" hidden="false" customHeight="false" outlineLevel="0" collapsed="false">
      <c r="A246" s="25" t="s">
        <v>261</v>
      </c>
      <c r="B246" s="31" t="n">
        <v>4</v>
      </c>
    </row>
    <row r="247" customFormat="false" ht="15" hidden="false" customHeight="false" outlineLevel="0" collapsed="false">
      <c r="A247" s="25" t="s">
        <v>262</v>
      </c>
      <c r="B247" s="31" t="n">
        <v>3</v>
      </c>
    </row>
    <row r="248" customFormat="false" ht="15" hidden="false" customHeight="false" outlineLevel="0" collapsed="false">
      <c r="A248" s="25" t="s">
        <v>263</v>
      </c>
      <c r="B248" s="31" t="n">
        <v>5</v>
      </c>
    </row>
    <row r="249" customFormat="false" ht="15" hidden="false" customHeight="false" outlineLevel="0" collapsed="false">
      <c r="A249" s="25" t="s">
        <v>264</v>
      </c>
      <c r="B249" s="31" t="n">
        <v>30</v>
      </c>
    </row>
    <row r="250" customFormat="false" ht="15" hidden="false" customHeight="false" outlineLevel="0" collapsed="false">
      <c r="A250" s="25" t="s">
        <v>265</v>
      </c>
      <c r="B250" s="31" t="n">
        <v>3</v>
      </c>
    </row>
    <row r="251" customFormat="false" ht="15" hidden="false" customHeight="false" outlineLevel="0" collapsed="false">
      <c r="A251" s="25" t="s">
        <v>266</v>
      </c>
      <c r="B251" s="31" t="n">
        <v>19</v>
      </c>
    </row>
    <row r="252" customFormat="false" ht="15" hidden="false" customHeight="false" outlineLevel="0" collapsed="false">
      <c r="A252" s="25" t="s">
        <v>267</v>
      </c>
      <c r="B252" s="31" t="n">
        <v>1</v>
      </c>
    </row>
    <row r="253" customFormat="false" ht="15" hidden="false" customHeight="false" outlineLevel="0" collapsed="false">
      <c r="A253" s="25" t="s">
        <v>268</v>
      </c>
      <c r="B253" s="31" t="n">
        <v>11</v>
      </c>
    </row>
    <row r="254" customFormat="false" ht="15" hidden="false" customHeight="false" outlineLevel="0" collapsed="false">
      <c r="A254" s="25" t="s">
        <v>269</v>
      </c>
      <c r="B254" s="31" t="n">
        <v>7</v>
      </c>
    </row>
    <row r="255" customFormat="false" ht="15" hidden="false" customHeight="false" outlineLevel="0" collapsed="false">
      <c r="A255" s="25" t="s">
        <v>270</v>
      </c>
      <c r="B255" s="31" t="n">
        <v>30</v>
      </c>
    </row>
    <row r="256" customFormat="false" ht="15" hidden="false" customHeight="false" outlineLevel="0" collapsed="false">
      <c r="A256" s="25" t="s">
        <v>271</v>
      </c>
      <c r="B256" s="31" t="n">
        <v>1</v>
      </c>
    </row>
    <row r="257" customFormat="false" ht="15" hidden="false" customHeight="false" outlineLevel="0" collapsed="false">
      <c r="A257" s="25" t="s">
        <v>272</v>
      </c>
      <c r="B257" s="31" t="n">
        <v>12</v>
      </c>
    </row>
    <row r="258" customFormat="false" ht="15" hidden="false" customHeight="false" outlineLevel="0" collapsed="false">
      <c r="A258" s="25" t="s">
        <v>273</v>
      </c>
      <c r="B258" s="31" t="n">
        <v>2</v>
      </c>
    </row>
    <row r="259" customFormat="false" ht="15" hidden="false" customHeight="false" outlineLevel="0" collapsed="false">
      <c r="A259" s="25" t="s">
        <v>274</v>
      </c>
      <c r="B259" s="31" t="n">
        <v>3</v>
      </c>
    </row>
    <row r="260" customFormat="false" ht="15" hidden="false" customHeight="false" outlineLevel="0" collapsed="false">
      <c r="A260" s="25" t="s">
        <v>275</v>
      </c>
      <c r="B260" s="31" t="n">
        <v>7</v>
      </c>
    </row>
    <row r="261" customFormat="false" ht="15" hidden="false" customHeight="false" outlineLevel="0" collapsed="false">
      <c r="A261" s="25" t="s">
        <v>276</v>
      </c>
      <c r="B261" s="31" t="n">
        <v>4</v>
      </c>
    </row>
    <row r="262" customFormat="false" ht="15" hidden="false" customHeight="false" outlineLevel="0" collapsed="false">
      <c r="A262" s="25" t="s">
        <v>277</v>
      </c>
      <c r="B262" s="31" t="n">
        <v>4</v>
      </c>
    </row>
    <row r="263" customFormat="false" ht="15" hidden="false" customHeight="false" outlineLevel="0" collapsed="false">
      <c r="A263" s="25" t="s">
        <v>278</v>
      </c>
      <c r="B263" s="31" t="n">
        <v>8</v>
      </c>
    </row>
    <row r="264" customFormat="false" ht="15" hidden="false" customHeight="false" outlineLevel="0" collapsed="false">
      <c r="A264" s="25" t="s">
        <v>279</v>
      </c>
      <c r="B264" s="31" t="n">
        <v>4</v>
      </c>
    </row>
    <row r="265" customFormat="false" ht="15" hidden="false" customHeight="false" outlineLevel="0" collapsed="false">
      <c r="A265" s="25" t="s">
        <v>280</v>
      </c>
      <c r="B265" s="31" t="n">
        <v>56</v>
      </c>
    </row>
    <row r="266" customFormat="false" ht="15" hidden="false" customHeight="false" outlineLevel="0" collapsed="false">
      <c r="A266" s="25" t="s">
        <v>281</v>
      </c>
      <c r="B266" s="31" t="n">
        <v>3</v>
      </c>
    </row>
    <row r="267" customFormat="false" ht="15" hidden="false" customHeight="false" outlineLevel="0" collapsed="false">
      <c r="A267" s="25" t="s">
        <v>282</v>
      </c>
      <c r="B267" s="31" t="n">
        <v>4</v>
      </c>
    </row>
    <row r="268" customFormat="false" ht="15" hidden="false" customHeight="false" outlineLevel="0" collapsed="false">
      <c r="A268" s="25" t="s">
        <v>283</v>
      </c>
      <c r="B268" s="31" t="n">
        <v>10</v>
      </c>
    </row>
    <row r="269" customFormat="false" ht="15" hidden="false" customHeight="false" outlineLevel="0" collapsed="false">
      <c r="A269" s="25" t="s">
        <v>284</v>
      </c>
      <c r="B269" s="31" t="n">
        <v>35</v>
      </c>
    </row>
    <row r="270" customFormat="false" ht="15" hidden="false" customHeight="false" outlineLevel="0" collapsed="false">
      <c r="A270" s="25" t="s">
        <v>285</v>
      </c>
      <c r="B270" s="31" t="n">
        <v>7</v>
      </c>
    </row>
    <row r="271" customFormat="false" ht="15" hidden="false" customHeight="false" outlineLevel="0" collapsed="false">
      <c r="A271" s="25" t="s">
        <v>286</v>
      </c>
      <c r="B271" s="31" t="n">
        <v>8</v>
      </c>
    </row>
    <row r="272" customFormat="false" ht="15" hidden="false" customHeight="false" outlineLevel="0" collapsed="false">
      <c r="A272" s="25" t="s">
        <v>287</v>
      </c>
      <c r="B272" s="31" t="n">
        <v>1</v>
      </c>
    </row>
    <row r="273" customFormat="false" ht="15" hidden="false" customHeight="false" outlineLevel="0" collapsed="false">
      <c r="A273" s="25" t="s">
        <v>288</v>
      </c>
      <c r="B273" s="31" t="n">
        <v>5</v>
      </c>
    </row>
    <row r="274" customFormat="false" ht="15" hidden="false" customHeight="false" outlineLevel="0" collapsed="false">
      <c r="A274" s="25" t="s">
        <v>289</v>
      </c>
      <c r="B274" s="31" t="n">
        <v>3</v>
      </c>
    </row>
    <row r="275" customFormat="false" ht="15" hidden="false" customHeight="false" outlineLevel="0" collapsed="false">
      <c r="A275" s="25" t="s">
        <v>290</v>
      </c>
      <c r="B275" s="31" t="n">
        <v>1</v>
      </c>
    </row>
    <row r="276" customFormat="false" ht="15" hidden="false" customHeight="false" outlineLevel="0" collapsed="false">
      <c r="A276" s="25" t="s">
        <v>291</v>
      </c>
      <c r="B276" s="31" t="n">
        <v>203</v>
      </c>
    </row>
    <row r="277" customFormat="false" ht="15" hidden="false" customHeight="false" outlineLevel="0" collapsed="false">
      <c r="A277" s="25" t="s">
        <v>292</v>
      </c>
      <c r="B277" s="31" t="n">
        <v>15</v>
      </c>
    </row>
    <row r="278" customFormat="false" ht="15" hidden="false" customHeight="false" outlineLevel="0" collapsed="false">
      <c r="A278" s="25" t="s">
        <v>293</v>
      </c>
      <c r="B278" s="31" t="n">
        <v>8</v>
      </c>
    </row>
    <row r="279" customFormat="false" ht="15" hidden="false" customHeight="false" outlineLevel="0" collapsed="false">
      <c r="A279" s="25" t="s">
        <v>294</v>
      </c>
      <c r="B279" s="31" t="n">
        <v>8</v>
      </c>
    </row>
    <row r="280" customFormat="false" ht="15" hidden="false" customHeight="false" outlineLevel="0" collapsed="false">
      <c r="A280" s="25" t="s">
        <v>295</v>
      </c>
      <c r="B280" s="31" t="n">
        <v>7</v>
      </c>
    </row>
    <row r="281" customFormat="false" ht="15" hidden="false" customHeight="false" outlineLevel="0" collapsed="false">
      <c r="A281" s="25" t="s">
        <v>296</v>
      </c>
      <c r="B281" s="31" t="n">
        <v>6</v>
      </c>
    </row>
    <row r="282" customFormat="false" ht="15" hidden="false" customHeight="false" outlineLevel="0" collapsed="false">
      <c r="A282" s="25" t="s">
        <v>297</v>
      </c>
      <c r="B282" s="31" t="n">
        <v>2</v>
      </c>
    </row>
    <row r="283" customFormat="false" ht="15" hidden="false" customHeight="false" outlineLevel="0" collapsed="false">
      <c r="A283" s="25" t="s">
        <v>298</v>
      </c>
      <c r="B283" s="31" t="n">
        <v>2</v>
      </c>
    </row>
    <row r="284" customFormat="false" ht="15" hidden="false" customHeight="false" outlineLevel="0" collapsed="false">
      <c r="A284" s="25" t="s">
        <v>299</v>
      </c>
      <c r="B284" s="31" t="n">
        <v>3</v>
      </c>
    </row>
    <row r="285" customFormat="false" ht="15" hidden="false" customHeight="false" outlineLevel="0" collapsed="false">
      <c r="A285" s="25" t="s">
        <v>300</v>
      </c>
      <c r="B285" s="31" t="n">
        <v>5</v>
      </c>
    </row>
    <row r="286" customFormat="false" ht="15" hidden="false" customHeight="false" outlineLevel="0" collapsed="false">
      <c r="A286" s="25" t="s">
        <v>301</v>
      </c>
      <c r="B286" s="31" t="n">
        <v>4</v>
      </c>
    </row>
    <row r="287" customFormat="false" ht="15" hidden="false" customHeight="false" outlineLevel="0" collapsed="false">
      <c r="A287" s="25" t="s">
        <v>302</v>
      </c>
      <c r="B287" s="31" t="n">
        <v>40</v>
      </c>
    </row>
    <row r="288" customFormat="false" ht="15" hidden="false" customHeight="false" outlineLevel="0" collapsed="false">
      <c r="A288" s="25" t="s">
        <v>303</v>
      </c>
      <c r="B288" s="31" t="n">
        <v>2</v>
      </c>
    </row>
    <row r="289" customFormat="false" ht="15" hidden="false" customHeight="false" outlineLevel="0" collapsed="false">
      <c r="A289" s="25" t="s">
        <v>304</v>
      </c>
      <c r="B289" s="31" t="n">
        <v>2</v>
      </c>
    </row>
    <row r="290" customFormat="false" ht="15" hidden="false" customHeight="false" outlineLevel="0" collapsed="false">
      <c r="A290" s="25" t="s">
        <v>305</v>
      </c>
      <c r="B290" s="31" t="n">
        <v>1</v>
      </c>
    </row>
    <row r="291" customFormat="false" ht="15" hidden="false" customHeight="false" outlineLevel="0" collapsed="false">
      <c r="A291" s="25" t="s">
        <v>306</v>
      </c>
      <c r="B291" s="31" t="n">
        <v>9</v>
      </c>
    </row>
    <row r="292" customFormat="false" ht="15" hidden="false" customHeight="false" outlineLevel="0" collapsed="false">
      <c r="A292" s="25" t="s">
        <v>307</v>
      </c>
      <c r="B292" s="31" t="n">
        <v>12</v>
      </c>
    </row>
    <row r="293" customFormat="false" ht="15" hidden="false" customHeight="false" outlineLevel="0" collapsed="false">
      <c r="A293" s="25" t="s">
        <v>308</v>
      </c>
      <c r="B293" s="31" t="n">
        <v>1</v>
      </c>
    </row>
    <row r="294" customFormat="false" ht="15" hidden="false" customHeight="false" outlineLevel="0" collapsed="false">
      <c r="A294" s="25" t="s">
        <v>309</v>
      </c>
      <c r="B294" s="31" t="n">
        <v>2</v>
      </c>
    </row>
    <row r="295" customFormat="false" ht="15" hidden="false" customHeight="false" outlineLevel="0" collapsed="false">
      <c r="A295" s="25" t="s">
        <v>310</v>
      </c>
      <c r="B295" s="31" t="n">
        <v>7</v>
      </c>
    </row>
    <row r="296" customFormat="false" ht="15" hidden="false" customHeight="false" outlineLevel="0" collapsed="false">
      <c r="A296" s="25" t="s">
        <v>311</v>
      </c>
      <c r="B296" s="31" t="n">
        <v>2</v>
      </c>
    </row>
    <row r="297" customFormat="false" ht="15" hidden="false" customHeight="false" outlineLevel="0" collapsed="false">
      <c r="A297" s="25" t="s">
        <v>312</v>
      </c>
      <c r="B297" s="31" t="n">
        <v>7</v>
      </c>
    </row>
    <row r="298" customFormat="false" ht="15" hidden="false" customHeight="false" outlineLevel="0" collapsed="false">
      <c r="A298" s="25" t="s">
        <v>313</v>
      </c>
      <c r="B298" s="31" t="n">
        <v>2</v>
      </c>
    </row>
    <row r="299" customFormat="false" ht="15" hidden="false" customHeight="false" outlineLevel="0" collapsed="false">
      <c r="A299" s="25" t="s">
        <v>314</v>
      </c>
      <c r="B299" s="31" t="n">
        <v>3</v>
      </c>
    </row>
    <row r="300" customFormat="false" ht="15" hidden="false" customHeight="false" outlineLevel="0" collapsed="false">
      <c r="A300" s="25" t="s">
        <v>315</v>
      </c>
      <c r="B300" s="31" t="n">
        <v>1</v>
      </c>
    </row>
    <row r="301" customFormat="false" ht="15" hidden="false" customHeight="false" outlineLevel="0" collapsed="false">
      <c r="A301" s="25" t="s">
        <v>316</v>
      </c>
      <c r="B301" s="31" t="n">
        <v>4</v>
      </c>
    </row>
    <row r="302" customFormat="false" ht="15" hidden="false" customHeight="false" outlineLevel="0" collapsed="false">
      <c r="A302" s="25" t="s">
        <v>317</v>
      </c>
      <c r="B302" s="31" t="n">
        <v>4</v>
      </c>
    </row>
    <row r="303" customFormat="false" ht="15" hidden="false" customHeight="false" outlineLevel="0" collapsed="false">
      <c r="A303" s="25" t="s">
        <v>318</v>
      </c>
      <c r="B303" s="31" t="n">
        <v>2</v>
      </c>
    </row>
    <row r="304" customFormat="false" ht="15" hidden="false" customHeight="false" outlineLevel="0" collapsed="false">
      <c r="A304" s="25" t="s">
        <v>319</v>
      </c>
      <c r="B304" s="31" t="n">
        <v>9</v>
      </c>
    </row>
    <row r="305" customFormat="false" ht="15" hidden="false" customHeight="false" outlineLevel="0" collapsed="false">
      <c r="A305" s="25" t="s">
        <v>320</v>
      </c>
      <c r="B305" s="31" t="n">
        <v>12</v>
      </c>
    </row>
    <row r="306" customFormat="false" ht="15" hidden="false" customHeight="false" outlineLevel="0" collapsed="false">
      <c r="A306" s="25" t="s">
        <v>321</v>
      </c>
      <c r="B306" s="31" t="n">
        <v>13</v>
      </c>
    </row>
    <row r="307" customFormat="false" ht="15" hidden="false" customHeight="false" outlineLevel="0" collapsed="false">
      <c r="A307" s="25" t="s">
        <v>322</v>
      </c>
      <c r="B307" s="31" t="n">
        <v>1</v>
      </c>
    </row>
    <row r="308" customFormat="false" ht="15" hidden="false" customHeight="false" outlineLevel="0" collapsed="false">
      <c r="A308" s="25" t="s">
        <v>323</v>
      </c>
      <c r="B308" s="31" t="n">
        <v>1</v>
      </c>
    </row>
    <row r="309" customFormat="false" ht="15" hidden="false" customHeight="false" outlineLevel="0" collapsed="false">
      <c r="A309" s="25" t="s">
        <v>324</v>
      </c>
      <c r="B309" s="31" t="n">
        <v>2</v>
      </c>
    </row>
    <row r="310" customFormat="false" ht="15" hidden="false" customHeight="false" outlineLevel="0" collapsed="false">
      <c r="A310" s="25" t="s">
        <v>325</v>
      </c>
      <c r="B310" s="31" t="n">
        <v>5</v>
      </c>
    </row>
    <row r="311" customFormat="false" ht="15" hidden="false" customHeight="false" outlineLevel="0" collapsed="false">
      <c r="A311" s="25" t="s">
        <v>326</v>
      </c>
      <c r="B311" s="31" t="n">
        <v>1</v>
      </c>
    </row>
    <row r="312" customFormat="false" ht="15" hidden="false" customHeight="false" outlineLevel="0" collapsed="false">
      <c r="A312" s="25" t="s">
        <v>327</v>
      </c>
      <c r="B312" s="31" t="n">
        <v>1</v>
      </c>
    </row>
    <row r="313" customFormat="false" ht="15" hidden="false" customHeight="false" outlineLevel="0" collapsed="false">
      <c r="A313" s="25" t="s">
        <v>328</v>
      </c>
      <c r="B313" s="31" t="n">
        <v>6</v>
      </c>
    </row>
    <row r="314" customFormat="false" ht="15" hidden="false" customHeight="false" outlineLevel="0" collapsed="false">
      <c r="A314" s="25" t="s">
        <v>329</v>
      </c>
      <c r="B314" s="31" t="n">
        <v>76</v>
      </c>
    </row>
    <row r="315" customFormat="false" ht="15" hidden="false" customHeight="false" outlineLevel="0" collapsed="false">
      <c r="A315" s="25" t="s">
        <v>330</v>
      </c>
      <c r="B315" s="31" t="n">
        <v>11</v>
      </c>
    </row>
    <row r="316" customFormat="false" ht="15" hidden="false" customHeight="false" outlineLevel="0" collapsed="false">
      <c r="A316" s="25" t="s">
        <v>331</v>
      </c>
      <c r="B316" s="31" t="n">
        <v>3</v>
      </c>
    </row>
    <row r="317" customFormat="false" ht="15" hidden="false" customHeight="false" outlineLevel="0" collapsed="false">
      <c r="A317" s="25" t="s">
        <v>332</v>
      </c>
      <c r="B317" s="31" t="n">
        <v>9</v>
      </c>
    </row>
    <row r="318" customFormat="false" ht="15" hidden="false" customHeight="false" outlineLevel="0" collapsed="false">
      <c r="A318" s="25" t="s">
        <v>333</v>
      </c>
      <c r="B318" s="31" t="n">
        <v>7</v>
      </c>
    </row>
    <row r="319" customFormat="false" ht="15" hidden="false" customHeight="false" outlineLevel="0" collapsed="false">
      <c r="A319" s="25" t="s">
        <v>334</v>
      </c>
      <c r="B319" s="31" t="n">
        <v>1</v>
      </c>
    </row>
    <row r="320" customFormat="false" ht="15" hidden="false" customHeight="false" outlineLevel="0" collapsed="false">
      <c r="A320" s="25" t="s">
        <v>335</v>
      </c>
      <c r="B320" s="31" t="n">
        <v>4</v>
      </c>
    </row>
    <row r="321" customFormat="false" ht="15" hidden="false" customHeight="false" outlineLevel="0" collapsed="false">
      <c r="A321" s="25" t="s">
        <v>336</v>
      </c>
      <c r="B321" s="31" t="n">
        <v>3</v>
      </c>
    </row>
    <row r="322" customFormat="false" ht="15" hidden="false" customHeight="false" outlineLevel="0" collapsed="false">
      <c r="A322" s="25" t="s">
        <v>337</v>
      </c>
      <c r="B322" s="31" t="n">
        <v>4</v>
      </c>
    </row>
    <row r="323" customFormat="false" ht="15" hidden="false" customHeight="false" outlineLevel="0" collapsed="false">
      <c r="A323" s="25" t="s">
        <v>338</v>
      </c>
      <c r="B323" s="31" t="n">
        <v>4</v>
      </c>
    </row>
    <row r="324" customFormat="false" ht="15" hidden="false" customHeight="false" outlineLevel="0" collapsed="false">
      <c r="A324" s="25" t="s">
        <v>339</v>
      </c>
      <c r="B324" s="31" t="n">
        <v>1</v>
      </c>
    </row>
    <row r="325" customFormat="false" ht="15" hidden="false" customHeight="false" outlineLevel="0" collapsed="false">
      <c r="A325" s="25" t="s">
        <v>340</v>
      </c>
      <c r="B325" s="31" t="n">
        <v>3</v>
      </c>
    </row>
    <row r="326" customFormat="false" ht="15" hidden="false" customHeight="false" outlineLevel="0" collapsed="false">
      <c r="A326" s="25" t="s">
        <v>341</v>
      </c>
      <c r="B326" s="31" t="n">
        <v>16</v>
      </c>
    </row>
    <row r="327" customFormat="false" ht="15" hidden="false" customHeight="false" outlineLevel="0" collapsed="false">
      <c r="A327" s="25" t="s">
        <v>342</v>
      </c>
      <c r="B327" s="31" t="n">
        <v>1</v>
      </c>
    </row>
    <row r="328" customFormat="false" ht="15" hidden="false" customHeight="false" outlineLevel="0" collapsed="false">
      <c r="A328" s="25" t="s">
        <v>343</v>
      </c>
      <c r="B328" s="31" t="n">
        <v>1</v>
      </c>
    </row>
    <row r="329" customFormat="false" ht="15" hidden="false" customHeight="false" outlineLevel="0" collapsed="false">
      <c r="A329" s="25" t="s">
        <v>344</v>
      </c>
      <c r="B329" s="31" t="n">
        <v>6</v>
      </c>
    </row>
    <row r="330" customFormat="false" ht="15" hidden="false" customHeight="false" outlineLevel="0" collapsed="false">
      <c r="A330" s="25" t="s">
        <v>345</v>
      </c>
      <c r="B330" s="31" t="n">
        <v>3</v>
      </c>
    </row>
    <row r="331" customFormat="false" ht="15" hidden="false" customHeight="false" outlineLevel="0" collapsed="false">
      <c r="A331" s="25" t="s">
        <v>346</v>
      </c>
      <c r="B331" s="31" t="n">
        <v>2</v>
      </c>
    </row>
    <row r="332" customFormat="false" ht="15" hidden="false" customHeight="false" outlineLevel="0" collapsed="false">
      <c r="A332" s="25" t="s">
        <v>347</v>
      </c>
      <c r="B332" s="31" t="n">
        <v>7</v>
      </c>
    </row>
    <row r="333" customFormat="false" ht="15" hidden="false" customHeight="false" outlineLevel="0" collapsed="false">
      <c r="A333" s="25" t="s">
        <v>348</v>
      </c>
      <c r="B333" s="31" t="n">
        <v>6</v>
      </c>
    </row>
    <row r="334" customFormat="false" ht="15" hidden="false" customHeight="false" outlineLevel="0" collapsed="false">
      <c r="A334" s="25" t="s">
        <v>349</v>
      </c>
      <c r="B334" s="31" t="n">
        <v>1</v>
      </c>
    </row>
    <row r="335" customFormat="false" ht="15" hidden="false" customHeight="false" outlineLevel="0" collapsed="false">
      <c r="A335" s="25" t="s">
        <v>350</v>
      </c>
      <c r="B335" s="31" t="n">
        <v>14</v>
      </c>
    </row>
    <row r="336" customFormat="false" ht="15" hidden="false" customHeight="false" outlineLevel="0" collapsed="false">
      <c r="A336" s="25" t="s">
        <v>351</v>
      </c>
      <c r="B336" s="31" t="n">
        <v>2</v>
      </c>
    </row>
    <row r="337" customFormat="false" ht="15" hidden="false" customHeight="false" outlineLevel="0" collapsed="false">
      <c r="A337" s="25" t="s">
        <v>352</v>
      </c>
      <c r="B337" s="31" t="n">
        <v>11</v>
      </c>
    </row>
    <row r="338" customFormat="false" ht="15" hidden="false" customHeight="false" outlineLevel="0" collapsed="false">
      <c r="A338" s="25" t="s">
        <v>353</v>
      </c>
      <c r="B338" s="31" t="n">
        <v>4</v>
      </c>
    </row>
    <row r="339" customFormat="false" ht="15" hidden="false" customHeight="false" outlineLevel="0" collapsed="false">
      <c r="A339" s="25" t="s">
        <v>354</v>
      </c>
      <c r="B339" s="31" t="n">
        <v>3</v>
      </c>
    </row>
    <row r="340" customFormat="false" ht="15" hidden="false" customHeight="false" outlineLevel="0" collapsed="false">
      <c r="A340" s="25" t="s">
        <v>355</v>
      </c>
      <c r="B340" s="31" t="n">
        <v>9</v>
      </c>
    </row>
    <row r="341" customFormat="false" ht="15" hidden="false" customHeight="false" outlineLevel="0" collapsed="false">
      <c r="A341" s="25" t="s">
        <v>356</v>
      </c>
      <c r="B341" s="31" t="n">
        <v>6</v>
      </c>
    </row>
    <row r="342" customFormat="false" ht="15" hidden="false" customHeight="false" outlineLevel="0" collapsed="false">
      <c r="A342" s="25" t="s">
        <v>357</v>
      </c>
      <c r="B342" s="31" t="n">
        <v>2</v>
      </c>
    </row>
    <row r="343" customFormat="false" ht="15" hidden="false" customHeight="false" outlineLevel="0" collapsed="false">
      <c r="A343" s="25" t="s">
        <v>358</v>
      </c>
      <c r="B343" s="31" t="n">
        <v>1</v>
      </c>
    </row>
    <row r="344" customFormat="false" ht="15" hidden="false" customHeight="false" outlineLevel="0" collapsed="false">
      <c r="A344" s="25" t="s">
        <v>359</v>
      </c>
      <c r="B344" s="31" t="n">
        <v>10</v>
      </c>
    </row>
    <row r="345" customFormat="false" ht="15" hidden="false" customHeight="false" outlineLevel="0" collapsed="false">
      <c r="A345" s="25" t="s">
        <v>360</v>
      </c>
      <c r="B345" s="31" t="n">
        <v>7</v>
      </c>
    </row>
    <row r="346" customFormat="false" ht="15" hidden="false" customHeight="false" outlineLevel="0" collapsed="false">
      <c r="A346" s="25" t="s">
        <v>361</v>
      </c>
      <c r="B346" s="31" t="n">
        <v>2</v>
      </c>
    </row>
    <row r="347" customFormat="false" ht="15" hidden="false" customHeight="false" outlineLevel="0" collapsed="false">
      <c r="A347" s="25" t="s">
        <v>362</v>
      </c>
      <c r="B347" s="31" t="n">
        <v>6</v>
      </c>
    </row>
    <row r="348" customFormat="false" ht="15" hidden="false" customHeight="false" outlineLevel="0" collapsed="false">
      <c r="A348" s="25" t="s">
        <v>363</v>
      </c>
      <c r="B348" s="31" t="n">
        <v>2</v>
      </c>
    </row>
    <row r="349" customFormat="false" ht="15" hidden="false" customHeight="false" outlineLevel="0" collapsed="false">
      <c r="A349" s="25" t="s">
        <v>364</v>
      </c>
      <c r="B349" s="31" t="n">
        <v>3</v>
      </c>
    </row>
    <row r="350" customFormat="false" ht="15" hidden="false" customHeight="false" outlineLevel="0" collapsed="false">
      <c r="A350" s="25" t="s">
        <v>365</v>
      </c>
      <c r="B350" s="31" t="n">
        <v>3</v>
      </c>
    </row>
    <row r="351" customFormat="false" ht="15" hidden="false" customHeight="false" outlineLevel="0" collapsed="false">
      <c r="A351" s="25" t="s">
        <v>366</v>
      </c>
      <c r="B351" s="31" t="n">
        <v>6</v>
      </c>
    </row>
    <row r="352" customFormat="false" ht="15" hidden="false" customHeight="false" outlineLevel="0" collapsed="false">
      <c r="A352" s="25" t="s">
        <v>367</v>
      </c>
      <c r="B352" s="31" t="n">
        <v>3</v>
      </c>
    </row>
    <row r="353" customFormat="false" ht="15" hidden="false" customHeight="false" outlineLevel="0" collapsed="false">
      <c r="A353" s="25" t="s">
        <v>368</v>
      </c>
      <c r="B353" s="31" t="n">
        <v>4</v>
      </c>
    </row>
    <row r="354" customFormat="false" ht="15" hidden="false" customHeight="false" outlineLevel="0" collapsed="false">
      <c r="A354" s="25" t="s">
        <v>369</v>
      </c>
      <c r="B354" s="31" t="n">
        <v>5</v>
      </c>
    </row>
    <row r="355" customFormat="false" ht="15" hidden="false" customHeight="false" outlineLevel="0" collapsed="false">
      <c r="A355" s="25" t="s">
        <v>370</v>
      </c>
      <c r="B355" s="31" t="n">
        <v>4</v>
      </c>
    </row>
    <row r="356" customFormat="false" ht="15" hidden="false" customHeight="false" outlineLevel="0" collapsed="false">
      <c r="A356" s="25" t="s">
        <v>371</v>
      </c>
      <c r="B356" s="31" t="n">
        <v>3</v>
      </c>
    </row>
    <row r="357" customFormat="false" ht="15" hidden="false" customHeight="false" outlineLevel="0" collapsed="false">
      <c r="A357" s="25" t="s">
        <v>372</v>
      </c>
      <c r="B357" s="31" t="n">
        <v>6</v>
      </c>
    </row>
    <row r="358" customFormat="false" ht="15" hidden="false" customHeight="false" outlineLevel="0" collapsed="false">
      <c r="A358" s="25" t="s">
        <v>373</v>
      </c>
      <c r="B358" s="31" t="n">
        <v>180</v>
      </c>
    </row>
    <row r="359" customFormat="false" ht="15" hidden="false" customHeight="false" outlineLevel="0" collapsed="false">
      <c r="A359" s="25" t="s">
        <v>374</v>
      </c>
      <c r="B359" s="31" t="n">
        <v>5</v>
      </c>
    </row>
    <row r="360" customFormat="false" ht="15" hidden="false" customHeight="false" outlineLevel="0" collapsed="false">
      <c r="A360" s="25" t="s">
        <v>375</v>
      </c>
      <c r="B360" s="31" t="n">
        <v>8</v>
      </c>
    </row>
    <row r="361" customFormat="false" ht="15" hidden="false" customHeight="false" outlineLevel="0" collapsed="false">
      <c r="A361" s="25" t="s">
        <v>376</v>
      </c>
      <c r="B361" s="31" t="n">
        <v>5</v>
      </c>
    </row>
    <row r="362" customFormat="false" ht="15" hidden="false" customHeight="false" outlineLevel="0" collapsed="false">
      <c r="A362" s="25" t="s">
        <v>377</v>
      </c>
      <c r="B362" s="31" t="n">
        <v>11</v>
      </c>
    </row>
    <row r="363" customFormat="false" ht="15" hidden="false" customHeight="false" outlineLevel="0" collapsed="false">
      <c r="A363" s="25" t="s">
        <v>378</v>
      </c>
      <c r="B363" s="31" t="n">
        <v>3</v>
      </c>
    </row>
    <row r="364" customFormat="false" ht="15" hidden="false" customHeight="false" outlineLevel="0" collapsed="false">
      <c r="A364" s="25" t="s">
        <v>379</v>
      </c>
      <c r="B364" s="31" t="n">
        <v>11</v>
      </c>
    </row>
    <row r="365" customFormat="false" ht="15" hidden="false" customHeight="false" outlineLevel="0" collapsed="false">
      <c r="A365" s="25" t="s">
        <v>380</v>
      </c>
      <c r="B365" s="31" t="n">
        <v>28</v>
      </c>
    </row>
    <row r="366" customFormat="false" ht="15" hidden="false" customHeight="false" outlineLevel="0" collapsed="false">
      <c r="A366" s="25" t="s">
        <v>381</v>
      </c>
      <c r="B366" s="31" t="n">
        <v>11</v>
      </c>
    </row>
    <row r="367" customFormat="false" ht="15" hidden="false" customHeight="false" outlineLevel="0" collapsed="false">
      <c r="A367" s="25" t="s">
        <v>382</v>
      </c>
      <c r="B367" s="31" t="n">
        <v>1</v>
      </c>
    </row>
    <row r="368" customFormat="false" ht="15" hidden="false" customHeight="false" outlineLevel="0" collapsed="false">
      <c r="A368" s="25" t="s">
        <v>383</v>
      </c>
      <c r="B368" s="31" t="n">
        <v>1</v>
      </c>
    </row>
    <row r="369" customFormat="false" ht="15" hidden="false" customHeight="false" outlineLevel="0" collapsed="false">
      <c r="A369" s="25" t="s">
        <v>384</v>
      </c>
      <c r="B369" s="31" t="n">
        <v>8</v>
      </c>
    </row>
    <row r="370" customFormat="false" ht="15" hidden="false" customHeight="false" outlineLevel="0" collapsed="false">
      <c r="A370" s="25" t="s">
        <v>385</v>
      </c>
      <c r="B370" s="31" t="n">
        <v>3</v>
      </c>
    </row>
    <row r="371" customFormat="false" ht="15" hidden="false" customHeight="false" outlineLevel="0" collapsed="false">
      <c r="A371" s="25" t="s">
        <v>386</v>
      </c>
      <c r="B371" s="31" t="n">
        <v>8</v>
      </c>
    </row>
    <row r="372" customFormat="false" ht="15" hidden="false" customHeight="false" outlineLevel="0" collapsed="false">
      <c r="A372" s="25" t="s">
        <v>387</v>
      </c>
      <c r="B372" s="31" t="n">
        <v>1</v>
      </c>
    </row>
    <row r="373" customFormat="false" ht="15" hidden="false" customHeight="false" outlineLevel="0" collapsed="false">
      <c r="A373" s="25" t="s">
        <v>388</v>
      </c>
      <c r="B373" s="31" t="n">
        <v>1</v>
      </c>
    </row>
    <row r="374" customFormat="false" ht="15" hidden="false" customHeight="false" outlineLevel="0" collapsed="false">
      <c r="A374" s="25" t="s">
        <v>389</v>
      </c>
      <c r="B374" s="31" t="n">
        <v>2</v>
      </c>
    </row>
    <row r="375" customFormat="false" ht="15" hidden="false" customHeight="false" outlineLevel="0" collapsed="false">
      <c r="A375" s="25" t="s">
        <v>390</v>
      </c>
      <c r="B375" s="31" t="n">
        <v>8</v>
      </c>
    </row>
    <row r="376" customFormat="false" ht="15" hidden="false" customHeight="false" outlineLevel="0" collapsed="false">
      <c r="A376" s="25" t="s">
        <v>391</v>
      </c>
      <c r="B376" s="31" t="n">
        <v>22</v>
      </c>
    </row>
    <row r="377" customFormat="false" ht="15" hidden="false" customHeight="false" outlineLevel="0" collapsed="false">
      <c r="A377" s="25" t="s">
        <v>392</v>
      </c>
      <c r="B377" s="31" t="n">
        <v>8</v>
      </c>
    </row>
    <row r="378" customFormat="false" ht="15" hidden="false" customHeight="false" outlineLevel="0" collapsed="false">
      <c r="A378" s="25" t="s">
        <v>393</v>
      </c>
      <c r="B378" s="31" t="n">
        <v>8</v>
      </c>
    </row>
    <row r="379" customFormat="false" ht="15" hidden="false" customHeight="false" outlineLevel="0" collapsed="false">
      <c r="A379" s="25" t="s">
        <v>394</v>
      </c>
      <c r="B379" s="31" t="n">
        <v>6</v>
      </c>
    </row>
    <row r="380" customFormat="false" ht="15" hidden="false" customHeight="false" outlineLevel="0" collapsed="false">
      <c r="A380" s="25" t="s">
        <v>395</v>
      </c>
      <c r="B380" s="31" t="n">
        <v>16</v>
      </c>
    </row>
    <row r="381" customFormat="false" ht="15" hidden="false" customHeight="false" outlineLevel="0" collapsed="false">
      <c r="A381" s="25" t="s">
        <v>396</v>
      </c>
      <c r="B381" s="31" t="n">
        <v>3</v>
      </c>
    </row>
    <row r="382" customFormat="false" ht="15" hidden="false" customHeight="false" outlineLevel="0" collapsed="false">
      <c r="A382" s="25" t="s">
        <v>397</v>
      </c>
      <c r="B382" s="31" t="n">
        <v>24</v>
      </c>
    </row>
    <row r="383" customFormat="false" ht="15" hidden="false" customHeight="false" outlineLevel="0" collapsed="false">
      <c r="A383" s="25" t="s">
        <v>398</v>
      </c>
      <c r="B383" s="31" t="n">
        <v>7</v>
      </c>
    </row>
    <row r="384" customFormat="false" ht="15" hidden="false" customHeight="false" outlineLevel="0" collapsed="false">
      <c r="A384" s="25" t="s">
        <v>399</v>
      </c>
      <c r="B384" s="31" t="n">
        <v>2</v>
      </c>
    </row>
    <row r="385" customFormat="false" ht="15" hidden="false" customHeight="false" outlineLevel="0" collapsed="false">
      <c r="A385" s="25" t="s">
        <v>400</v>
      </c>
      <c r="B385" s="31" t="n">
        <v>3</v>
      </c>
    </row>
    <row r="386" customFormat="false" ht="15" hidden="false" customHeight="false" outlineLevel="0" collapsed="false">
      <c r="A386" s="25" t="s">
        <v>401</v>
      </c>
      <c r="B386" s="31" t="n">
        <v>9</v>
      </c>
    </row>
    <row r="387" customFormat="false" ht="15" hidden="false" customHeight="false" outlineLevel="0" collapsed="false">
      <c r="A387" s="25" t="s">
        <v>402</v>
      </c>
      <c r="B387" s="31" t="n">
        <v>7</v>
      </c>
    </row>
    <row r="388" customFormat="false" ht="15" hidden="false" customHeight="false" outlineLevel="0" collapsed="false">
      <c r="A388" s="25" t="s">
        <v>403</v>
      </c>
      <c r="B388" s="31" t="n">
        <v>30</v>
      </c>
    </row>
    <row r="389" customFormat="false" ht="15" hidden="false" customHeight="false" outlineLevel="0" collapsed="false">
      <c r="A389" s="25" t="s">
        <v>404</v>
      </c>
      <c r="B389" s="31" t="n">
        <v>10</v>
      </c>
    </row>
    <row r="390" customFormat="false" ht="15" hidden="false" customHeight="false" outlineLevel="0" collapsed="false">
      <c r="A390" s="25" t="s">
        <v>405</v>
      </c>
      <c r="B390" s="31" t="n">
        <v>23</v>
      </c>
    </row>
    <row r="391" customFormat="false" ht="15" hidden="false" customHeight="false" outlineLevel="0" collapsed="false">
      <c r="A391" s="25" t="s">
        <v>406</v>
      </c>
      <c r="B391" s="31" t="n">
        <v>5</v>
      </c>
    </row>
    <row r="392" customFormat="false" ht="15" hidden="false" customHeight="false" outlineLevel="0" collapsed="false">
      <c r="A392" s="25" t="s">
        <v>407</v>
      </c>
      <c r="B392" s="31" t="n">
        <v>16</v>
      </c>
    </row>
    <row r="393" customFormat="false" ht="15" hidden="false" customHeight="false" outlineLevel="0" collapsed="false">
      <c r="A393" s="25" t="s">
        <v>408</v>
      </c>
      <c r="B393" s="31" t="n">
        <v>17</v>
      </c>
    </row>
    <row r="394" customFormat="false" ht="15" hidden="false" customHeight="false" outlineLevel="0" collapsed="false">
      <c r="A394" s="25" t="s">
        <v>409</v>
      </c>
      <c r="B394" s="31" t="n">
        <v>6</v>
      </c>
    </row>
    <row r="395" customFormat="false" ht="15" hidden="false" customHeight="false" outlineLevel="0" collapsed="false">
      <c r="A395" s="25" t="s">
        <v>410</v>
      </c>
      <c r="B395" s="31" t="n">
        <v>8</v>
      </c>
    </row>
    <row r="396" customFormat="false" ht="15" hidden="false" customHeight="false" outlineLevel="0" collapsed="false">
      <c r="A396" s="25" t="s">
        <v>411</v>
      </c>
      <c r="B396" s="31" t="n">
        <v>6</v>
      </c>
    </row>
    <row r="397" customFormat="false" ht="15" hidden="false" customHeight="false" outlineLevel="0" collapsed="false">
      <c r="A397" s="25" t="s">
        <v>412</v>
      </c>
      <c r="B397" s="31" t="n">
        <v>6</v>
      </c>
    </row>
    <row r="398" customFormat="false" ht="15" hidden="false" customHeight="false" outlineLevel="0" collapsed="false">
      <c r="A398" s="25" t="s">
        <v>413</v>
      </c>
      <c r="B398" s="31" t="n">
        <v>2</v>
      </c>
    </row>
    <row r="399" customFormat="false" ht="15" hidden="false" customHeight="false" outlineLevel="0" collapsed="false">
      <c r="A399" s="25" t="s">
        <v>414</v>
      </c>
      <c r="B399" s="31" t="n">
        <v>12</v>
      </c>
    </row>
    <row r="400" customFormat="false" ht="15.75" hidden="false" customHeight="false" outlineLevel="0" collapsed="false">
      <c r="A400" s="33" t="s">
        <v>415</v>
      </c>
      <c r="B400" s="39" t="n">
        <v>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7.7"/>
    <col collapsed="false" customWidth="true" hidden="false" outlineLevel="0" max="2" min="2" style="4" width="23.41"/>
    <col collapsed="false" customWidth="true" hidden="false" outlineLevel="0" max="3" min="3" style="4" width="24.41"/>
    <col collapsed="false" customWidth="true" hidden="false" outlineLevel="0" max="4" min="4" style="4" width="20.99"/>
    <col collapsed="false" customWidth="true" hidden="false" outlineLevel="0" max="5" min="5" style="4" width="33.14"/>
    <col collapsed="false" customWidth="true" hidden="false" outlineLevel="0" max="6" min="6" style="4" width="20.99"/>
    <col collapsed="false" customWidth="true" hidden="false" outlineLevel="0" max="7" min="7" style="4" width="34.41"/>
    <col collapsed="false" customWidth="true" hidden="false" outlineLevel="0" max="8" min="8" style="5" width="22.99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6" t="s">
        <v>1</v>
      </c>
      <c r="B2" s="7" t="n">
        <f aca="false">SUM(C11:C409)</f>
        <v>794042</v>
      </c>
      <c r="C2" s="8"/>
    </row>
    <row r="3" customFormat="false" ht="15" hidden="false" customHeight="false" outlineLevel="0" collapsed="false">
      <c r="A3" s="6" t="s">
        <v>2</v>
      </c>
      <c r="B3" s="7" t="n">
        <v>7771</v>
      </c>
      <c r="C3" s="8"/>
      <c r="D3" s="9" t="s">
        <v>3</v>
      </c>
      <c r="E3" s="9"/>
      <c r="F3" s="9"/>
      <c r="G3" s="9"/>
    </row>
    <row r="4" customFormat="false" ht="15" hidden="false" customHeight="false" outlineLevel="0" collapsed="false">
      <c r="A4" s="6" t="s">
        <v>4</v>
      </c>
      <c r="B4" s="7" t="n">
        <f aca="false">SUM(E11:E409)</f>
        <v>4921</v>
      </c>
      <c r="C4" s="8"/>
      <c r="D4" s="9"/>
      <c r="E4" s="9"/>
      <c r="F4" s="9"/>
      <c r="G4" s="9"/>
    </row>
    <row r="5" customFormat="false" ht="15.75" hidden="false" customHeight="false" outlineLevel="0" collapsed="false">
      <c r="A5" s="6" t="s">
        <v>5</v>
      </c>
      <c r="B5" s="7" t="n">
        <v>2711528</v>
      </c>
      <c r="C5" s="8"/>
      <c r="D5" s="9"/>
      <c r="E5" s="9"/>
      <c r="F5" s="9"/>
      <c r="G5" s="9"/>
    </row>
    <row r="6" customFormat="false" ht="15.75" hidden="false" customHeight="false" outlineLevel="0" collapsed="false">
      <c r="A6" s="10" t="s">
        <v>6</v>
      </c>
      <c r="B6" s="11" t="n">
        <f aca="false">SUM(F11:F409)</f>
        <v>110416855.9884</v>
      </c>
      <c r="C6" s="8"/>
    </row>
    <row r="7" customFormat="false" ht="15" hidden="false" customHeight="false" outlineLevel="0" collapsed="false">
      <c r="A7" s="12" t="s">
        <v>7</v>
      </c>
      <c r="B7" s="12"/>
      <c r="C7" s="8"/>
    </row>
    <row r="8" customFormat="false" ht="15.75" hidden="false" customHeight="false" outlineLevel="0" collapsed="false"/>
    <row r="9" customFormat="fals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A10" s="41" t="s">
        <v>9</v>
      </c>
      <c r="B10" s="42" t="s">
        <v>10</v>
      </c>
      <c r="C10" s="42" t="s">
        <v>11</v>
      </c>
      <c r="D10" s="43" t="s">
        <v>12</v>
      </c>
      <c r="E10" s="42" t="s">
        <v>13</v>
      </c>
      <c r="F10" s="42" t="s">
        <v>14</v>
      </c>
      <c r="G10" s="42" t="s">
        <v>15</v>
      </c>
      <c r="H10" s="44" t="s">
        <v>16</v>
      </c>
    </row>
    <row r="11" customFormat="false" ht="15" hidden="false" customHeight="false" outlineLevel="0" collapsed="false">
      <c r="A11" s="45" t="s">
        <v>17</v>
      </c>
      <c r="B11" s="46" t="n">
        <v>1064</v>
      </c>
      <c r="C11" s="47" t="n">
        <v>935</v>
      </c>
      <c r="D11" s="48" t="n">
        <f aca="false">(C11/B11)*100</f>
        <v>87.8759398496241</v>
      </c>
      <c r="E11" s="49" t="n">
        <v>7</v>
      </c>
      <c r="F11" s="50" t="n">
        <v>137407.25</v>
      </c>
      <c r="G11" s="51" t="n">
        <v>19629.6071428571</v>
      </c>
      <c r="H11" s="52" t="n">
        <v>13</v>
      </c>
    </row>
    <row r="12" customFormat="false" ht="15" hidden="false" customHeight="false" outlineLevel="0" collapsed="false">
      <c r="A12" s="53" t="s">
        <v>18</v>
      </c>
      <c r="B12" s="26" t="n">
        <v>844</v>
      </c>
      <c r="C12" s="27" t="n">
        <v>617</v>
      </c>
      <c r="D12" s="28" t="n">
        <f aca="false">(C12/B12)*100</f>
        <v>73.1042654028436</v>
      </c>
      <c r="E12" s="54" t="n">
        <v>9</v>
      </c>
      <c r="F12" s="55" t="n">
        <v>87707.35</v>
      </c>
      <c r="G12" s="30" t="n">
        <v>9745.26111111111</v>
      </c>
      <c r="H12" s="31" t="n">
        <v>16</v>
      </c>
    </row>
    <row r="13" customFormat="false" ht="15" hidden="false" customHeight="false" outlineLevel="0" collapsed="false">
      <c r="A13" s="53" t="s">
        <v>19</v>
      </c>
      <c r="B13" s="26" t="n">
        <v>1465</v>
      </c>
      <c r="C13" s="27" t="n">
        <v>1230</v>
      </c>
      <c r="D13" s="28" t="n">
        <f aca="false">(C13/B13)*100</f>
        <v>83.9590443686007</v>
      </c>
      <c r="E13" s="54" t="n">
        <v>8</v>
      </c>
      <c r="F13" s="55" t="n">
        <v>171401.172</v>
      </c>
      <c r="G13" s="30" t="n">
        <v>21425.1465</v>
      </c>
      <c r="H13" s="31" t="n">
        <v>41</v>
      </c>
    </row>
    <row r="14" customFormat="false" ht="15" hidden="false" customHeight="false" outlineLevel="0" collapsed="false">
      <c r="A14" s="53" t="s">
        <v>20</v>
      </c>
      <c r="B14" s="26" t="n">
        <v>9838</v>
      </c>
      <c r="C14" s="27" t="n">
        <v>7764</v>
      </c>
      <c r="D14" s="28" t="n">
        <f aca="false">(C14/B14)*100</f>
        <v>78.9184793657247</v>
      </c>
      <c r="E14" s="54" t="n">
        <v>39</v>
      </c>
      <c r="F14" s="55" t="n">
        <v>1111942.1366</v>
      </c>
      <c r="G14" s="30" t="n">
        <v>28511.3368358974</v>
      </c>
      <c r="H14" s="31" t="n">
        <v>244</v>
      </c>
    </row>
    <row r="15" customFormat="false" ht="15" hidden="false" customHeight="false" outlineLevel="0" collapsed="false">
      <c r="A15" s="53" t="s">
        <v>21</v>
      </c>
      <c r="B15" s="26" t="n">
        <v>680</v>
      </c>
      <c r="C15" s="27" t="n">
        <v>595</v>
      </c>
      <c r="D15" s="28" t="n">
        <f aca="false">(C15/B15)*100</f>
        <v>87.5</v>
      </c>
      <c r="E15" s="54" t="n">
        <v>7</v>
      </c>
      <c r="F15" s="55" t="n">
        <v>87471.19</v>
      </c>
      <c r="G15" s="30" t="n">
        <v>12495.8842857143</v>
      </c>
      <c r="H15" s="31" t="n">
        <v>13</v>
      </c>
    </row>
    <row r="16" customFormat="false" ht="15" hidden="false" customHeight="false" outlineLevel="0" collapsed="false">
      <c r="A16" s="53" t="s">
        <v>23</v>
      </c>
      <c r="B16" s="26" t="n">
        <v>506</v>
      </c>
      <c r="C16" s="27" t="n">
        <v>1481</v>
      </c>
      <c r="D16" s="28" t="n">
        <f aca="false">(C16/B16)*100</f>
        <v>292.687747035573</v>
      </c>
      <c r="E16" s="54" t="n">
        <v>9</v>
      </c>
      <c r="F16" s="55" t="n">
        <v>60555.0326</v>
      </c>
      <c r="G16" s="30" t="n">
        <v>35642.6483333333</v>
      </c>
      <c r="H16" s="31" t="n">
        <v>24</v>
      </c>
    </row>
    <row r="17" customFormat="false" ht="15" hidden="false" customHeight="false" outlineLevel="0" collapsed="false">
      <c r="A17" s="53" t="s">
        <v>22</v>
      </c>
      <c r="B17" s="26" t="n">
        <v>1764</v>
      </c>
      <c r="C17" s="27" t="n">
        <v>412</v>
      </c>
      <c r="D17" s="28" t="n">
        <f aca="false">(C17/B17)*100</f>
        <v>23.3560090702948</v>
      </c>
      <c r="E17" s="54" t="n">
        <v>6</v>
      </c>
      <c r="F17" s="55" t="n">
        <v>213855.89</v>
      </c>
      <c r="G17" s="30" t="n">
        <v>6728.33695555556</v>
      </c>
      <c r="H17" s="31" t="n">
        <v>12</v>
      </c>
    </row>
    <row r="18" customFormat="false" ht="15" hidden="false" customHeight="false" outlineLevel="0" collapsed="false">
      <c r="A18" s="53" t="s">
        <v>24</v>
      </c>
      <c r="B18" s="26" t="n">
        <v>1524</v>
      </c>
      <c r="C18" s="27" t="n">
        <v>1365</v>
      </c>
      <c r="D18" s="28" t="n">
        <f aca="false">(C18/B18)*100</f>
        <v>89.5669291338583</v>
      </c>
      <c r="E18" s="54" t="n">
        <v>7</v>
      </c>
      <c r="F18" s="55" t="n">
        <v>199772.97</v>
      </c>
      <c r="G18" s="30" t="n">
        <v>28538.9957142857</v>
      </c>
      <c r="H18" s="31" t="n">
        <v>37</v>
      </c>
    </row>
    <row r="19" customFormat="false" ht="15" hidden="false" customHeight="false" outlineLevel="0" collapsed="false">
      <c r="A19" s="53" t="s">
        <v>25</v>
      </c>
      <c r="B19" s="26" t="n">
        <v>1739</v>
      </c>
      <c r="C19" s="27" t="n">
        <v>1358</v>
      </c>
      <c r="D19" s="28" t="n">
        <f aca="false">(C19/B19)*100</f>
        <v>78.0908568142611</v>
      </c>
      <c r="E19" s="54" t="n">
        <v>10</v>
      </c>
      <c r="F19" s="55" t="n">
        <v>195180.94</v>
      </c>
      <c r="G19" s="30" t="n">
        <v>19518.094</v>
      </c>
      <c r="H19" s="31" t="n">
        <v>23</v>
      </c>
    </row>
    <row r="20" customFormat="false" ht="15" hidden="false" customHeight="false" outlineLevel="0" collapsed="false">
      <c r="A20" s="53" t="s">
        <v>26</v>
      </c>
      <c r="B20" s="26" t="n">
        <v>1111</v>
      </c>
      <c r="C20" s="27" t="n">
        <v>956</v>
      </c>
      <c r="D20" s="28" t="n">
        <f aca="false">(C20/B20)*100</f>
        <v>86.0486048604861</v>
      </c>
      <c r="E20" s="54" t="n">
        <v>7</v>
      </c>
      <c r="F20" s="55" t="n">
        <v>139390.17</v>
      </c>
      <c r="G20" s="30" t="n">
        <v>19912.8814285714</v>
      </c>
      <c r="H20" s="31" t="n">
        <v>41</v>
      </c>
    </row>
    <row r="21" customFormat="false" ht="15" hidden="false" customHeight="false" outlineLevel="0" collapsed="false">
      <c r="A21" s="53" t="s">
        <v>27</v>
      </c>
      <c r="B21" s="26" t="n">
        <v>1081</v>
      </c>
      <c r="C21" s="27" t="n">
        <v>878</v>
      </c>
      <c r="D21" s="28" t="n">
        <f aca="false">(C21/B21)*100</f>
        <v>81.2210915818687</v>
      </c>
      <c r="E21" s="54" t="n">
        <v>4</v>
      </c>
      <c r="F21" s="55" t="n">
        <v>127099.35</v>
      </c>
      <c r="G21" s="30" t="n">
        <v>31774.8375</v>
      </c>
      <c r="H21" s="31" t="n">
        <v>25</v>
      </c>
    </row>
    <row r="22" customFormat="false" ht="15" hidden="false" customHeight="false" outlineLevel="0" collapsed="false">
      <c r="A22" s="53" t="s">
        <v>28</v>
      </c>
      <c r="B22" s="26" t="n">
        <v>1390</v>
      </c>
      <c r="C22" s="27" t="n">
        <v>840</v>
      </c>
      <c r="D22" s="28" t="n">
        <f aca="false">(C22/B22)*100</f>
        <v>60.431654676259</v>
      </c>
      <c r="E22" s="54" t="n">
        <v>7</v>
      </c>
      <c r="F22" s="55" t="n">
        <v>122957.69</v>
      </c>
      <c r="G22" s="30" t="n">
        <v>17565.3842857143</v>
      </c>
      <c r="H22" s="31" t="n">
        <v>15</v>
      </c>
    </row>
    <row r="23" customFormat="false" ht="15" hidden="false" customHeight="false" outlineLevel="0" collapsed="false">
      <c r="A23" s="53" t="s">
        <v>29</v>
      </c>
      <c r="B23" s="26" t="n">
        <v>283</v>
      </c>
      <c r="C23" s="27" t="n">
        <v>242</v>
      </c>
      <c r="D23" s="28" t="n">
        <f aca="false">(C23/B23)*100</f>
        <v>85.5123674911661</v>
      </c>
      <c r="E23" s="54" t="n">
        <v>3</v>
      </c>
      <c r="F23" s="55" t="n">
        <v>33563.13</v>
      </c>
      <c r="G23" s="30" t="n">
        <v>11187.71</v>
      </c>
      <c r="H23" s="31" t="n">
        <v>7</v>
      </c>
    </row>
    <row r="24" customFormat="false" ht="15" hidden="false" customHeight="false" outlineLevel="0" collapsed="false">
      <c r="A24" s="53" t="s">
        <v>30</v>
      </c>
      <c r="B24" s="26" t="n">
        <v>2407</v>
      </c>
      <c r="C24" s="27" t="n">
        <v>2195</v>
      </c>
      <c r="D24" s="28" t="n">
        <f aca="false">(C24/B24)*100</f>
        <v>91.1923556294142</v>
      </c>
      <c r="E24" s="54" t="n">
        <v>14</v>
      </c>
      <c r="F24" s="55" t="n">
        <v>323635.48</v>
      </c>
      <c r="G24" s="30" t="n">
        <v>23116.82</v>
      </c>
      <c r="H24" s="31" t="n">
        <v>44</v>
      </c>
    </row>
    <row r="25" customFormat="false" ht="15" hidden="false" customHeight="false" outlineLevel="0" collapsed="false">
      <c r="A25" s="53" t="s">
        <v>31</v>
      </c>
      <c r="B25" s="26" t="n">
        <v>449</v>
      </c>
      <c r="C25" s="27" t="n">
        <v>412</v>
      </c>
      <c r="D25" s="28" t="n">
        <f aca="false">(C25/B25)*100</f>
        <v>91.7594654788419</v>
      </c>
      <c r="E25" s="54" t="n">
        <v>4</v>
      </c>
      <c r="F25" s="55" t="n">
        <v>56297.83</v>
      </c>
      <c r="G25" s="30" t="n">
        <v>14074.4575</v>
      </c>
      <c r="H25" s="31" t="n">
        <v>4</v>
      </c>
    </row>
    <row r="26" customFormat="false" ht="15" hidden="false" customHeight="false" outlineLevel="0" collapsed="false">
      <c r="A26" s="53" t="s">
        <v>32</v>
      </c>
      <c r="B26" s="26" t="n">
        <v>2461</v>
      </c>
      <c r="C26" s="27" t="n">
        <v>2092</v>
      </c>
      <c r="D26" s="28" t="n">
        <f aca="false">(C26/B26)*100</f>
        <v>85.0060950832995</v>
      </c>
      <c r="E26" s="54" t="n">
        <v>17</v>
      </c>
      <c r="F26" s="55" t="n">
        <v>303549.1</v>
      </c>
      <c r="G26" s="30" t="n">
        <v>17855.8294117647</v>
      </c>
      <c r="H26" s="31" t="n">
        <v>34</v>
      </c>
    </row>
    <row r="27" customFormat="false" ht="15" hidden="false" customHeight="false" outlineLevel="0" collapsed="false">
      <c r="A27" s="53" t="s">
        <v>33</v>
      </c>
      <c r="B27" s="26" t="n">
        <v>1166</v>
      </c>
      <c r="C27" s="27" t="n">
        <v>1140</v>
      </c>
      <c r="D27" s="28" t="n">
        <f aca="false">(C27/B27)*100</f>
        <v>97.770154373928</v>
      </c>
      <c r="E27" s="54" t="n">
        <v>8</v>
      </c>
      <c r="F27" s="55" t="n">
        <v>166853.74</v>
      </c>
      <c r="G27" s="30" t="n">
        <v>20856.7175</v>
      </c>
      <c r="H27" s="31" t="n">
        <v>17</v>
      </c>
    </row>
    <row r="28" customFormat="false" ht="15" hidden="false" customHeight="false" outlineLevel="0" collapsed="false">
      <c r="A28" s="53" t="s">
        <v>34</v>
      </c>
      <c r="B28" s="26" t="n">
        <v>9868</v>
      </c>
      <c r="C28" s="27" t="n">
        <v>9814</v>
      </c>
      <c r="D28" s="28" t="n">
        <f aca="false">(C28/B28)*100</f>
        <v>99.4527766518038</v>
      </c>
      <c r="E28" s="54" t="n">
        <v>73</v>
      </c>
      <c r="F28" s="55" t="n">
        <v>1205055.24</v>
      </c>
      <c r="G28" s="30" t="n">
        <v>16507.6060273973</v>
      </c>
      <c r="H28" s="31" t="n">
        <v>63</v>
      </c>
    </row>
    <row r="29" customFormat="false" ht="15" hidden="false" customHeight="false" outlineLevel="0" collapsed="false">
      <c r="A29" s="53" t="s">
        <v>35</v>
      </c>
      <c r="B29" s="26" t="n">
        <v>8965</v>
      </c>
      <c r="C29" s="27" t="n">
        <v>7255</v>
      </c>
      <c r="D29" s="28" t="n">
        <f aca="false">(C29/B29)*100</f>
        <v>80.9258226436141</v>
      </c>
      <c r="E29" s="54" t="n">
        <v>34</v>
      </c>
      <c r="F29" s="55" t="n">
        <v>1033591.1407</v>
      </c>
      <c r="G29" s="30" t="n">
        <v>30399.7394323529</v>
      </c>
      <c r="H29" s="31" t="n">
        <v>113</v>
      </c>
    </row>
    <row r="30" customFormat="false" ht="15" hidden="false" customHeight="false" outlineLevel="0" collapsed="false">
      <c r="A30" s="53" t="s">
        <v>36</v>
      </c>
      <c r="B30" s="26" t="n">
        <v>2656</v>
      </c>
      <c r="C30" s="27" t="n">
        <v>2320</v>
      </c>
      <c r="D30" s="28" t="n">
        <f aca="false">(C30/B30)*100</f>
        <v>87.3493975903615</v>
      </c>
      <c r="E30" s="54" t="n">
        <v>10</v>
      </c>
      <c r="F30" s="55" t="n">
        <v>328995.4695</v>
      </c>
      <c r="G30" s="30" t="n">
        <v>32899.54695</v>
      </c>
      <c r="H30" s="31" t="n">
        <v>26</v>
      </c>
    </row>
    <row r="31" customFormat="false" ht="15" hidden="false" customHeight="false" outlineLevel="0" collapsed="false">
      <c r="A31" s="53" t="s">
        <v>37</v>
      </c>
      <c r="B31" s="26" t="n">
        <v>698</v>
      </c>
      <c r="C31" s="27" t="n">
        <v>564</v>
      </c>
      <c r="D31" s="28" t="n">
        <f aca="false">(C31/B31)*100</f>
        <v>80.8022922636103</v>
      </c>
      <c r="E31" s="54" t="n">
        <v>6</v>
      </c>
      <c r="F31" s="55" t="n">
        <v>83340.39</v>
      </c>
      <c r="G31" s="30" t="n">
        <v>13890.065</v>
      </c>
      <c r="H31" s="31" t="n">
        <v>12</v>
      </c>
    </row>
    <row r="32" customFormat="false" ht="15" hidden="false" customHeight="false" outlineLevel="0" collapsed="false">
      <c r="A32" s="53" t="s">
        <v>38</v>
      </c>
      <c r="B32" s="26" t="n">
        <v>1970</v>
      </c>
      <c r="C32" s="27" t="n">
        <v>1587</v>
      </c>
      <c r="D32" s="28" t="n">
        <f aca="false">(C32/B32)*100</f>
        <v>80.5583756345178</v>
      </c>
      <c r="E32" s="54" t="n">
        <v>15</v>
      </c>
      <c r="F32" s="55" t="n">
        <v>230476.523</v>
      </c>
      <c r="G32" s="30" t="n">
        <v>15365.1015333333</v>
      </c>
      <c r="H32" s="31" t="n">
        <v>31</v>
      </c>
    </row>
    <row r="33" customFormat="false" ht="15" hidden="false" customHeight="false" outlineLevel="0" collapsed="false">
      <c r="A33" s="53" t="s">
        <v>39</v>
      </c>
      <c r="B33" s="26" t="n">
        <v>13223</v>
      </c>
      <c r="C33" s="27" t="n">
        <v>8559</v>
      </c>
      <c r="D33" s="28" t="n">
        <f aca="false">(C33/B33)*100</f>
        <v>64.7281252363306</v>
      </c>
      <c r="E33" s="54" t="n">
        <v>46</v>
      </c>
      <c r="F33" s="55" t="n">
        <v>1254140.6218</v>
      </c>
      <c r="G33" s="30" t="n">
        <v>27263.9265608696</v>
      </c>
      <c r="H33" s="31" t="n">
        <v>214</v>
      </c>
    </row>
    <row r="34" customFormat="false" ht="15" hidden="false" customHeight="false" outlineLevel="0" collapsed="false">
      <c r="A34" s="53" t="s">
        <v>40</v>
      </c>
      <c r="B34" s="26" t="n">
        <v>355</v>
      </c>
      <c r="C34" s="27" t="n">
        <v>339</v>
      </c>
      <c r="D34" s="28" t="n">
        <f aca="false">(C34/B34)*100</f>
        <v>95.4929577464789</v>
      </c>
      <c r="E34" s="54" t="n">
        <v>2</v>
      </c>
      <c r="F34" s="55" t="n">
        <v>50298.05</v>
      </c>
      <c r="G34" s="30" t="n">
        <v>25149.025</v>
      </c>
      <c r="H34" s="31" t="n">
        <v>9</v>
      </c>
    </row>
    <row r="35" customFormat="false" ht="15" hidden="false" customHeight="false" outlineLevel="0" collapsed="false">
      <c r="A35" s="53" t="s">
        <v>41</v>
      </c>
      <c r="B35" s="26" t="n">
        <v>1832</v>
      </c>
      <c r="C35" s="27" t="n">
        <v>1542</v>
      </c>
      <c r="D35" s="28" t="n">
        <f aca="false">(C35/B35)*100</f>
        <v>84.1703056768559</v>
      </c>
      <c r="E35" s="54" t="n">
        <v>13</v>
      </c>
      <c r="F35" s="55" t="n">
        <v>226969.38</v>
      </c>
      <c r="G35" s="30" t="n">
        <v>17459.1830769231</v>
      </c>
      <c r="H35" s="31" t="n">
        <v>24</v>
      </c>
    </row>
    <row r="36" customFormat="false" ht="15" hidden="false" customHeight="false" outlineLevel="0" collapsed="false">
      <c r="A36" s="53" t="s">
        <v>42</v>
      </c>
      <c r="B36" s="26" t="n">
        <v>3064</v>
      </c>
      <c r="C36" s="27" t="n">
        <v>2460</v>
      </c>
      <c r="D36" s="28" t="n">
        <f aca="false">(C36/B36)*100</f>
        <v>80.2872062663185</v>
      </c>
      <c r="E36" s="54" t="n">
        <v>14</v>
      </c>
      <c r="F36" s="55" t="n">
        <v>354219.5517</v>
      </c>
      <c r="G36" s="30" t="n">
        <v>25301.39655</v>
      </c>
      <c r="H36" s="31" t="n">
        <v>37</v>
      </c>
    </row>
    <row r="37" customFormat="false" ht="15" hidden="false" customHeight="false" outlineLevel="0" collapsed="false">
      <c r="A37" s="53" t="s">
        <v>43</v>
      </c>
      <c r="B37" s="26" t="n">
        <v>2123</v>
      </c>
      <c r="C37" s="27" t="n">
        <v>1441</v>
      </c>
      <c r="D37" s="28" t="n">
        <f aca="false">(C37/B37)*100</f>
        <v>67.8756476683938</v>
      </c>
      <c r="E37" s="54" t="n">
        <v>8</v>
      </c>
      <c r="F37" s="55" t="n">
        <v>206718.96</v>
      </c>
      <c r="G37" s="30" t="n">
        <v>25839.87</v>
      </c>
      <c r="H37" s="31" t="n">
        <v>30</v>
      </c>
    </row>
    <row r="38" customFormat="false" ht="15" hidden="false" customHeight="false" outlineLevel="0" collapsed="false">
      <c r="A38" s="53" t="s">
        <v>44</v>
      </c>
      <c r="B38" s="26" t="n">
        <v>376</v>
      </c>
      <c r="C38" s="27" t="n">
        <v>360</v>
      </c>
      <c r="D38" s="28" t="n">
        <f aca="false">(C38/B38)*100</f>
        <v>95.7446808510638</v>
      </c>
      <c r="E38" s="54" t="n">
        <v>7</v>
      </c>
      <c r="F38" s="55" t="n">
        <v>49566.14</v>
      </c>
      <c r="G38" s="30" t="n">
        <v>7080.87714285714</v>
      </c>
      <c r="H38" s="31" t="n">
        <v>5</v>
      </c>
    </row>
    <row r="39" customFormat="false" ht="15" hidden="false" customHeight="false" outlineLevel="0" collapsed="false">
      <c r="A39" s="53" t="s">
        <v>45</v>
      </c>
      <c r="B39" s="26" t="n">
        <v>1435</v>
      </c>
      <c r="C39" s="27" t="n">
        <v>953</v>
      </c>
      <c r="D39" s="28" t="n">
        <f aca="false">(C39/B39)*100</f>
        <v>66.411149825784</v>
      </c>
      <c r="E39" s="54" t="n">
        <v>8</v>
      </c>
      <c r="F39" s="55" t="n">
        <v>134299.53</v>
      </c>
      <c r="G39" s="30" t="n">
        <v>16787.44125</v>
      </c>
      <c r="H39" s="31" t="n">
        <v>33</v>
      </c>
    </row>
    <row r="40" customFormat="false" ht="15" hidden="false" customHeight="false" outlineLevel="0" collapsed="false">
      <c r="A40" s="53" t="s">
        <v>46</v>
      </c>
      <c r="B40" s="26" t="n">
        <v>3742</v>
      </c>
      <c r="C40" s="27" t="n">
        <v>3139</v>
      </c>
      <c r="D40" s="28" t="n">
        <f aca="false">(C40/B40)*100</f>
        <v>83.8856226616783</v>
      </c>
      <c r="E40" s="54" t="n">
        <v>28</v>
      </c>
      <c r="F40" s="55" t="n">
        <v>462511.0325</v>
      </c>
      <c r="G40" s="30" t="n">
        <v>16518.2511607143</v>
      </c>
      <c r="H40" s="31" t="n">
        <v>36</v>
      </c>
    </row>
    <row r="41" customFormat="false" ht="15" hidden="false" customHeight="false" outlineLevel="0" collapsed="false">
      <c r="A41" s="53" t="s">
        <v>47</v>
      </c>
      <c r="B41" s="26" t="n">
        <v>2202</v>
      </c>
      <c r="C41" s="27" t="n">
        <v>1881</v>
      </c>
      <c r="D41" s="28" t="n">
        <f aca="false">(C41/B41)*100</f>
        <v>85.4223433242507</v>
      </c>
      <c r="E41" s="54" t="n">
        <v>16</v>
      </c>
      <c r="F41" s="55" t="n">
        <v>269854.371</v>
      </c>
      <c r="G41" s="30" t="n">
        <v>16865.8981875</v>
      </c>
      <c r="H41" s="31" t="n">
        <v>28</v>
      </c>
    </row>
    <row r="42" customFormat="false" ht="15" hidden="false" customHeight="false" outlineLevel="0" collapsed="false">
      <c r="A42" s="53" t="s">
        <v>48</v>
      </c>
      <c r="B42" s="26" t="n">
        <v>380</v>
      </c>
      <c r="C42" s="27" t="n">
        <v>355</v>
      </c>
      <c r="D42" s="28" t="n">
        <f aca="false">(C42/B42)*100</f>
        <v>93.421052631579</v>
      </c>
      <c r="E42" s="54" t="n">
        <v>4</v>
      </c>
      <c r="F42" s="55" t="n">
        <v>50664.26</v>
      </c>
      <c r="G42" s="30" t="n">
        <v>12666.065</v>
      </c>
      <c r="H42" s="31" t="n">
        <v>7</v>
      </c>
    </row>
    <row r="43" customFormat="false" ht="15" hidden="false" customHeight="false" outlineLevel="0" collapsed="false">
      <c r="A43" s="53" t="s">
        <v>49</v>
      </c>
      <c r="B43" s="26" t="n">
        <v>1338</v>
      </c>
      <c r="C43" s="27" t="n">
        <v>1086</v>
      </c>
      <c r="D43" s="28" t="n">
        <f aca="false">(C43/B43)*100</f>
        <v>81.1659192825112</v>
      </c>
      <c r="E43" s="54" t="n">
        <v>11</v>
      </c>
      <c r="F43" s="55" t="n">
        <v>158849.72</v>
      </c>
      <c r="G43" s="30" t="n">
        <v>14440.8836363636</v>
      </c>
      <c r="H43" s="31" t="n">
        <v>12</v>
      </c>
    </row>
    <row r="44" customFormat="false" ht="15" hidden="false" customHeight="false" outlineLevel="0" collapsed="false">
      <c r="A44" s="53" t="s">
        <v>50</v>
      </c>
      <c r="B44" s="26" t="n">
        <v>467</v>
      </c>
      <c r="C44" s="27" t="n">
        <v>433</v>
      </c>
      <c r="D44" s="28" t="n">
        <f aca="false">(C44/B44)*100</f>
        <v>92.7194860813705</v>
      </c>
      <c r="E44" s="54" t="n">
        <v>3</v>
      </c>
      <c r="F44" s="55" t="n">
        <v>64336.61</v>
      </c>
      <c r="G44" s="30" t="n">
        <v>21445.5366666667</v>
      </c>
      <c r="H44" s="31" t="n">
        <v>8</v>
      </c>
    </row>
    <row r="45" customFormat="false" ht="15" hidden="false" customHeight="false" outlineLevel="0" collapsed="false">
      <c r="A45" s="53" t="s">
        <v>51</v>
      </c>
      <c r="B45" s="26" t="n">
        <v>1709</v>
      </c>
      <c r="C45" s="27" t="n">
        <v>1499</v>
      </c>
      <c r="D45" s="28" t="n">
        <f aca="false">(C45/B45)*100</f>
        <v>87.7121123464014</v>
      </c>
      <c r="E45" s="54" t="n">
        <v>9</v>
      </c>
      <c r="F45" s="55" t="n">
        <v>217508.99</v>
      </c>
      <c r="G45" s="30" t="n">
        <v>24167.6655555556</v>
      </c>
      <c r="H45" s="31" t="n">
        <v>27</v>
      </c>
    </row>
    <row r="46" customFormat="false" ht="15" hidden="false" customHeight="false" outlineLevel="0" collapsed="false">
      <c r="A46" s="53" t="s">
        <v>52</v>
      </c>
      <c r="B46" s="26" t="n">
        <v>2552</v>
      </c>
      <c r="C46" s="27" t="n">
        <v>1965</v>
      </c>
      <c r="D46" s="28" t="n">
        <f aca="false">(C46/B46)*100</f>
        <v>76.9984326018809</v>
      </c>
      <c r="E46" s="54" t="n">
        <v>16</v>
      </c>
      <c r="F46" s="55" t="n">
        <v>286973.23</v>
      </c>
      <c r="G46" s="30" t="n">
        <v>17935.826875</v>
      </c>
      <c r="H46" s="31" t="n">
        <v>21</v>
      </c>
    </row>
    <row r="47" customFormat="false" ht="15" hidden="false" customHeight="false" outlineLevel="0" collapsed="false">
      <c r="A47" s="53" t="s">
        <v>53</v>
      </c>
      <c r="B47" s="26" t="n">
        <v>581</v>
      </c>
      <c r="C47" s="27" t="n">
        <v>421</v>
      </c>
      <c r="D47" s="28" t="n">
        <f aca="false">(C47/B47)*100</f>
        <v>72.4612736660929</v>
      </c>
      <c r="E47" s="54" t="n">
        <v>6</v>
      </c>
      <c r="F47" s="55" t="n">
        <v>61543.32</v>
      </c>
      <c r="G47" s="30" t="n">
        <v>10257.22</v>
      </c>
      <c r="H47" s="31" t="n">
        <v>9</v>
      </c>
    </row>
    <row r="48" customFormat="false" ht="15" hidden="false" customHeight="false" outlineLevel="0" collapsed="false">
      <c r="A48" s="53" t="s">
        <v>54</v>
      </c>
      <c r="B48" s="26" t="n">
        <v>234</v>
      </c>
      <c r="C48" s="27" t="n">
        <v>197</v>
      </c>
      <c r="D48" s="28" t="n">
        <f aca="false">(C48/B48)*100</f>
        <v>84.1880341880342</v>
      </c>
      <c r="E48" s="54" t="n">
        <v>2</v>
      </c>
      <c r="F48" s="55" t="n">
        <v>28554.9</v>
      </c>
      <c r="G48" s="30" t="n">
        <v>14277.45</v>
      </c>
      <c r="H48" s="31" t="n">
        <v>6</v>
      </c>
    </row>
    <row r="49" customFormat="false" ht="15" hidden="false" customHeight="false" outlineLevel="0" collapsed="false">
      <c r="A49" s="53" t="s">
        <v>55</v>
      </c>
      <c r="B49" s="26" t="n">
        <v>1181</v>
      </c>
      <c r="C49" s="27" t="n">
        <v>1055</v>
      </c>
      <c r="D49" s="28" t="n">
        <f aca="false">(C49/B49)*100</f>
        <v>89.3310753598645</v>
      </c>
      <c r="E49" s="54" t="n">
        <v>2</v>
      </c>
      <c r="F49" s="55" t="n">
        <v>144732.67</v>
      </c>
      <c r="G49" s="30" t="n">
        <v>72366.335</v>
      </c>
      <c r="H49" s="31" t="n">
        <v>13</v>
      </c>
    </row>
    <row r="50" customFormat="false" ht="15" hidden="false" customHeight="false" outlineLevel="0" collapsed="false">
      <c r="A50" s="53" t="s">
        <v>56</v>
      </c>
      <c r="B50" s="26" t="n">
        <v>1343</v>
      </c>
      <c r="C50" s="27" t="n">
        <v>907</v>
      </c>
      <c r="D50" s="28" t="n">
        <f aca="false">(C50/B50)*100</f>
        <v>67.5353685778109</v>
      </c>
      <c r="E50" s="54" t="n">
        <v>9</v>
      </c>
      <c r="F50" s="55" t="n">
        <v>124148.62</v>
      </c>
      <c r="G50" s="30" t="n">
        <v>13794.2911111111</v>
      </c>
      <c r="H50" s="31" t="n">
        <v>10</v>
      </c>
    </row>
    <row r="51" customFormat="false" ht="15" hidden="false" customHeight="false" outlineLevel="0" collapsed="false">
      <c r="A51" s="53" t="s">
        <v>57</v>
      </c>
      <c r="B51" s="26" t="n">
        <v>2306</v>
      </c>
      <c r="C51" s="27" t="n">
        <v>1687</v>
      </c>
      <c r="D51" s="28" t="n">
        <f aca="false">(C51/B51)*100</f>
        <v>73.1569817866435</v>
      </c>
      <c r="E51" s="54" t="n">
        <v>5</v>
      </c>
      <c r="F51" s="55" t="n">
        <v>243115.56</v>
      </c>
      <c r="G51" s="30" t="n">
        <v>48623.112</v>
      </c>
      <c r="H51" s="31" t="n">
        <v>31</v>
      </c>
    </row>
    <row r="52" customFormat="false" ht="15" hidden="false" customHeight="false" outlineLevel="0" collapsed="false">
      <c r="A52" s="53" t="s">
        <v>58</v>
      </c>
      <c r="B52" s="26" t="n">
        <v>400</v>
      </c>
      <c r="C52" s="27" t="n">
        <v>374</v>
      </c>
      <c r="D52" s="28" t="n">
        <f aca="false">(C52/B52)*100</f>
        <v>93.5</v>
      </c>
      <c r="E52" s="54" t="n">
        <v>6</v>
      </c>
      <c r="F52" s="55" t="n">
        <v>55123.155</v>
      </c>
      <c r="G52" s="30" t="n">
        <v>9187.1925</v>
      </c>
      <c r="H52" s="31" t="n">
        <v>5</v>
      </c>
    </row>
    <row r="53" customFormat="false" ht="15" hidden="false" customHeight="false" outlineLevel="0" collapsed="false">
      <c r="A53" s="53" t="s">
        <v>59</v>
      </c>
      <c r="B53" s="26" t="n">
        <v>833</v>
      </c>
      <c r="C53" s="27" t="n">
        <v>789</v>
      </c>
      <c r="D53" s="28" t="n">
        <f aca="false">(C53/B53)*100</f>
        <v>94.7178871548619</v>
      </c>
      <c r="E53" s="54" t="n">
        <v>11</v>
      </c>
      <c r="F53" s="55" t="n">
        <v>114237.6</v>
      </c>
      <c r="G53" s="30" t="n">
        <v>10385.2363636364</v>
      </c>
      <c r="H53" s="31" t="n">
        <v>3</v>
      </c>
    </row>
    <row r="54" customFormat="false" ht="15" hidden="false" customHeight="false" outlineLevel="0" collapsed="false">
      <c r="A54" s="53" t="s">
        <v>60</v>
      </c>
      <c r="B54" s="26" t="n">
        <v>342</v>
      </c>
      <c r="C54" s="27" t="n">
        <v>295</v>
      </c>
      <c r="D54" s="28" t="n">
        <f aca="false">(C54/B54)*100</f>
        <v>86.2573099415205</v>
      </c>
      <c r="E54" s="54" t="n">
        <v>4</v>
      </c>
      <c r="F54" s="55" t="n">
        <v>42906.16</v>
      </c>
      <c r="G54" s="30" t="n">
        <v>10726.54</v>
      </c>
      <c r="H54" s="31" t="n">
        <v>13</v>
      </c>
    </row>
    <row r="55" customFormat="false" ht="15" hidden="false" customHeight="false" outlineLevel="0" collapsed="false">
      <c r="A55" s="53" t="s">
        <v>61</v>
      </c>
      <c r="B55" s="26" t="n">
        <v>1182</v>
      </c>
      <c r="C55" s="27" t="n">
        <v>1047</v>
      </c>
      <c r="D55" s="28" t="n">
        <f aca="false">(C55/B55)*100</f>
        <v>88.5786802030457</v>
      </c>
      <c r="E55" s="54" t="n">
        <v>12</v>
      </c>
      <c r="F55" s="55" t="n">
        <v>152162.26</v>
      </c>
      <c r="G55" s="30" t="n">
        <v>12680.1883333333</v>
      </c>
      <c r="H55" s="31" t="n">
        <v>6</v>
      </c>
    </row>
    <row r="56" customFormat="false" ht="15" hidden="false" customHeight="false" outlineLevel="0" collapsed="false">
      <c r="A56" s="53" t="s">
        <v>62</v>
      </c>
      <c r="B56" s="26" t="n">
        <v>738</v>
      </c>
      <c r="C56" s="27" t="n">
        <v>608</v>
      </c>
      <c r="D56" s="28" t="n">
        <f aca="false">(C56/B56)*100</f>
        <v>82.3848238482385</v>
      </c>
      <c r="E56" s="54" t="n">
        <v>4</v>
      </c>
      <c r="F56" s="55" t="n">
        <v>88820.31</v>
      </c>
      <c r="G56" s="30" t="n">
        <v>22205.0775</v>
      </c>
      <c r="H56" s="31" t="n">
        <v>6</v>
      </c>
    </row>
    <row r="57" customFormat="false" ht="15" hidden="false" customHeight="false" outlineLevel="0" collapsed="false">
      <c r="A57" s="53" t="s">
        <v>63</v>
      </c>
      <c r="B57" s="26" t="n">
        <v>640</v>
      </c>
      <c r="C57" s="27" t="n">
        <v>564</v>
      </c>
      <c r="D57" s="28" t="n">
        <f aca="false">(C57/B57)*100</f>
        <v>88.125</v>
      </c>
      <c r="E57" s="54" t="n">
        <v>3</v>
      </c>
      <c r="F57" s="55" t="n">
        <v>82018.26</v>
      </c>
      <c r="G57" s="30" t="n">
        <v>27339.42</v>
      </c>
      <c r="H57" s="31" t="n">
        <v>8</v>
      </c>
    </row>
    <row r="58" customFormat="false" ht="15" hidden="false" customHeight="false" outlineLevel="0" collapsed="false">
      <c r="A58" s="53" t="s">
        <v>64</v>
      </c>
      <c r="B58" s="26" t="n">
        <v>360</v>
      </c>
      <c r="C58" s="27" t="n">
        <v>344</v>
      </c>
      <c r="D58" s="28" t="n">
        <f aca="false">(C58/B58)*100</f>
        <v>95.5555555555556</v>
      </c>
      <c r="E58" s="54" t="n">
        <v>3</v>
      </c>
      <c r="F58" s="55" t="n">
        <v>50474.71</v>
      </c>
      <c r="G58" s="30" t="n">
        <v>16824.9033333333</v>
      </c>
      <c r="H58" s="31" t="n">
        <v>5</v>
      </c>
    </row>
    <row r="59" customFormat="false" ht="15" hidden="false" customHeight="false" outlineLevel="0" collapsed="false">
      <c r="A59" s="53" t="s">
        <v>65</v>
      </c>
      <c r="B59" s="26" t="n">
        <v>1375</v>
      </c>
      <c r="C59" s="27" t="n">
        <v>799</v>
      </c>
      <c r="D59" s="28" t="n">
        <f aca="false">(C59/B59)*100</f>
        <v>58.1090909090909</v>
      </c>
      <c r="E59" s="54" t="n">
        <v>9</v>
      </c>
      <c r="F59" s="55" t="n">
        <v>107441.31</v>
      </c>
      <c r="G59" s="30" t="n">
        <v>11937.9233333333</v>
      </c>
      <c r="H59" s="31" t="n">
        <v>12</v>
      </c>
    </row>
    <row r="60" customFormat="false" ht="15" hidden="false" customHeight="false" outlineLevel="0" collapsed="false">
      <c r="A60" s="53" t="s">
        <v>66</v>
      </c>
      <c r="B60" s="26" t="n">
        <v>574</v>
      </c>
      <c r="C60" s="27" t="n">
        <v>506</v>
      </c>
      <c r="D60" s="28" t="n">
        <f aca="false">(C60/B60)*100</f>
        <v>88.1533101045296</v>
      </c>
      <c r="E60" s="54" t="n">
        <v>5</v>
      </c>
      <c r="F60" s="55" t="n">
        <v>73213.06</v>
      </c>
      <c r="G60" s="30" t="n">
        <v>14642.612</v>
      </c>
      <c r="H60" s="31" t="n">
        <v>6</v>
      </c>
    </row>
    <row r="61" customFormat="false" ht="15" hidden="false" customHeight="false" outlineLevel="0" collapsed="false">
      <c r="A61" s="53" t="s">
        <v>67</v>
      </c>
      <c r="B61" s="26" t="n">
        <v>1037</v>
      </c>
      <c r="C61" s="27" t="n">
        <v>864</v>
      </c>
      <c r="D61" s="28" t="n">
        <f aca="false">(C61/B61)*100</f>
        <v>83.3172613307618</v>
      </c>
      <c r="E61" s="54" t="n">
        <v>6</v>
      </c>
      <c r="F61" s="55" t="n">
        <v>125085.04</v>
      </c>
      <c r="G61" s="30" t="n">
        <v>20847.5066666667</v>
      </c>
      <c r="H61" s="31" t="n">
        <v>12</v>
      </c>
    </row>
    <row r="62" customFormat="false" ht="15" hidden="false" customHeight="false" outlineLevel="0" collapsed="false">
      <c r="A62" s="53" t="s">
        <v>68</v>
      </c>
      <c r="B62" s="26" t="n">
        <v>3846</v>
      </c>
      <c r="C62" s="27" t="n">
        <v>2520</v>
      </c>
      <c r="D62" s="28" t="n">
        <f aca="false">(C62/B62)*100</f>
        <v>65.5226209048362</v>
      </c>
      <c r="E62" s="54" t="n">
        <v>13</v>
      </c>
      <c r="F62" s="55" t="n">
        <v>362936.6</v>
      </c>
      <c r="G62" s="30" t="n">
        <v>27918.2</v>
      </c>
      <c r="H62" s="31" t="n">
        <v>27</v>
      </c>
    </row>
    <row r="63" customFormat="false" ht="15" hidden="false" customHeight="false" outlineLevel="0" collapsed="false">
      <c r="A63" s="53" t="s">
        <v>70</v>
      </c>
      <c r="B63" s="26" t="n">
        <v>9431</v>
      </c>
      <c r="C63" s="27" t="n">
        <v>976</v>
      </c>
      <c r="D63" s="28" t="n">
        <f aca="false">(C63/B63)*100</f>
        <v>10.3488495387552</v>
      </c>
      <c r="E63" s="54" t="n">
        <v>8</v>
      </c>
      <c r="F63" s="55" t="n">
        <v>1169140.79</v>
      </c>
      <c r="G63" s="30" t="n">
        <v>4694.72133333333</v>
      </c>
      <c r="H63" s="31" t="n">
        <v>19</v>
      </c>
    </row>
    <row r="64" customFormat="false" ht="15" hidden="false" customHeight="false" outlineLevel="0" collapsed="false">
      <c r="A64" s="53" t="s">
        <v>69</v>
      </c>
      <c r="B64" s="26" t="n">
        <v>1224</v>
      </c>
      <c r="C64" s="27" t="n">
        <v>8124</v>
      </c>
      <c r="D64" s="28" t="n">
        <f aca="false">(C64/B64)*100</f>
        <v>663.725490196079</v>
      </c>
      <c r="E64" s="54" t="n">
        <v>30</v>
      </c>
      <c r="F64" s="55" t="n">
        <v>140841.64</v>
      </c>
      <c r="G64" s="30" t="n">
        <v>146142.59875</v>
      </c>
      <c r="H64" s="31" t="n">
        <v>194</v>
      </c>
    </row>
    <row r="65" customFormat="false" ht="15" hidden="false" customHeight="false" outlineLevel="0" collapsed="false">
      <c r="A65" s="53" t="s">
        <v>73</v>
      </c>
      <c r="B65" s="26" t="n">
        <v>1922</v>
      </c>
      <c r="C65" s="27" t="n">
        <v>4052</v>
      </c>
      <c r="D65" s="28" t="n">
        <f aca="false">(C65/B65)*100</f>
        <v>210.822060353798</v>
      </c>
      <c r="E65" s="54" t="n">
        <v>4</v>
      </c>
      <c r="F65" s="55" t="n">
        <v>244427.64</v>
      </c>
      <c r="G65" s="30" t="n">
        <v>44159.2033076923</v>
      </c>
      <c r="H65" s="31" t="n">
        <v>70</v>
      </c>
    </row>
    <row r="66" customFormat="false" ht="15" hidden="false" customHeight="false" outlineLevel="0" collapsed="false">
      <c r="A66" s="53" t="s">
        <v>71</v>
      </c>
      <c r="B66" s="26" t="n">
        <v>803</v>
      </c>
      <c r="C66" s="27" t="n">
        <v>1698</v>
      </c>
      <c r="D66" s="28" t="n">
        <f aca="false">(C66/B66)*100</f>
        <v>211.45703611457</v>
      </c>
      <c r="E66" s="54" t="n">
        <v>26</v>
      </c>
      <c r="F66" s="55" t="n">
        <v>111274.91</v>
      </c>
      <c r="G66" s="30" t="n">
        <v>61106.91</v>
      </c>
      <c r="H66" s="31" t="n">
        <v>33</v>
      </c>
    </row>
    <row r="67" customFormat="false" ht="15" hidden="false" customHeight="false" outlineLevel="0" collapsed="false">
      <c r="A67" s="53" t="s">
        <v>72</v>
      </c>
      <c r="B67" s="26" t="n">
        <v>5030</v>
      </c>
      <c r="C67" s="27" t="n">
        <v>765</v>
      </c>
      <c r="D67" s="28" t="n">
        <f aca="false">(C67/B67)*100</f>
        <v>15.2087475149105</v>
      </c>
      <c r="E67" s="54" t="n">
        <v>13</v>
      </c>
      <c r="F67" s="55" t="n">
        <v>574069.643</v>
      </c>
      <c r="G67" s="30" t="n">
        <v>4279.80423076923</v>
      </c>
      <c r="H67" s="31" t="n">
        <v>13</v>
      </c>
    </row>
    <row r="68" customFormat="false" ht="15" hidden="false" customHeight="false" outlineLevel="0" collapsed="false">
      <c r="A68" s="53" t="s">
        <v>74</v>
      </c>
      <c r="B68" s="26" t="n">
        <v>689</v>
      </c>
      <c r="C68" s="27" t="n">
        <v>640</v>
      </c>
      <c r="D68" s="28" t="n">
        <f aca="false">(C68/B68)*100</f>
        <v>92.8882438316401</v>
      </c>
      <c r="E68" s="54" t="n">
        <v>5</v>
      </c>
      <c r="F68" s="55" t="n">
        <v>93357.4</v>
      </c>
      <c r="G68" s="30" t="n">
        <v>18671.48</v>
      </c>
      <c r="H68" s="31" t="n">
        <v>8</v>
      </c>
    </row>
    <row r="69" customFormat="false" ht="15" hidden="false" customHeight="false" outlineLevel="0" collapsed="false">
      <c r="A69" s="53" t="s">
        <v>76</v>
      </c>
      <c r="B69" s="26" t="n">
        <v>1300</v>
      </c>
      <c r="C69" s="27" t="n">
        <v>5391</v>
      </c>
      <c r="D69" s="28" t="n">
        <f aca="false">(C69/B69)*100</f>
        <v>414.692307692308</v>
      </c>
      <c r="E69" s="54" t="n">
        <v>46</v>
      </c>
      <c r="F69" s="55" t="n">
        <v>154857.24</v>
      </c>
      <c r="G69" s="30" t="n">
        <v>154063.7759</v>
      </c>
      <c r="H69" s="31" t="n">
        <v>145</v>
      </c>
    </row>
    <row r="70" customFormat="false" ht="15" hidden="false" customHeight="false" outlineLevel="0" collapsed="false">
      <c r="A70" s="53" t="s">
        <v>77</v>
      </c>
      <c r="B70" s="26" t="n">
        <v>7844</v>
      </c>
      <c r="C70" s="27" t="n">
        <v>2158</v>
      </c>
      <c r="D70" s="28" t="n">
        <f aca="false">(C70/B70)*100</f>
        <v>27.5114737378888</v>
      </c>
      <c r="E70" s="54" t="n">
        <v>5</v>
      </c>
      <c r="F70" s="55" t="n">
        <v>770318.8795</v>
      </c>
      <c r="G70" s="30" t="n">
        <v>8432.79994324324</v>
      </c>
      <c r="H70" s="31" t="n">
        <v>57</v>
      </c>
    </row>
    <row r="71" customFormat="false" ht="15" hidden="false" customHeight="false" outlineLevel="0" collapsed="false">
      <c r="A71" s="53" t="s">
        <v>78</v>
      </c>
      <c r="B71" s="26" t="n">
        <v>2411</v>
      </c>
      <c r="C71" s="27" t="n">
        <v>7818</v>
      </c>
      <c r="D71" s="28" t="n">
        <f aca="false">(C71/B71)*100</f>
        <v>324.263790958109</v>
      </c>
      <c r="E71" s="54" t="n">
        <v>37</v>
      </c>
      <c r="F71" s="55" t="n">
        <v>312013.5979</v>
      </c>
      <c r="G71" s="30" t="n">
        <v>53836.5876190476</v>
      </c>
      <c r="H71" s="31" t="n">
        <v>81</v>
      </c>
    </row>
    <row r="72" customFormat="false" ht="15" hidden="false" customHeight="false" outlineLevel="0" collapsed="false">
      <c r="A72" s="53" t="s">
        <v>75</v>
      </c>
      <c r="B72" s="26" t="n">
        <v>10038</v>
      </c>
      <c r="C72" s="27" t="n">
        <v>1066</v>
      </c>
      <c r="D72" s="28" t="n">
        <f aca="false">(C72/B72)*100</f>
        <v>10.6196453476788</v>
      </c>
      <c r="E72" s="54" t="n">
        <v>21</v>
      </c>
      <c r="F72" s="55" t="n">
        <v>1130568.34</v>
      </c>
      <c r="G72" s="30" t="n">
        <v>3366.46173913043</v>
      </c>
      <c r="H72" s="31" t="n">
        <v>9</v>
      </c>
    </row>
    <row r="73" customFormat="false" ht="15" hidden="false" customHeight="false" outlineLevel="0" collapsed="false">
      <c r="A73" s="53" t="s">
        <v>80</v>
      </c>
      <c r="B73" s="26" t="n">
        <v>2248</v>
      </c>
      <c r="C73" s="27" t="n">
        <v>1406</v>
      </c>
      <c r="D73" s="28" t="n">
        <f aca="false">(C73/B73)*100</f>
        <v>62.5444839857651</v>
      </c>
      <c r="E73" s="54" t="n">
        <v>272</v>
      </c>
      <c r="F73" s="55" t="n">
        <v>246026.04</v>
      </c>
      <c r="G73" s="30" t="n">
        <v>12655.7859375</v>
      </c>
      <c r="H73" s="31" t="n">
        <v>18</v>
      </c>
    </row>
    <row r="74" customFormat="false" ht="15" hidden="false" customHeight="false" outlineLevel="0" collapsed="false">
      <c r="A74" s="53" t="s">
        <v>81</v>
      </c>
      <c r="B74" s="26" t="n">
        <v>2044</v>
      </c>
      <c r="C74" s="27" t="n">
        <v>1723</v>
      </c>
      <c r="D74" s="28" t="n">
        <f aca="false">(C74/B74)*100</f>
        <v>84.2954990215264</v>
      </c>
      <c r="E74" s="54" t="n">
        <v>16</v>
      </c>
      <c r="F74" s="55" t="n">
        <v>202492.575</v>
      </c>
      <c r="G74" s="30" t="n">
        <v>22986.4136363636</v>
      </c>
      <c r="H74" s="31" t="n">
        <v>18</v>
      </c>
    </row>
    <row r="75" customFormat="false" ht="15" hidden="false" customHeight="false" outlineLevel="0" collapsed="false">
      <c r="A75" s="53" t="s">
        <v>82</v>
      </c>
      <c r="B75" s="26" t="n">
        <v>1904</v>
      </c>
      <c r="C75" s="27" t="n">
        <v>950</v>
      </c>
      <c r="D75" s="28" t="n">
        <f aca="false">(C75/B75)*100</f>
        <v>49.8949579831933</v>
      </c>
      <c r="E75" s="54" t="n">
        <v>11</v>
      </c>
      <c r="F75" s="55" t="n">
        <v>252850.55</v>
      </c>
      <c r="G75" s="30" t="n">
        <v>22337.11</v>
      </c>
      <c r="H75" s="31" t="n">
        <v>14</v>
      </c>
    </row>
    <row r="76" customFormat="false" ht="15" hidden="false" customHeight="false" outlineLevel="0" collapsed="false">
      <c r="A76" s="53" t="s">
        <v>83</v>
      </c>
      <c r="B76" s="26" t="n">
        <v>1184</v>
      </c>
      <c r="C76" s="27" t="n">
        <v>1678</v>
      </c>
      <c r="D76" s="28" t="n">
        <f aca="false">(C76/B76)*100</f>
        <v>141.722972972973</v>
      </c>
      <c r="E76" s="54" t="n">
        <v>6</v>
      </c>
      <c r="F76" s="55" t="n">
        <v>134022.66</v>
      </c>
      <c r="G76" s="30" t="n">
        <v>18677.1523076923</v>
      </c>
      <c r="H76" s="31" t="n">
        <v>14</v>
      </c>
    </row>
    <row r="77" customFormat="false" ht="15" hidden="false" customHeight="false" outlineLevel="0" collapsed="false">
      <c r="A77" s="53" t="s">
        <v>84</v>
      </c>
      <c r="B77" s="26" t="n">
        <v>1781</v>
      </c>
      <c r="C77" s="27" t="n">
        <v>1789</v>
      </c>
      <c r="D77" s="28" t="n">
        <f aca="false">(C77/B77)*100</f>
        <v>100.449185850646</v>
      </c>
      <c r="E77" s="54" t="n">
        <v>13</v>
      </c>
      <c r="F77" s="55" t="n">
        <v>242802.98</v>
      </c>
      <c r="G77" s="30" t="n">
        <v>24582.622</v>
      </c>
      <c r="H77" s="31" t="n">
        <v>28</v>
      </c>
    </row>
    <row r="78" customFormat="false" ht="15" hidden="false" customHeight="false" outlineLevel="0" collapsed="false">
      <c r="A78" s="53" t="s">
        <v>85</v>
      </c>
      <c r="B78" s="26" t="n">
        <v>2369</v>
      </c>
      <c r="C78" s="27" t="n">
        <v>1344</v>
      </c>
      <c r="D78" s="28" t="n">
        <f aca="false">(C78/B78)*100</f>
        <v>56.7327986492191</v>
      </c>
      <c r="E78" s="54" t="n">
        <v>10</v>
      </c>
      <c r="F78" s="55" t="n">
        <v>245826.22</v>
      </c>
      <c r="G78" s="30" t="n">
        <v>17849.77</v>
      </c>
      <c r="H78" s="31" t="n">
        <v>10</v>
      </c>
    </row>
    <row r="79" customFormat="false" ht="15" hidden="false" customHeight="false" outlineLevel="0" collapsed="false">
      <c r="A79" s="53" t="s">
        <v>86</v>
      </c>
      <c r="B79" s="26" t="n">
        <v>1624</v>
      </c>
      <c r="C79" s="27" t="n">
        <v>15755</v>
      </c>
      <c r="D79" s="28" t="n">
        <f aca="false">(C79/B79)*100</f>
        <v>970.135467980296</v>
      </c>
      <c r="E79" s="54" t="n">
        <v>11</v>
      </c>
      <c r="F79" s="55" t="n">
        <v>196347.47</v>
      </c>
      <c r="G79" s="30" t="n">
        <v>275848.31325</v>
      </c>
      <c r="H79" s="31" t="n">
        <v>173</v>
      </c>
    </row>
    <row r="80" customFormat="false" ht="15" hidden="false" customHeight="false" outlineLevel="0" collapsed="false">
      <c r="A80" s="53" t="s">
        <v>87</v>
      </c>
      <c r="B80" s="26" t="n">
        <v>22340</v>
      </c>
      <c r="C80" s="27" t="n">
        <v>6863</v>
      </c>
      <c r="D80" s="28" t="n">
        <f aca="false">(C80/B80)*100</f>
        <v>30.7206803939123</v>
      </c>
      <c r="E80" s="54" t="n">
        <v>8</v>
      </c>
      <c r="F80" s="55" t="n">
        <v>2206786.506</v>
      </c>
      <c r="G80" s="30" t="n">
        <v>12434.1905063291</v>
      </c>
      <c r="H80" s="31" t="n">
        <v>95</v>
      </c>
    </row>
    <row r="81" customFormat="false" ht="15" hidden="false" customHeight="false" outlineLevel="0" collapsed="false">
      <c r="A81" s="53" t="s">
        <v>88</v>
      </c>
      <c r="B81" s="26" t="n">
        <v>8893</v>
      </c>
      <c r="C81" s="27" t="n">
        <v>1004</v>
      </c>
      <c r="D81" s="28" t="n">
        <f aca="false">(C81/B81)*100</f>
        <v>11.2897784774542</v>
      </c>
      <c r="E81" s="54" t="n">
        <v>79</v>
      </c>
      <c r="F81" s="55" t="n">
        <v>982301.05</v>
      </c>
      <c r="G81" s="30" t="n">
        <v>6254.38217391304</v>
      </c>
      <c r="H81" s="31" t="n">
        <v>9</v>
      </c>
    </row>
    <row r="82" customFormat="false" ht="15" hidden="false" customHeight="false" outlineLevel="0" collapsed="false">
      <c r="A82" s="53" t="s">
        <v>89</v>
      </c>
      <c r="B82" s="26" t="n">
        <v>1321</v>
      </c>
      <c r="C82" s="27" t="n">
        <v>1089</v>
      </c>
      <c r="D82" s="28" t="n">
        <f aca="false">(C82/B82)*100</f>
        <v>82.4375473126419</v>
      </c>
      <c r="E82" s="54" t="n">
        <v>23</v>
      </c>
      <c r="F82" s="55" t="n">
        <v>143850.79</v>
      </c>
      <c r="G82" s="30" t="n">
        <v>53196.8285</v>
      </c>
      <c r="H82" s="31" t="n">
        <v>8</v>
      </c>
    </row>
    <row r="83" customFormat="false" ht="15" hidden="false" customHeight="false" outlineLevel="0" collapsed="false">
      <c r="A83" s="53" t="s">
        <v>90</v>
      </c>
      <c r="B83" s="26" t="n">
        <v>1403</v>
      </c>
      <c r="C83" s="27" t="n">
        <v>2427</v>
      </c>
      <c r="D83" s="28" t="n">
        <f aca="false">(C83/B83)*100</f>
        <v>172.986457590877</v>
      </c>
      <c r="E83" s="54" t="n">
        <v>3</v>
      </c>
      <c r="F83" s="55" t="n">
        <v>159590.4855</v>
      </c>
      <c r="G83" s="30" t="n">
        <v>35444.6745</v>
      </c>
      <c r="H83" s="31" t="n">
        <v>30</v>
      </c>
    </row>
    <row r="84" customFormat="false" ht="15" hidden="false" customHeight="false" outlineLevel="0" collapsed="false">
      <c r="A84" s="53" t="s">
        <v>92</v>
      </c>
      <c r="B84" s="26" t="n">
        <v>3132</v>
      </c>
      <c r="C84" s="27" t="n">
        <v>1843</v>
      </c>
      <c r="D84" s="28" t="n">
        <f aca="false">(C84/B84)*100</f>
        <v>58.8441890166028</v>
      </c>
      <c r="E84" s="54" t="n">
        <v>10</v>
      </c>
      <c r="F84" s="55" t="n">
        <v>354446.745</v>
      </c>
      <c r="G84" s="30" t="n">
        <v>10506.87</v>
      </c>
      <c r="H84" s="31" t="n">
        <v>26</v>
      </c>
    </row>
    <row r="85" customFormat="false" ht="15" hidden="false" customHeight="false" outlineLevel="0" collapsed="false">
      <c r="A85" s="53" t="s">
        <v>93</v>
      </c>
      <c r="B85" s="26" t="n">
        <v>850</v>
      </c>
      <c r="C85" s="27" t="n">
        <v>4358</v>
      </c>
      <c r="D85" s="28" t="n">
        <f aca="false">(C85/B85)*100</f>
        <v>512.705882352941</v>
      </c>
      <c r="E85" s="54" t="n">
        <v>7</v>
      </c>
      <c r="F85" s="55" t="n">
        <v>92934.28</v>
      </c>
      <c r="G85" s="30" t="n">
        <v>103514.685</v>
      </c>
      <c r="H85" s="31" t="n">
        <v>72</v>
      </c>
    </row>
    <row r="86" customFormat="false" ht="15" hidden="false" customHeight="false" outlineLevel="0" collapsed="false">
      <c r="A86" s="53" t="s">
        <v>94</v>
      </c>
      <c r="B86" s="26" t="n">
        <v>2129</v>
      </c>
      <c r="C86" s="27" t="n">
        <v>1093</v>
      </c>
      <c r="D86" s="28" t="n">
        <f aca="false">(C86/B86)*100</f>
        <v>51.3386566463128</v>
      </c>
      <c r="E86" s="54" t="n">
        <v>25</v>
      </c>
      <c r="F86" s="55" t="n">
        <v>262671.75</v>
      </c>
      <c r="G86" s="30" t="n">
        <v>14488.3272727273</v>
      </c>
      <c r="H86" s="31" t="n">
        <v>22</v>
      </c>
    </row>
    <row r="87" customFormat="false" ht="15" hidden="false" customHeight="false" outlineLevel="0" collapsed="false">
      <c r="A87" s="53" t="s">
        <v>95</v>
      </c>
      <c r="B87" s="26" t="n">
        <v>5266</v>
      </c>
      <c r="C87" s="27" t="n">
        <v>1658</v>
      </c>
      <c r="D87" s="28" t="n">
        <f aca="false">(C87/B87)*100</f>
        <v>31.4849981010254</v>
      </c>
      <c r="E87" s="54" t="n">
        <v>6</v>
      </c>
      <c r="F87" s="55" t="n">
        <v>621088.11</v>
      </c>
      <c r="G87" s="30" t="n">
        <v>7577.1646875</v>
      </c>
      <c r="H87" s="31" t="n">
        <v>25</v>
      </c>
    </row>
    <row r="88" customFormat="false" ht="15" hidden="false" customHeight="false" outlineLevel="0" collapsed="false">
      <c r="A88" s="53" t="s">
        <v>96</v>
      </c>
      <c r="B88" s="26" t="n">
        <v>1213</v>
      </c>
      <c r="C88" s="27" t="n">
        <v>14462</v>
      </c>
      <c r="D88" s="28" t="n">
        <f aca="false">(C88/B88)*100</f>
        <v>1192.25061830173</v>
      </c>
      <c r="E88" s="54" t="n">
        <v>11</v>
      </c>
      <c r="F88" s="55" t="n">
        <v>159371.6</v>
      </c>
      <c r="G88" s="30" t="n">
        <v>230995.2932</v>
      </c>
      <c r="H88" s="31" t="n">
        <v>273</v>
      </c>
    </row>
    <row r="89" customFormat="false" ht="15" hidden="false" customHeight="false" outlineLevel="0" collapsed="false">
      <c r="A89" s="53" t="s">
        <v>97</v>
      </c>
      <c r="B89" s="26" t="n">
        <v>2096</v>
      </c>
      <c r="C89" s="27" t="n">
        <v>870</v>
      </c>
      <c r="D89" s="28" t="n">
        <f aca="false">(C89/B89)*100</f>
        <v>41.5076335877863</v>
      </c>
      <c r="E89" s="54" t="n">
        <v>32</v>
      </c>
      <c r="F89" s="55" t="n">
        <v>242469.27</v>
      </c>
      <c r="G89" s="30" t="n">
        <v>8219.004</v>
      </c>
      <c r="H89" s="31" t="n">
        <v>19</v>
      </c>
    </row>
    <row r="90" customFormat="false" ht="15" hidden="false" customHeight="false" outlineLevel="0" collapsed="false">
      <c r="A90" s="53" t="s">
        <v>98</v>
      </c>
      <c r="B90" s="26" t="n">
        <v>20568</v>
      </c>
      <c r="C90" s="27" t="n">
        <v>1488</v>
      </c>
      <c r="D90" s="28" t="n">
        <f aca="false">(C90/B90)*100</f>
        <v>7.23453908984831</v>
      </c>
      <c r="E90" s="54" t="n">
        <v>9</v>
      </c>
      <c r="F90" s="55" t="n">
        <v>2078957.6388</v>
      </c>
      <c r="G90" s="30" t="n">
        <v>2995.915</v>
      </c>
      <c r="H90" s="31" t="n">
        <v>13</v>
      </c>
    </row>
    <row r="91" customFormat="false" ht="15" hidden="false" customHeight="false" outlineLevel="0" collapsed="false">
      <c r="A91" s="53" t="s">
        <v>99</v>
      </c>
      <c r="B91" s="26" t="n">
        <v>1196</v>
      </c>
      <c r="C91" s="27" t="n">
        <v>488</v>
      </c>
      <c r="D91" s="28" t="n">
        <f aca="false">(C91/B91)*100</f>
        <v>40.8026755852843</v>
      </c>
      <c r="E91" s="54" t="n">
        <v>15</v>
      </c>
      <c r="F91" s="55" t="n">
        <v>123285.06</v>
      </c>
      <c r="G91" s="30" t="n">
        <v>7777.56666666667</v>
      </c>
      <c r="H91" s="31" t="n">
        <v>6</v>
      </c>
    </row>
    <row r="92" customFormat="false" ht="15" hidden="false" customHeight="false" outlineLevel="0" collapsed="false">
      <c r="A92" s="53" t="s">
        <v>100</v>
      </c>
      <c r="B92" s="26" t="n">
        <v>1549</v>
      </c>
      <c r="C92" s="27" t="n">
        <v>1459</v>
      </c>
      <c r="D92" s="28" t="n">
        <f aca="false">(C92/B92)*100</f>
        <v>94.1897998708844</v>
      </c>
      <c r="E92" s="54" t="n">
        <v>72</v>
      </c>
      <c r="F92" s="55" t="n">
        <v>215705.88</v>
      </c>
      <c r="G92" s="30" t="n">
        <v>26712.3475</v>
      </c>
      <c r="H92" s="31" t="n">
        <v>14</v>
      </c>
    </row>
    <row r="93" customFormat="false" ht="15" hidden="false" customHeight="false" outlineLevel="0" collapsed="false">
      <c r="A93" s="53" t="s">
        <v>101</v>
      </c>
      <c r="B93" s="26" t="n">
        <v>602</v>
      </c>
      <c r="C93" s="27" t="n">
        <v>1687</v>
      </c>
      <c r="D93" s="28" t="n">
        <f aca="false">(C93/B93)*100</f>
        <v>280.232558139535</v>
      </c>
      <c r="E93" s="54" t="n">
        <v>9</v>
      </c>
      <c r="F93" s="55" t="n">
        <v>69998.1</v>
      </c>
      <c r="G93" s="30" t="n">
        <v>106945.87715</v>
      </c>
      <c r="H93" s="31" t="n">
        <v>9</v>
      </c>
    </row>
    <row r="94" customFormat="false" ht="15" hidden="false" customHeight="false" outlineLevel="0" collapsed="false">
      <c r="A94" s="53" t="s">
        <v>102</v>
      </c>
      <c r="B94" s="26" t="n">
        <v>1660</v>
      </c>
      <c r="C94" s="27" t="n">
        <v>2817</v>
      </c>
      <c r="D94" s="28" t="n">
        <f aca="false">(C94/B94)*100</f>
        <v>169.698795180723</v>
      </c>
      <c r="E94" s="54" t="n">
        <v>8</v>
      </c>
      <c r="F94" s="55" t="n">
        <v>213698.78</v>
      </c>
      <c r="G94" s="30" t="n">
        <v>57738.6905</v>
      </c>
      <c r="H94" s="31" t="n">
        <v>69</v>
      </c>
    </row>
    <row r="95" customFormat="false" ht="15" hidden="false" customHeight="false" outlineLevel="0" collapsed="false">
      <c r="A95" s="53" t="s">
        <v>103</v>
      </c>
      <c r="B95" s="26" t="n">
        <v>1729</v>
      </c>
      <c r="C95" s="27" t="n">
        <v>794</v>
      </c>
      <c r="D95" s="28" t="n">
        <f aca="false">(C95/B95)*100</f>
        <v>45.9224985540775</v>
      </c>
      <c r="E95" s="54" t="n">
        <v>2</v>
      </c>
      <c r="F95" s="55" t="n">
        <v>213891.7543</v>
      </c>
      <c r="G95" s="30" t="n">
        <v>5883.81736842105</v>
      </c>
      <c r="H95" s="31" t="n">
        <v>8</v>
      </c>
    </row>
    <row r="96" customFormat="false" ht="15" hidden="false" customHeight="false" outlineLevel="0" collapsed="false">
      <c r="A96" s="53" t="s">
        <v>104</v>
      </c>
      <c r="B96" s="26" t="n">
        <v>3586</v>
      </c>
      <c r="C96" s="27" t="n">
        <v>1341</v>
      </c>
      <c r="D96" s="28" t="n">
        <f aca="false">(C96/B96)*100</f>
        <v>37.3954266592303</v>
      </c>
      <c r="E96" s="54" t="n">
        <v>7</v>
      </c>
      <c r="F96" s="55" t="n">
        <v>404170.8335</v>
      </c>
      <c r="G96" s="30" t="n">
        <v>15897.6683333333</v>
      </c>
      <c r="H96" s="31" t="n">
        <v>16</v>
      </c>
    </row>
    <row r="97" customFormat="false" ht="15" hidden="false" customHeight="false" outlineLevel="0" collapsed="false">
      <c r="A97" s="53" t="s">
        <v>105</v>
      </c>
      <c r="B97" s="26" t="n">
        <v>965</v>
      </c>
      <c r="C97" s="27" t="n">
        <v>619</v>
      </c>
      <c r="D97" s="28" t="n">
        <f aca="false">(C97/B97)*100</f>
        <v>64.1450777202073</v>
      </c>
      <c r="E97" s="54" t="n">
        <v>19</v>
      </c>
      <c r="F97" s="55" t="n">
        <v>111792.53</v>
      </c>
      <c r="G97" s="30" t="n">
        <v>22549.6775</v>
      </c>
      <c r="H97" s="31" t="n">
        <v>8</v>
      </c>
    </row>
    <row r="98" customFormat="false" ht="15" hidden="false" customHeight="false" outlineLevel="0" collapsed="false">
      <c r="A98" s="53" t="s">
        <v>106</v>
      </c>
      <c r="B98" s="26" t="n">
        <v>1668</v>
      </c>
      <c r="C98" s="27" t="n">
        <v>1548</v>
      </c>
      <c r="D98" s="28" t="n">
        <f aca="false">(C98/B98)*100</f>
        <v>92.8057553956835</v>
      </c>
      <c r="E98" s="54" t="n">
        <v>12</v>
      </c>
      <c r="F98" s="55" t="n">
        <v>190772.02</v>
      </c>
      <c r="G98" s="30" t="n">
        <v>18867.5033333333</v>
      </c>
      <c r="H98" s="31" t="n">
        <v>21</v>
      </c>
    </row>
    <row r="99" customFormat="false" ht="15" hidden="false" customHeight="false" outlineLevel="0" collapsed="false">
      <c r="A99" s="53" t="s">
        <v>107</v>
      </c>
      <c r="B99" s="26" t="n">
        <v>748</v>
      </c>
      <c r="C99" s="27" t="n">
        <v>367</v>
      </c>
      <c r="D99" s="28" t="n">
        <f aca="false">(C99/B99)*100</f>
        <v>49.0641711229947</v>
      </c>
      <c r="E99" s="54" t="n">
        <v>4</v>
      </c>
      <c r="F99" s="55" t="n">
        <v>90198.71</v>
      </c>
      <c r="G99" s="30" t="n">
        <v>12829.65</v>
      </c>
      <c r="H99" s="31" t="n">
        <v>7</v>
      </c>
    </row>
    <row r="100" customFormat="false" ht="15" hidden="false" customHeight="false" outlineLevel="0" collapsed="false">
      <c r="A100" s="53" t="s">
        <v>108</v>
      </c>
      <c r="B100" s="26" t="n">
        <v>2213</v>
      </c>
      <c r="C100" s="27" t="n">
        <v>1763</v>
      </c>
      <c r="D100" s="28" t="n">
        <f aca="false">(C100/B100)*100</f>
        <v>79.6656122910077</v>
      </c>
      <c r="E100" s="54" t="n">
        <v>12</v>
      </c>
      <c r="F100" s="55" t="n">
        <v>226410.04</v>
      </c>
      <c r="G100" s="30" t="n">
        <v>23156.1798727273</v>
      </c>
      <c r="H100" s="31" t="n">
        <v>33</v>
      </c>
    </row>
    <row r="101" customFormat="false" ht="15" hidden="false" customHeight="false" outlineLevel="0" collapsed="false">
      <c r="A101" s="53" t="s">
        <v>109</v>
      </c>
      <c r="B101" s="26" t="n">
        <v>428</v>
      </c>
      <c r="C101" s="27" t="n">
        <v>600</v>
      </c>
      <c r="D101" s="28" t="n">
        <f aca="false">(C101/B101)*100</f>
        <v>140.18691588785</v>
      </c>
      <c r="E101" s="54" t="n">
        <v>4</v>
      </c>
      <c r="F101" s="55" t="n">
        <v>51318.6</v>
      </c>
      <c r="G101" s="30" t="n">
        <v>21714.525</v>
      </c>
      <c r="H101" s="31" t="n">
        <v>10</v>
      </c>
    </row>
    <row r="102" customFormat="false" ht="15" hidden="false" customHeight="false" outlineLevel="0" collapsed="false">
      <c r="A102" s="53" t="s">
        <v>110</v>
      </c>
      <c r="B102" s="26" t="n">
        <v>2130</v>
      </c>
      <c r="C102" s="27" t="n">
        <v>399</v>
      </c>
      <c r="D102" s="28" t="n">
        <f aca="false">(C102/B102)*100</f>
        <v>18.7323943661972</v>
      </c>
      <c r="E102" s="54" t="n">
        <v>11</v>
      </c>
      <c r="F102" s="55" t="n">
        <v>254717.9786</v>
      </c>
      <c r="G102" s="30" t="n">
        <v>4486.82769230769</v>
      </c>
      <c r="H102" s="31" t="n">
        <v>5</v>
      </c>
    </row>
    <row r="103" customFormat="false" ht="15" hidden="false" customHeight="false" outlineLevel="0" collapsed="false">
      <c r="A103" s="53" t="s">
        <v>111</v>
      </c>
      <c r="B103" s="26" t="n">
        <v>734</v>
      </c>
      <c r="C103" s="27" t="n">
        <v>65781</v>
      </c>
      <c r="D103" s="28" t="n">
        <f aca="false">(C103/B103)*100</f>
        <v>8961.98910081744</v>
      </c>
      <c r="E103" s="54" t="n">
        <v>4</v>
      </c>
      <c r="F103" s="55" t="n">
        <v>86858.1</v>
      </c>
      <c r="G103" s="30" t="n">
        <v>2246863.62119999</v>
      </c>
      <c r="H103" s="31" t="n">
        <v>677</v>
      </c>
    </row>
    <row r="104" customFormat="false" ht="15" hidden="false" customHeight="false" outlineLevel="0" collapsed="false">
      <c r="A104" s="53" t="s">
        <v>112</v>
      </c>
      <c r="B104" s="26" t="n">
        <v>467</v>
      </c>
      <c r="C104" s="27" t="n">
        <v>1985</v>
      </c>
      <c r="D104" s="28" t="n">
        <f aca="false">(C104/B104)*100</f>
        <v>425.053533190578</v>
      </c>
      <c r="E104" s="54" t="n">
        <v>13</v>
      </c>
      <c r="F104" s="55" t="n">
        <v>58328.76</v>
      </c>
      <c r="G104" s="30" t="n">
        <v>70407.9375</v>
      </c>
      <c r="H104" s="31" t="n">
        <v>13</v>
      </c>
    </row>
    <row r="105" customFormat="false" ht="15" hidden="false" customHeight="false" outlineLevel="0" collapsed="false">
      <c r="A105" s="53" t="s">
        <v>79</v>
      </c>
      <c r="B105" s="26" t="n">
        <v>91492</v>
      </c>
      <c r="C105" s="27" t="n">
        <v>1772</v>
      </c>
      <c r="D105" s="28" t="n">
        <f aca="false">(C105/B105)*100</f>
        <v>1.93678135793293</v>
      </c>
      <c r="E105" s="54" t="n">
        <v>3</v>
      </c>
      <c r="F105" s="55" t="n">
        <v>6740590.86359998</v>
      </c>
      <c r="G105" s="30" t="n">
        <v>904.5075</v>
      </c>
      <c r="H105" s="31" t="n">
        <v>22</v>
      </c>
    </row>
    <row r="106" customFormat="false" ht="15" hidden="false" customHeight="false" outlineLevel="0" collapsed="false">
      <c r="A106" s="53" t="s">
        <v>91</v>
      </c>
      <c r="B106" s="26" t="n">
        <v>2351</v>
      </c>
      <c r="C106" s="27" t="n">
        <v>651</v>
      </c>
      <c r="D106" s="28" t="n">
        <f aca="false">(C106/B106)*100</f>
        <v>27.6903445342407</v>
      </c>
      <c r="E106" s="54" t="n">
        <v>4</v>
      </c>
      <c r="F106" s="55" t="n">
        <v>281631.75</v>
      </c>
      <c r="G106" s="30" t="n">
        <v>13276.3257142857</v>
      </c>
      <c r="H106" s="31" t="n">
        <v>6</v>
      </c>
    </row>
    <row r="107" customFormat="false" ht="15" hidden="false" customHeight="false" outlineLevel="0" collapsed="false">
      <c r="A107" s="53" t="s">
        <v>115</v>
      </c>
      <c r="B107" s="26" t="n">
        <v>617</v>
      </c>
      <c r="C107" s="27" t="n">
        <v>426</v>
      </c>
      <c r="D107" s="28" t="n">
        <f aca="false">(C107/B107)*100</f>
        <v>69.0437601296597</v>
      </c>
      <c r="E107" s="54" t="n">
        <v>5</v>
      </c>
      <c r="F107" s="55" t="n">
        <v>72166.16</v>
      </c>
      <c r="G107" s="30" t="n">
        <v>8741.60714285714</v>
      </c>
      <c r="H107" s="31" t="n">
        <v>4</v>
      </c>
    </row>
    <row r="108" customFormat="false" ht="15" hidden="false" customHeight="false" outlineLevel="0" collapsed="false">
      <c r="A108" s="53" t="s">
        <v>113</v>
      </c>
      <c r="B108" s="26" t="n">
        <v>592</v>
      </c>
      <c r="C108" s="27" t="n">
        <v>501</v>
      </c>
      <c r="D108" s="28" t="n">
        <f aca="false">(C108/B108)*100</f>
        <v>84.6283783783784</v>
      </c>
      <c r="E108" s="54" t="n">
        <v>9</v>
      </c>
      <c r="F108" s="55" t="n">
        <v>75300.3</v>
      </c>
      <c r="G108" s="30" t="n">
        <v>14433.232</v>
      </c>
      <c r="H108" s="31" t="n">
        <v>8</v>
      </c>
    </row>
    <row r="109" customFormat="false" ht="15" hidden="false" customHeight="false" outlineLevel="0" collapsed="false">
      <c r="A109" s="53" t="s">
        <v>114</v>
      </c>
      <c r="B109" s="26" t="n">
        <v>565</v>
      </c>
      <c r="C109" s="27" t="n">
        <v>578</v>
      </c>
      <c r="D109" s="28" t="n">
        <f aca="false">(C109/B109)*100</f>
        <v>102.300884955752</v>
      </c>
      <c r="E109" s="54" t="n">
        <v>7</v>
      </c>
      <c r="F109" s="55" t="n">
        <v>61191.25</v>
      </c>
      <c r="G109" s="30" t="n">
        <v>8366.7</v>
      </c>
      <c r="H109" s="31" t="n">
        <v>2</v>
      </c>
    </row>
    <row r="110" customFormat="false" ht="15" hidden="false" customHeight="false" outlineLevel="0" collapsed="false">
      <c r="A110" s="53" t="s">
        <v>116</v>
      </c>
      <c r="B110" s="26" t="n">
        <v>2837</v>
      </c>
      <c r="C110" s="27" t="n">
        <v>1856</v>
      </c>
      <c r="D110" s="28" t="n">
        <f aca="false">(C110/B110)*100</f>
        <v>65.4212195981671</v>
      </c>
      <c r="E110" s="54" t="n">
        <v>11</v>
      </c>
      <c r="F110" s="55" t="n">
        <v>252121.86</v>
      </c>
      <c r="G110" s="30" t="n">
        <v>22920.1690909091</v>
      </c>
      <c r="H110" s="31" t="n">
        <v>20</v>
      </c>
    </row>
    <row r="111" customFormat="false" ht="15" hidden="false" customHeight="false" outlineLevel="0" collapsed="false">
      <c r="A111" s="53" t="s">
        <v>117</v>
      </c>
      <c r="B111" s="26" t="n">
        <v>685</v>
      </c>
      <c r="C111" s="27" t="n">
        <v>632</v>
      </c>
      <c r="D111" s="28" t="n">
        <f aca="false">(C111/B111)*100</f>
        <v>92.2627737226277</v>
      </c>
      <c r="E111" s="54" t="n">
        <v>5</v>
      </c>
      <c r="F111" s="55" t="n">
        <v>91708.33</v>
      </c>
      <c r="G111" s="30" t="n">
        <v>18341.666</v>
      </c>
      <c r="H111" s="31" t="n">
        <v>9</v>
      </c>
    </row>
    <row r="112" customFormat="false" ht="15" hidden="false" customHeight="false" outlineLevel="0" collapsed="false">
      <c r="A112" s="53" t="s">
        <v>118</v>
      </c>
      <c r="B112" s="26" t="n">
        <v>559</v>
      </c>
      <c r="C112" s="27" t="n">
        <v>477</v>
      </c>
      <c r="D112" s="28" t="n">
        <f aca="false">(C112/B112)*100</f>
        <v>85.3309481216458</v>
      </c>
      <c r="E112" s="54" t="n">
        <v>7</v>
      </c>
      <c r="F112" s="55" t="n">
        <v>70069.5</v>
      </c>
      <c r="G112" s="30" t="n">
        <v>10009.9285714286</v>
      </c>
      <c r="H112" s="31" t="n">
        <v>8</v>
      </c>
    </row>
    <row r="113" customFormat="false" ht="15" hidden="false" customHeight="false" outlineLevel="0" collapsed="false">
      <c r="A113" s="53" t="s">
        <v>119</v>
      </c>
      <c r="B113" s="26" t="n">
        <v>1313</v>
      </c>
      <c r="C113" s="27" t="n">
        <v>1114</v>
      </c>
      <c r="D113" s="28" t="n">
        <f aca="false">(C113/B113)*100</f>
        <v>84.8438690022849</v>
      </c>
      <c r="E113" s="54" t="n">
        <v>16</v>
      </c>
      <c r="F113" s="55" t="n">
        <v>149301.94</v>
      </c>
      <c r="G113" s="30" t="n">
        <v>9331.37125</v>
      </c>
      <c r="H113" s="31" t="n">
        <v>7</v>
      </c>
    </row>
    <row r="114" customFormat="false" ht="15" hidden="false" customHeight="false" outlineLevel="0" collapsed="false">
      <c r="A114" s="53" t="s">
        <v>121</v>
      </c>
      <c r="B114" s="26" t="n">
        <v>788</v>
      </c>
      <c r="C114" s="27" t="n">
        <v>1319</v>
      </c>
      <c r="D114" s="28" t="n">
        <f aca="false">(C114/B114)*100</f>
        <v>167.38578680203</v>
      </c>
      <c r="E114" s="54" t="n">
        <v>3</v>
      </c>
      <c r="F114" s="55" t="n">
        <v>92563.35</v>
      </c>
      <c r="G114" s="30" t="n">
        <v>48143.4175</v>
      </c>
      <c r="H114" s="31" t="n">
        <v>10</v>
      </c>
    </row>
    <row r="115" customFormat="false" ht="15" hidden="false" customHeight="false" outlineLevel="0" collapsed="false">
      <c r="A115" s="53" t="s">
        <v>122</v>
      </c>
      <c r="B115" s="26" t="n">
        <v>1603</v>
      </c>
      <c r="C115" s="27" t="n">
        <v>144</v>
      </c>
      <c r="D115" s="28" t="n">
        <f aca="false">(C115/B115)*100</f>
        <v>8.98315658140986</v>
      </c>
      <c r="E115" s="54" t="n">
        <v>4</v>
      </c>
      <c r="F115" s="55" t="n">
        <v>192573.67</v>
      </c>
      <c r="G115" s="30" t="n">
        <v>2249.13555555556</v>
      </c>
      <c r="H115" s="31" t="n">
        <v>3</v>
      </c>
    </row>
    <row r="116" customFormat="false" ht="15" hidden="false" customHeight="false" outlineLevel="0" collapsed="false">
      <c r="A116" s="53" t="s">
        <v>120</v>
      </c>
      <c r="B116" s="26" t="n">
        <v>215</v>
      </c>
      <c r="C116" s="27" t="n">
        <v>650</v>
      </c>
      <c r="D116" s="28" t="n">
        <f aca="false">(C116/B116)*100</f>
        <v>302.325581395349</v>
      </c>
      <c r="E116" s="54" t="n">
        <v>9</v>
      </c>
      <c r="F116" s="55" t="n">
        <v>20242.22</v>
      </c>
      <c r="G116" s="30" t="n">
        <v>30854.45</v>
      </c>
      <c r="H116" s="31" t="n">
        <v>5</v>
      </c>
    </row>
    <row r="117" customFormat="false" ht="15" hidden="false" customHeight="false" outlineLevel="0" collapsed="false">
      <c r="A117" s="53" t="s">
        <v>123</v>
      </c>
      <c r="B117" s="26" t="n">
        <v>203</v>
      </c>
      <c r="C117" s="27" t="n">
        <v>187</v>
      </c>
      <c r="D117" s="28" t="n">
        <f aca="false">(C117/B117)*100</f>
        <v>92.1182266009852</v>
      </c>
      <c r="E117" s="54" t="n">
        <v>5</v>
      </c>
      <c r="F117" s="55" t="n">
        <v>26943.765</v>
      </c>
      <c r="G117" s="30" t="n">
        <v>5388.753</v>
      </c>
      <c r="H117" s="31" t="n">
        <v>4</v>
      </c>
    </row>
    <row r="118" customFormat="false" ht="15" hidden="false" customHeight="false" outlineLevel="0" collapsed="false">
      <c r="A118" s="53" t="s">
        <v>124</v>
      </c>
      <c r="B118" s="26" t="n">
        <v>1026</v>
      </c>
      <c r="C118" s="27" t="n">
        <v>761</v>
      </c>
      <c r="D118" s="28" t="n">
        <f aca="false">(C118/B118)*100</f>
        <v>74.1715399610137</v>
      </c>
      <c r="E118" s="54" t="n">
        <v>6</v>
      </c>
      <c r="F118" s="55" t="n">
        <v>112011.315</v>
      </c>
      <c r="G118" s="30" t="n">
        <v>18668.5525</v>
      </c>
      <c r="H118" s="31" t="n">
        <v>8</v>
      </c>
    </row>
    <row r="119" customFormat="false" ht="15" hidden="false" customHeight="false" outlineLevel="0" collapsed="false">
      <c r="A119" s="53" t="s">
        <v>125</v>
      </c>
      <c r="B119" s="26" t="n">
        <v>448</v>
      </c>
      <c r="C119" s="27" t="n">
        <v>376</v>
      </c>
      <c r="D119" s="28" t="n">
        <f aca="false">(C119/B119)*100</f>
        <v>83.9285714285714</v>
      </c>
      <c r="E119" s="54" t="n">
        <v>3</v>
      </c>
      <c r="F119" s="55" t="n">
        <v>54560.12</v>
      </c>
      <c r="G119" s="30" t="n">
        <v>18186.7066666667</v>
      </c>
      <c r="H119" s="31" t="n">
        <v>5</v>
      </c>
    </row>
    <row r="120" customFormat="false" ht="15" hidden="false" customHeight="false" outlineLevel="0" collapsed="false">
      <c r="A120" s="53" t="s">
        <v>126</v>
      </c>
      <c r="B120" s="26" t="n">
        <v>2808</v>
      </c>
      <c r="C120" s="27" t="n">
        <v>2706</v>
      </c>
      <c r="D120" s="28" t="n">
        <f aca="false">(C120/B120)*100</f>
        <v>96.3675213675214</v>
      </c>
      <c r="E120" s="54" t="n">
        <v>15</v>
      </c>
      <c r="F120" s="55" t="n">
        <v>398242.23</v>
      </c>
      <c r="G120" s="30" t="n">
        <v>26549.482</v>
      </c>
      <c r="H120" s="31" t="n">
        <v>11</v>
      </c>
    </row>
    <row r="121" customFormat="false" ht="15" hidden="false" customHeight="false" outlineLevel="0" collapsed="false">
      <c r="A121" s="53" t="s">
        <v>127</v>
      </c>
      <c r="B121" s="26" t="n">
        <v>11168</v>
      </c>
      <c r="C121" s="27" t="n">
        <v>9281</v>
      </c>
      <c r="D121" s="28" t="n">
        <f aca="false">(C121/B121)*100</f>
        <v>83.1035100286533</v>
      </c>
      <c r="E121" s="54" t="n">
        <v>45</v>
      </c>
      <c r="F121" s="55" t="n">
        <v>1328685.8</v>
      </c>
      <c r="G121" s="30" t="n">
        <v>29526.3511111111</v>
      </c>
      <c r="H121" s="31" t="n">
        <v>116</v>
      </c>
    </row>
    <row r="122" customFormat="false" ht="15" hidden="false" customHeight="false" outlineLevel="0" collapsed="false">
      <c r="A122" s="53" t="s">
        <v>129</v>
      </c>
      <c r="B122" s="26" t="n">
        <v>824</v>
      </c>
      <c r="C122" s="27" t="n">
        <v>1001</v>
      </c>
      <c r="D122" s="28" t="n">
        <f aca="false">(C122/B122)*100</f>
        <v>121.480582524272</v>
      </c>
      <c r="E122" s="54" t="n">
        <v>32</v>
      </c>
      <c r="F122" s="55" t="n">
        <v>94249.75</v>
      </c>
      <c r="G122" s="30" t="n">
        <v>70642.73</v>
      </c>
      <c r="H122" s="31" t="n">
        <v>12</v>
      </c>
    </row>
    <row r="123" customFormat="false" ht="15" hidden="false" customHeight="false" outlineLevel="0" collapsed="false">
      <c r="A123" s="53" t="s">
        <v>130</v>
      </c>
      <c r="B123" s="26" t="n">
        <v>1276</v>
      </c>
      <c r="C123" s="27" t="n">
        <v>955</v>
      </c>
      <c r="D123" s="28" t="n">
        <f aca="false">(C123/B123)*100</f>
        <v>74.8432601880878</v>
      </c>
      <c r="E123" s="54" t="n">
        <v>2</v>
      </c>
      <c r="F123" s="55" t="n">
        <v>141285.46</v>
      </c>
      <c r="G123" s="30" t="n">
        <v>12510.1890909091</v>
      </c>
      <c r="H123" s="31" t="n">
        <v>6</v>
      </c>
    </row>
    <row r="124" customFormat="false" ht="15" hidden="false" customHeight="false" outlineLevel="0" collapsed="false">
      <c r="A124" s="53" t="s">
        <v>131</v>
      </c>
      <c r="B124" s="26" t="n">
        <v>1471</v>
      </c>
      <c r="C124" s="27" t="n">
        <v>571</v>
      </c>
      <c r="D124" s="28" t="n">
        <f aca="false">(C124/B124)*100</f>
        <v>38.8171312032631</v>
      </c>
      <c r="E124" s="54" t="n">
        <v>11</v>
      </c>
      <c r="F124" s="55" t="n">
        <v>137612.08</v>
      </c>
      <c r="G124" s="30" t="n">
        <v>10392.28</v>
      </c>
      <c r="H124" s="31" t="n">
        <v>6</v>
      </c>
    </row>
    <row r="125" customFormat="false" ht="15" hidden="false" customHeight="false" outlineLevel="0" collapsed="false">
      <c r="A125" s="53" t="s">
        <v>132</v>
      </c>
      <c r="B125" s="26" t="n">
        <v>620</v>
      </c>
      <c r="C125" s="27" t="n">
        <v>383</v>
      </c>
      <c r="D125" s="28" t="n">
        <f aca="false">(C125/B125)*100</f>
        <v>61.7741935483871</v>
      </c>
      <c r="E125" s="54" t="n">
        <v>8</v>
      </c>
      <c r="F125" s="55" t="n">
        <v>83138.24</v>
      </c>
      <c r="G125" s="30" t="n">
        <v>13775.3</v>
      </c>
      <c r="H125" s="31" t="n">
        <v>6</v>
      </c>
    </row>
    <row r="126" customFormat="false" ht="15" hidden="false" customHeight="false" outlineLevel="0" collapsed="false">
      <c r="A126" s="53" t="s">
        <v>133</v>
      </c>
      <c r="B126" s="26" t="n">
        <v>466</v>
      </c>
      <c r="C126" s="27" t="n">
        <v>611</v>
      </c>
      <c r="D126" s="28" t="n">
        <f aca="false">(C126/B126)*100</f>
        <v>131.115879828326</v>
      </c>
      <c r="E126" s="54" t="n">
        <v>4</v>
      </c>
      <c r="F126" s="55" t="n">
        <v>55101.2</v>
      </c>
      <c r="G126" s="30" t="n">
        <v>10967.80875</v>
      </c>
      <c r="H126" s="31" t="n">
        <v>8</v>
      </c>
    </row>
    <row r="127" customFormat="false" ht="15" hidden="false" customHeight="false" outlineLevel="0" collapsed="false">
      <c r="A127" s="53" t="s">
        <v>134</v>
      </c>
      <c r="B127" s="26" t="n">
        <v>697</v>
      </c>
      <c r="C127" s="27" t="n">
        <v>2745</v>
      </c>
      <c r="D127" s="28" t="n">
        <f aca="false">(C127/B127)*100</f>
        <v>393.830703012913</v>
      </c>
      <c r="E127" s="54" t="n">
        <v>8</v>
      </c>
      <c r="F127" s="55" t="n">
        <v>87742.47</v>
      </c>
      <c r="G127" s="30" t="n">
        <v>100340.29975</v>
      </c>
      <c r="H127" s="31" t="n">
        <v>19</v>
      </c>
    </row>
    <row r="128" customFormat="false" ht="15" hidden="false" customHeight="false" outlineLevel="0" collapsed="false">
      <c r="A128" s="53" t="s">
        <v>135</v>
      </c>
      <c r="B128" s="26" t="n">
        <v>3138</v>
      </c>
      <c r="C128" s="27" t="n">
        <v>306</v>
      </c>
      <c r="D128" s="28" t="n">
        <f aca="false">(C128/B128)*100</f>
        <v>9.75143403441683</v>
      </c>
      <c r="E128" s="54" t="n">
        <v>4</v>
      </c>
      <c r="F128" s="55" t="n">
        <v>401361.199</v>
      </c>
      <c r="G128" s="30" t="n">
        <v>3683.93416666667</v>
      </c>
      <c r="H128" s="31" t="n">
        <v>8</v>
      </c>
    </row>
    <row r="129" customFormat="false" ht="15" hidden="false" customHeight="false" outlineLevel="0" collapsed="false">
      <c r="A129" s="53" t="s">
        <v>136</v>
      </c>
      <c r="B129" s="26" t="n">
        <v>325</v>
      </c>
      <c r="C129" s="27" t="n">
        <v>402</v>
      </c>
      <c r="D129" s="28" t="n">
        <f aca="false">(C129/B129)*100</f>
        <v>123.692307692308</v>
      </c>
      <c r="E129" s="54" t="n">
        <v>12</v>
      </c>
      <c r="F129" s="55" t="n">
        <v>44207.21</v>
      </c>
      <c r="G129" s="30" t="n">
        <v>14335.96375</v>
      </c>
      <c r="H129" s="31" t="n">
        <v>11</v>
      </c>
    </row>
    <row r="130" customFormat="false" ht="15" hidden="false" customHeight="false" outlineLevel="0" collapsed="false">
      <c r="A130" s="53" t="s">
        <v>137</v>
      </c>
      <c r="B130" s="26" t="n">
        <v>485</v>
      </c>
      <c r="C130" s="27" t="n">
        <v>19968</v>
      </c>
      <c r="D130" s="28" t="n">
        <f aca="false">(C130/B130)*100</f>
        <v>4117.11340206186</v>
      </c>
      <c r="E130" s="54" t="n">
        <v>4</v>
      </c>
      <c r="F130" s="55" t="n">
        <v>57343.855</v>
      </c>
      <c r="G130" s="30" t="n">
        <v>469338.3637</v>
      </c>
      <c r="H130" s="31" t="n">
        <v>67</v>
      </c>
    </row>
    <row r="131" customFormat="false" ht="15" hidden="false" customHeight="false" outlineLevel="0" collapsed="false">
      <c r="A131" s="53" t="s">
        <v>138</v>
      </c>
      <c r="B131" s="26" t="n">
        <v>25241</v>
      </c>
      <c r="C131" s="27" t="n">
        <v>849</v>
      </c>
      <c r="D131" s="28" t="n">
        <f aca="false">(C131/B131)*100</f>
        <v>3.36357513569193</v>
      </c>
      <c r="E131" s="54" t="n">
        <v>5</v>
      </c>
      <c r="F131" s="55" t="n">
        <v>2346691.8185</v>
      </c>
      <c r="G131" s="30" t="n">
        <v>1857.96074626866</v>
      </c>
      <c r="H131" s="31" t="n">
        <v>4</v>
      </c>
    </row>
    <row r="132" customFormat="false" ht="15" hidden="false" customHeight="false" outlineLevel="0" collapsed="false">
      <c r="A132" s="53" t="s">
        <v>139</v>
      </c>
      <c r="B132" s="26" t="n">
        <v>979</v>
      </c>
      <c r="C132" s="27" t="n">
        <v>680</v>
      </c>
      <c r="D132" s="28" t="n">
        <f aca="false">(C132/B132)*100</f>
        <v>69.4586312563841</v>
      </c>
      <c r="E132" s="54" t="n">
        <v>67</v>
      </c>
      <c r="F132" s="55" t="n">
        <v>124483.37</v>
      </c>
      <c r="G132" s="30" t="n">
        <v>24045.7825</v>
      </c>
      <c r="H132" s="31" t="n">
        <v>5</v>
      </c>
    </row>
    <row r="133" customFormat="false" ht="15" hidden="false" customHeight="false" outlineLevel="0" collapsed="false">
      <c r="A133" s="53" t="s">
        <v>140</v>
      </c>
      <c r="B133" s="26" t="n">
        <v>907</v>
      </c>
      <c r="C133" s="27" t="n">
        <v>4771</v>
      </c>
      <c r="D133" s="28" t="n">
        <f aca="false">(C133/B133)*100</f>
        <v>526.019845644983</v>
      </c>
      <c r="E133" s="54" t="n">
        <v>4</v>
      </c>
      <c r="F133" s="55" t="n">
        <v>96183.13</v>
      </c>
      <c r="G133" s="30" t="n">
        <v>138300.01</v>
      </c>
      <c r="H133" s="31" t="n">
        <v>49</v>
      </c>
    </row>
    <row r="134" customFormat="false" ht="15" hidden="false" customHeight="false" outlineLevel="0" collapsed="false">
      <c r="A134" s="53" t="s">
        <v>128</v>
      </c>
      <c r="B134" s="26" t="n">
        <v>5459</v>
      </c>
      <c r="C134" s="27" t="n">
        <v>639</v>
      </c>
      <c r="D134" s="28" t="n">
        <f aca="false">(C134/B134)*100</f>
        <v>11.7054405568786</v>
      </c>
      <c r="E134" s="54" t="n">
        <v>5</v>
      </c>
      <c r="F134" s="55" t="n">
        <v>691500.05</v>
      </c>
      <c r="G134" s="30" t="n">
        <v>2945.3046875</v>
      </c>
      <c r="H134" s="31" t="n">
        <v>4</v>
      </c>
    </row>
    <row r="135" customFormat="false" ht="15" hidden="false" customHeight="false" outlineLevel="0" collapsed="false">
      <c r="A135" s="53" t="s">
        <v>141</v>
      </c>
      <c r="B135" s="26" t="n">
        <v>2203</v>
      </c>
      <c r="C135" s="27" t="n">
        <v>1720</v>
      </c>
      <c r="D135" s="28" t="n">
        <f aca="false">(C135/B135)*100</f>
        <v>78.0753517930095</v>
      </c>
      <c r="E135" s="54" t="n">
        <v>6</v>
      </c>
      <c r="F135" s="55" t="n">
        <v>248644.83</v>
      </c>
      <c r="G135" s="30" t="n">
        <v>41440.805</v>
      </c>
      <c r="H135" s="31" t="n">
        <v>17</v>
      </c>
    </row>
    <row r="136" customFormat="false" ht="15" hidden="false" customHeight="false" outlineLevel="0" collapsed="false">
      <c r="A136" s="53" t="s">
        <v>142</v>
      </c>
      <c r="B136" s="26" t="n">
        <v>577</v>
      </c>
      <c r="C136" s="27" t="n">
        <v>514</v>
      </c>
      <c r="D136" s="28" t="n">
        <f aca="false">(C136/B136)*100</f>
        <v>89.0814558058926</v>
      </c>
      <c r="E136" s="54" t="n">
        <v>3</v>
      </c>
      <c r="F136" s="55" t="n">
        <v>74988.43</v>
      </c>
      <c r="G136" s="30" t="n">
        <v>24996.1433333333</v>
      </c>
      <c r="H136" s="31" t="n">
        <v>7</v>
      </c>
    </row>
    <row r="137" customFormat="false" ht="15" hidden="false" customHeight="false" outlineLevel="0" collapsed="false">
      <c r="A137" s="53" t="s">
        <v>143</v>
      </c>
      <c r="B137" s="26" t="n">
        <v>3924</v>
      </c>
      <c r="C137" s="27" t="n">
        <v>3271</v>
      </c>
      <c r="D137" s="28" t="n">
        <f aca="false">(C137/B137)*100</f>
        <v>83.3588175331295</v>
      </c>
      <c r="E137" s="54" t="n">
        <v>14</v>
      </c>
      <c r="F137" s="55" t="n">
        <v>482347.0132</v>
      </c>
      <c r="G137" s="30" t="n">
        <v>34453.3580857143</v>
      </c>
      <c r="H137" s="31" t="n">
        <v>30</v>
      </c>
    </row>
    <row r="138" customFormat="false" ht="15" hidden="false" customHeight="false" outlineLevel="0" collapsed="false">
      <c r="A138" s="53" t="s">
        <v>144</v>
      </c>
      <c r="B138" s="26" t="n">
        <v>1366</v>
      </c>
      <c r="C138" s="27" t="n">
        <v>1105</v>
      </c>
      <c r="D138" s="28" t="n">
        <f aca="false">(C138/B138)*100</f>
        <v>80.8931185944363</v>
      </c>
      <c r="E138" s="54" t="n">
        <v>4</v>
      </c>
      <c r="F138" s="55" t="n">
        <v>162121.22</v>
      </c>
      <c r="G138" s="30" t="n">
        <v>40530.305</v>
      </c>
      <c r="H138" s="31" t="n">
        <v>8</v>
      </c>
    </row>
    <row r="139" customFormat="false" ht="15" hidden="false" customHeight="false" outlineLevel="0" collapsed="false">
      <c r="A139" s="53" t="s">
        <v>145</v>
      </c>
      <c r="B139" s="26" t="n">
        <v>1220</v>
      </c>
      <c r="C139" s="27" t="n">
        <v>921</v>
      </c>
      <c r="D139" s="28" t="n">
        <f aca="false">(C139/B139)*100</f>
        <v>75.4918032786885</v>
      </c>
      <c r="E139" s="54" t="n">
        <v>6</v>
      </c>
      <c r="F139" s="55" t="n">
        <v>134572.39</v>
      </c>
      <c r="G139" s="30" t="n">
        <v>22428.7316666667</v>
      </c>
      <c r="H139" s="31" t="n">
        <v>13</v>
      </c>
    </row>
    <row r="140" customFormat="false" ht="15" hidden="false" customHeight="false" outlineLevel="0" collapsed="false">
      <c r="A140" s="53" t="s">
        <v>147</v>
      </c>
      <c r="B140" s="26" t="n">
        <v>3450</v>
      </c>
      <c r="C140" s="27" t="n">
        <v>708</v>
      </c>
      <c r="D140" s="28" t="n">
        <f aca="false">(C140/B140)*100</f>
        <v>20.5217391304348</v>
      </c>
      <c r="E140" s="54" t="n">
        <v>18</v>
      </c>
      <c r="F140" s="55" t="n">
        <v>332054.79</v>
      </c>
      <c r="G140" s="30" t="n">
        <v>6877.05133333333</v>
      </c>
      <c r="H140" s="31" t="n">
        <v>11</v>
      </c>
    </row>
    <row r="141" customFormat="false" ht="15" hidden="false" customHeight="false" outlineLevel="0" collapsed="false">
      <c r="A141" s="53" t="s">
        <v>148</v>
      </c>
      <c r="B141" s="26" t="n">
        <v>816</v>
      </c>
      <c r="C141" s="27" t="n">
        <v>753</v>
      </c>
      <c r="D141" s="28" t="n">
        <f aca="false">(C141/B141)*100</f>
        <v>92.2794117647059</v>
      </c>
      <c r="E141" s="54" t="n">
        <v>15</v>
      </c>
      <c r="F141" s="55" t="n">
        <v>103155.77</v>
      </c>
      <c r="G141" s="30" t="n">
        <v>14762.1042857143</v>
      </c>
      <c r="H141" s="31" t="n">
        <v>10</v>
      </c>
    </row>
    <row r="142" customFormat="false" ht="15" hidden="false" customHeight="false" outlineLevel="0" collapsed="false">
      <c r="A142" s="53" t="s">
        <v>149</v>
      </c>
      <c r="B142" s="26" t="n">
        <v>950</v>
      </c>
      <c r="C142" s="27" t="n">
        <v>593</v>
      </c>
      <c r="D142" s="28" t="n">
        <f aca="false">(C142/B142)*100</f>
        <v>62.4210526315789</v>
      </c>
      <c r="E142" s="54" t="n">
        <v>7</v>
      </c>
      <c r="F142" s="55" t="n">
        <v>103334.73</v>
      </c>
      <c r="G142" s="30" t="n">
        <v>12445.8557142857</v>
      </c>
      <c r="H142" s="31" t="n">
        <v>6</v>
      </c>
    </row>
    <row r="143" customFormat="false" ht="15" hidden="false" customHeight="false" outlineLevel="0" collapsed="false">
      <c r="A143" s="53" t="s">
        <v>150</v>
      </c>
      <c r="B143" s="26" t="n">
        <v>635</v>
      </c>
      <c r="C143" s="27" t="n">
        <v>246</v>
      </c>
      <c r="D143" s="28" t="n">
        <f aca="false">(C143/B143)*100</f>
        <v>38.740157480315</v>
      </c>
      <c r="E143" s="54" t="n">
        <v>7</v>
      </c>
      <c r="F143" s="55" t="n">
        <v>87120.99</v>
      </c>
      <c r="G143" s="30" t="n">
        <v>8814.34</v>
      </c>
      <c r="H143" s="31" t="n">
        <v>1</v>
      </c>
    </row>
    <row r="144" customFormat="false" ht="15" hidden="false" customHeight="false" outlineLevel="0" collapsed="false">
      <c r="A144" s="53" t="s">
        <v>151</v>
      </c>
      <c r="B144" s="26" t="n">
        <v>254</v>
      </c>
      <c r="C144" s="27" t="n">
        <v>590</v>
      </c>
      <c r="D144" s="28" t="n">
        <f aca="false">(C144/B144)*100</f>
        <v>232.283464566929</v>
      </c>
      <c r="E144" s="54" t="n">
        <v>4</v>
      </c>
      <c r="F144" s="55" t="n">
        <v>35257.36</v>
      </c>
      <c r="G144" s="30" t="n">
        <v>85621.62</v>
      </c>
      <c r="H144" s="31" t="n">
        <v>18</v>
      </c>
    </row>
    <row r="145" customFormat="false" ht="15" hidden="false" customHeight="false" outlineLevel="0" collapsed="false">
      <c r="A145" s="53" t="s">
        <v>152</v>
      </c>
      <c r="B145" s="26" t="n">
        <v>644</v>
      </c>
      <c r="C145" s="27" t="n">
        <v>929</v>
      </c>
      <c r="D145" s="28" t="n">
        <f aca="false">(C145/B145)*100</f>
        <v>144.254658385093</v>
      </c>
      <c r="E145" s="54" t="n">
        <v>1</v>
      </c>
      <c r="F145" s="55" t="n">
        <v>85621.62</v>
      </c>
      <c r="G145" s="30" t="n">
        <v>25843.934</v>
      </c>
      <c r="H145" s="31" t="n">
        <v>11</v>
      </c>
    </row>
    <row r="146" customFormat="false" ht="15" hidden="false" customHeight="false" outlineLevel="0" collapsed="false">
      <c r="A146" s="53" t="s">
        <v>153</v>
      </c>
      <c r="B146" s="26" t="n">
        <v>1296</v>
      </c>
      <c r="C146" s="27" t="n">
        <v>11923</v>
      </c>
      <c r="D146" s="28" t="n">
        <f aca="false">(C146/B146)*100</f>
        <v>919.984567901235</v>
      </c>
      <c r="E146" s="54" t="n">
        <v>5</v>
      </c>
      <c r="F146" s="55" t="n">
        <v>129219.67</v>
      </c>
      <c r="G146" s="30" t="n">
        <v>188785.426666667</v>
      </c>
      <c r="H146" s="31" t="n">
        <v>66</v>
      </c>
    </row>
    <row r="147" customFormat="false" ht="15" hidden="false" customHeight="false" outlineLevel="0" collapsed="false">
      <c r="A147" s="53" t="s">
        <v>154</v>
      </c>
      <c r="B147" s="26" t="n">
        <v>18410</v>
      </c>
      <c r="C147" s="27" t="n">
        <v>1715</v>
      </c>
      <c r="D147" s="28" t="n">
        <f aca="false">(C147/B147)*100</f>
        <v>9.31558935361217</v>
      </c>
      <c r="E147" s="54" t="n">
        <v>9</v>
      </c>
      <c r="F147" s="55" t="n">
        <v>1699068.84</v>
      </c>
      <c r="G147" s="30" t="n">
        <v>4673.03607843137</v>
      </c>
      <c r="H147" s="31" t="n">
        <v>13</v>
      </c>
    </row>
    <row r="148" customFormat="false" ht="15" hidden="false" customHeight="false" outlineLevel="0" collapsed="false">
      <c r="A148" s="53" t="s">
        <v>155</v>
      </c>
      <c r="B148" s="26" t="n">
        <v>1992</v>
      </c>
      <c r="C148" s="27" t="n">
        <v>3997</v>
      </c>
      <c r="D148" s="28" t="n">
        <f aca="false">(C148/B148)*100</f>
        <v>200.652610441767</v>
      </c>
      <c r="E148" s="54" t="n">
        <v>51</v>
      </c>
      <c r="F148" s="55" t="n">
        <v>238324.84</v>
      </c>
      <c r="G148" s="30" t="n">
        <v>81985.1585714286</v>
      </c>
      <c r="H148" s="31" t="n">
        <v>30</v>
      </c>
    </row>
    <row r="149" customFormat="false" ht="15" hidden="false" customHeight="false" outlineLevel="0" collapsed="false">
      <c r="A149" s="53" t="s">
        <v>146</v>
      </c>
      <c r="B149" s="26" t="n">
        <v>5258</v>
      </c>
      <c r="C149" s="27" t="n">
        <v>2420</v>
      </c>
      <c r="D149" s="28" t="n">
        <f aca="false">(C149/B149)*100</f>
        <v>46.0251046025105</v>
      </c>
      <c r="E149" s="54" t="n">
        <v>7</v>
      </c>
      <c r="F149" s="55" t="n">
        <v>573896.11</v>
      </c>
      <c r="G149" s="30" t="n">
        <v>18447.4883333333</v>
      </c>
      <c r="H149" s="31" t="n">
        <v>24</v>
      </c>
    </row>
    <row r="150" customFormat="false" ht="15" hidden="false" customHeight="false" outlineLevel="0" collapsed="false">
      <c r="A150" s="53" t="s">
        <v>156</v>
      </c>
      <c r="B150" s="26" t="n">
        <v>806</v>
      </c>
      <c r="C150" s="27" t="n">
        <v>621</v>
      </c>
      <c r="D150" s="28" t="n">
        <f aca="false">(C150/B150)*100</f>
        <v>77.0471464019851</v>
      </c>
      <c r="E150" s="54" t="n">
        <v>3</v>
      </c>
      <c r="F150" s="55" t="n">
        <v>89063.76</v>
      </c>
      <c r="G150" s="30" t="n">
        <v>29687.92</v>
      </c>
      <c r="H150" s="31" t="n">
        <v>7</v>
      </c>
    </row>
    <row r="151" customFormat="false" ht="15" hidden="false" customHeight="false" outlineLevel="0" collapsed="false">
      <c r="A151" s="53" t="s">
        <v>157</v>
      </c>
      <c r="B151" s="26" t="n">
        <v>3068</v>
      </c>
      <c r="C151" s="27" t="n">
        <v>2469</v>
      </c>
      <c r="D151" s="28" t="n">
        <f aca="false">(C151/B151)*100</f>
        <v>80.4758800521512</v>
      </c>
      <c r="E151" s="54" t="n">
        <v>21</v>
      </c>
      <c r="F151" s="55" t="n">
        <v>358796.54</v>
      </c>
      <c r="G151" s="30" t="n">
        <v>17085.5495238095</v>
      </c>
      <c r="H151" s="31" t="n">
        <v>12</v>
      </c>
    </row>
    <row r="152" customFormat="false" ht="15" hidden="false" customHeight="false" outlineLevel="0" collapsed="false">
      <c r="A152" s="53" t="s">
        <v>158</v>
      </c>
      <c r="B152" s="26" t="n">
        <v>1108</v>
      </c>
      <c r="C152" s="27" t="n">
        <v>894</v>
      </c>
      <c r="D152" s="28" t="n">
        <f aca="false">(C152/B152)*100</f>
        <v>80.6859205776173</v>
      </c>
      <c r="E152" s="54" t="n">
        <v>6</v>
      </c>
      <c r="F152" s="55" t="n">
        <v>126425.42</v>
      </c>
      <c r="G152" s="30" t="n">
        <v>21070.9033333333</v>
      </c>
      <c r="H152" s="31" t="n">
        <v>1</v>
      </c>
    </row>
    <row r="153" customFormat="false" ht="15" hidden="false" customHeight="false" outlineLevel="0" collapsed="false">
      <c r="A153" s="53" t="s">
        <v>159</v>
      </c>
      <c r="B153" s="26" t="n">
        <v>5000</v>
      </c>
      <c r="C153" s="27" t="n">
        <v>4632</v>
      </c>
      <c r="D153" s="28" t="n">
        <f aca="false">(C153/B153)*100</f>
        <v>92.64</v>
      </c>
      <c r="E153" s="54" t="n">
        <v>20</v>
      </c>
      <c r="F153" s="55" t="n">
        <v>669436.45</v>
      </c>
      <c r="G153" s="30" t="n">
        <v>33471.8225</v>
      </c>
      <c r="H153" s="31" t="n">
        <v>86</v>
      </c>
    </row>
    <row r="154" customFormat="false" ht="15" hidden="false" customHeight="false" outlineLevel="0" collapsed="false">
      <c r="A154" s="53" t="s">
        <v>160</v>
      </c>
      <c r="B154" s="26" t="n">
        <v>1016</v>
      </c>
      <c r="C154" s="27" t="n">
        <v>771</v>
      </c>
      <c r="D154" s="28" t="n">
        <f aca="false">(C154/B154)*100</f>
        <v>75.8858267716535</v>
      </c>
      <c r="E154" s="54" t="n">
        <v>6</v>
      </c>
      <c r="F154" s="55" t="n">
        <v>111166.92</v>
      </c>
      <c r="G154" s="30" t="n">
        <v>18527.82</v>
      </c>
      <c r="H154" s="31" t="n">
        <v>8</v>
      </c>
    </row>
    <row r="155" customFormat="false" ht="15" hidden="false" customHeight="false" outlineLevel="0" collapsed="false">
      <c r="A155" s="53" t="s">
        <v>161</v>
      </c>
      <c r="B155" s="26" t="n">
        <v>456</v>
      </c>
      <c r="C155" s="27" t="n">
        <v>413</v>
      </c>
      <c r="D155" s="28" t="n">
        <f aca="false">(C155/B155)*100</f>
        <v>90.5701754385965</v>
      </c>
      <c r="E155" s="54" t="n">
        <v>3</v>
      </c>
      <c r="F155" s="55" t="n">
        <v>60117.27</v>
      </c>
      <c r="G155" s="30" t="n">
        <v>20039.09</v>
      </c>
      <c r="H155" s="31" t="n">
        <v>4</v>
      </c>
    </row>
    <row r="156" customFormat="false" ht="15" hidden="false" customHeight="false" outlineLevel="0" collapsed="false">
      <c r="A156" s="53" t="s">
        <v>162</v>
      </c>
      <c r="B156" s="26" t="n">
        <v>282</v>
      </c>
      <c r="C156" s="27" t="n">
        <v>249</v>
      </c>
      <c r="D156" s="28" t="n">
        <f aca="false">(C156/B156)*100</f>
        <v>88.2978723404255</v>
      </c>
      <c r="E156" s="54" t="n">
        <v>4</v>
      </c>
      <c r="F156" s="55" t="n">
        <v>35165.86</v>
      </c>
      <c r="G156" s="30" t="n">
        <v>8791.465</v>
      </c>
      <c r="H156" s="31" t="n">
        <v>3</v>
      </c>
    </row>
    <row r="157" customFormat="false" ht="15" hidden="false" customHeight="false" outlineLevel="0" collapsed="false">
      <c r="A157" s="53" t="s">
        <v>163</v>
      </c>
      <c r="B157" s="26" t="n">
        <v>2144</v>
      </c>
      <c r="C157" s="27" t="n">
        <v>1456</v>
      </c>
      <c r="D157" s="28" t="n">
        <f aca="false">(C157/B157)*100</f>
        <v>67.910447761194</v>
      </c>
      <c r="E157" s="54" t="n">
        <v>12</v>
      </c>
      <c r="F157" s="55" t="n">
        <v>206958.84</v>
      </c>
      <c r="G157" s="30" t="n">
        <v>17246.57</v>
      </c>
      <c r="H157" s="31" t="n">
        <v>16</v>
      </c>
    </row>
    <row r="158" customFormat="false" ht="15" hidden="false" customHeight="false" outlineLevel="0" collapsed="false">
      <c r="A158" s="53" t="s">
        <v>164</v>
      </c>
      <c r="B158" s="26" t="n">
        <v>3779</v>
      </c>
      <c r="C158" s="27" t="n">
        <v>3098</v>
      </c>
      <c r="D158" s="28" t="n">
        <f aca="false">(C158/B158)*100</f>
        <v>81.9793596189468</v>
      </c>
      <c r="E158" s="54" t="n">
        <v>12</v>
      </c>
      <c r="F158" s="55" t="n">
        <v>447997.61</v>
      </c>
      <c r="G158" s="30" t="n">
        <v>31999.8292857143</v>
      </c>
      <c r="H158" s="31" t="n">
        <v>20</v>
      </c>
    </row>
    <row r="159" customFormat="false" ht="15" hidden="false" customHeight="false" outlineLevel="0" collapsed="false">
      <c r="A159" s="53" t="s">
        <v>166</v>
      </c>
      <c r="B159" s="26" t="n">
        <v>2100</v>
      </c>
      <c r="C159" s="27" t="n">
        <v>508</v>
      </c>
      <c r="D159" s="28" t="n">
        <f aca="false">(C159/B159)*100</f>
        <v>24.1904761904762</v>
      </c>
      <c r="E159" s="54" t="n">
        <v>11</v>
      </c>
      <c r="F159" s="55" t="n">
        <v>243989.99</v>
      </c>
      <c r="G159" s="30" t="n">
        <v>14755.554</v>
      </c>
      <c r="H159" s="31" t="n">
        <v>4</v>
      </c>
    </row>
    <row r="160" customFormat="false" ht="15" hidden="false" customHeight="false" outlineLevel="0" collapsed="false">
      <c r="A160" s="53" t="s">
        <v>167</v>
      </c>
      <c r="B160" s="26" t="n">
        <v>587</v>
      </c>
      <c r="C160" s="27" t="n">
        <v>466</v>
      </c>
      <c r="D160" s="28" t="n">
        <f aca="false">(C160/B160)*100</f>
        <v>79.3867120954003</v>
      </c>
      <c r="E160" s="54" t="n">
        <v>5</v>
      </c>
      <c r="F160" s="55" t="n">
        <v>73777.77</v>
      </c>
      <c r="G160" s="30" t="n">
        <v>6748.028</v>
      </c>
      <c r="H160" s="31" t="n">
        <v>6</v>
      </c>
    </row>
    <row r="161" customFormat="false" ht="15" hidden="false" customHeight="false" outlineLevel="0" collapsed="false">
      <c r="A161" s="53" t="s">
        <v>165</v>
      </c>
      <c r="B161" s="26" t="n">
        <v>529</v>
      </c>
      <c r="C161" s="27" t="n">
        <v>1669</v>
      </c>
      <c r="D161" s="28" t="n">
        <f aca="false">(C161/B161)*100</f>
        <v>315.500945179584</v>
      </c>
      <c r="E161" s="54" t="n">
        <v>10</v>
      </c>
      <c r="F161" s="55" t="n">
        <v>67480.28</v>
      </c>
      <c r="G161" s="30" t="n">
        <v>22180.9081818182</v>
      </c>
      <c r="H161" s="31" t="n">
        <v>14</v>
      </c>
    </row>
    <row r="162" customFormat="false" ht="15" hidden="false" customHeight="false" outlineLevel="0" collapsed="false">
      <c r="A162" s="53" t="s">
        <v>168</v>
      </c>
      <c r="B162" s="26" t="n">
        <v>1764</v>
      </c>
      <c r="C162" s="27" t="n">
        <v>1615</v>
      </c>
      <c r="D162" s="28" t="n">
        <f aca="false">(C162/B162)*100</f>
        <v>91.5532879818594</v>
      </c>
      <c r="E162" s="54" t="n">
        <v>3</v>
      </c>
      <c r="F162" s="55" t="n">
        <v>233643.03</v>
      </c>
      <c r="G162" s="30" t="n">
        <v>77881.01</v>
      </c>
      <c r="H162" s="31" t="n">
        <v>29</v>
      </c>
    </row>
    <row r="163" customFormat="false" ht="15" hidden="false" customHeight="false" outlineLevel="0" collapsed="false">
      <c r="A163" s="53" t="s">
        <v>169</v>
      </c>
      <c r="B163" s="26" t="n">
        <v>1333</v>
      </c>
      <c r="C163" s="27" t="n">
        <v>1108</v>
      </c>
      <c r="D163" s="28" t="n">
        <f aca="false">(C163/B163)*100</f>
        <v>83.1207801950488</v>
      </c>
      <c r="E163" s="54" t="n">
        <v>10</v>
      </c>
      <c r="F163" s="55" t="n">
        <v>161195.89</v>
      </c>
      <c r="G163" s="30" t="n">
        <v>16119.589</v>
      </c>
      <c r="H163" s="31" t="n">
        <v>6</v>
      </c>
    </row>
    <row r="164" customFormat="false" ht="15" hidden="false" customHeight="false" outlineLevel="0" collapsed="false">
      <c r="A164" s="53" t="s">
        <v>170</v>
      </c>
      <c r="B164" s="26" t="n">
        <v>288</v>
      </c>
      <c r="C164" s="27" t="n">
        <v>271</v>
      </c>
      <c r="D164" s="28" t="n">
        <f aca="false">(C164/B164)*100</f>
        <v>94.0972222222222</v>
      </c>
      <c r="E164" s="54" t="n">
        <v>4</v>
      </c>
      <c r="F164" s="55" t="n">
        <v>40253.48</v>
      </c>
      <c r="G164" s="30" t="n">
        <v>10063.37</v>
      </c>
      <c r="H164" s="31" t="n">
        <v>4</v>
      </c>
    </row>
    <row r="165" customFormat="false" ht="15" hidden="false" customHeight="false" outlineLevel="0" collapsed="false">
      <c r="A165" s="53" t="s">
        <v>171</v>
      </c>
      <c r="B165" s="26" t="n">
        <v>6154</v>
      </c>
      <c r="C165" s="27" t="n">
        <v>5129</v>
      </c>
      <c r="D165" s="28" t="n">
        <f aca="false">(C165/B165)*100</f>
        <v>83.3441663958401</v>
      </c>
      <c r="E165" s="54" t="n">
        <v>29</v>
      </c>
      <c r="F165" s="55" t="n">
        <v>748135.95</v>
      </c>
      <c r="G165" s="30" t="n">
        <v>25797.7913793103</v>
      </c>
      <c r="H165" s="31" t="n">
        <v>41</v>
      </c>
    </row>
    <row r="166" customFormat="false" ht="15" hidden="false" customHeight="false" outlineLevel="0" collapsed="false">
      <c r="A166" s="53" t="s">
        <v>172</v>
      </c>
      <c r="B166" s="26" t="n">
        <v>1894</v>
      </c>
      <c r="C166" s="27" t="n">
        <v>1546</v>
      </c>
      <c r="D166" s="28" t="n">
        <f aca="false">(C166/B166)*100</f>
        <v>81.6261879619852</v>
      </c>
      <c r="E166" s="54" t="n">
        <v>9</v>
      </c>
      <c r="F166" s="55" t="n">
        <v>224152.2704</v>
      </c>
      <c r="G166" s="30" t="n">
        <v>24905.8078222222</v>
      </c>
      <c r="H166" s="31" t="n">
        <v>13</v>
      </c>
    </row>
    <row r="167" customFormat="false" ht="15" hidden="false" customHeight="false" outlineLevel="0" collapsed="false">
      <c r="A167" s="53" t="s">
        <v>173</v>
      </c>
      <c r="B167" s="26" t="n">
        <v>623</v>
      </c>
      <c r="C167" s="27" t="n">
        <v>522</v>
      </c>
      <c r="D167" s="28" t="n">
        <f aca="false">(C167/B167)*100</f>
        <v>83.7881219903692</v>
      </c>
      <c r="E167" s="54" t="n">
        <v>7</v>
      </c>
      <c r="F167" s="55" t="n">
        <v>75649.03</v>
      </c>
      <c r="G167" s="30" t="n">
        <v>10807.0042857143</v>
      </c>
      <c r="H167" s="31" t="n">
        <v>8</v>
      </c>
    </row>
    <row r="168" customFormat="false" ht="15" hidden="false" customHeight="false" outlineLevel="0" collapsed="false">
      <c r="A168" s="53" t="s">
        <v>174</v>
      </c>
      <c r="B168" s="26" t="n">
        <v>1223</v>
      </c>
      <c r="C168" s="27" t="n">
        <v>720</v>
      </c>
      <c r="D168" s="28" t="n">
        <f aca="false">(C168/B168)*100</f>
        <v>58.8716271463614</v>
      </c>
      <c r="E168" s="54" t="n">
        <v>10</v>
      </c>
      <c r="F168" s="55" t="n">
        <v>103144.32</v>
      </c>
      <c r="G168" s="30" t="n">
        <v>10314.432</v>
      </c>
      <c r="H168" s="31" t="n">
        <v>2</v>
      </c>
    </row>
    <row r="169" customFormat="false" ht="15" hidden="false" customHeight="false" outlineLevel="0" collapsed="false">
      <c r="A169" s="53" t="s">
        <v>175</v>
      </c>
      <c r="B169" s="26" t="n">
        <v>865</v>
      </c>
      <c r="C169" s="27" t="n">
        <v>775</v>
      </c>
      <c r="D169" s="28" t="n">
        <f aca="false">(C169/B169)*100</f>
        <v>89.5953757225434</v>
      </c>
      <c r="E169" s="54" t="n">
        <v>8</v>
      </c>
      <c r="F169" s="55" t="n">
        <v>112764.06</v>
      </c>
      <c r="G169" s="30" t="n">
        <v>14095.5075</v>
      </c>
      <c r="H169" s="31" t="n">
        <v>4</v>
      </c>
    </row>
    <row r="170" customFormat="false" ht="15" hidden="false" customHeight="false" outlineLevel="0" collapsed="false">
      <c r="A170" s="53" t="s">
        <v>176</v>
      </c>
      <c r="B170" s="26" t="n">
        <v>331</v>
      </c>
      <c r="C170" s="27" t="n">
        <v>291</v>
      </c>
      <c r="D170" s="28" t="n">
        <f aca="false">(C170/B170)*100</f>
        <v>87.9154078549849</v>
      </c>
      <c r="E170" s="54" t="n">
        <v>4</v>
      </c>
      <c r="F170" s="55" t="n">
        <v>41400.93</v>
      </c>
      <c r="G170" s="30" t="n">
        <v>10350.2325</v>
      </c>
      <c r="H170" s="31" t="n">
        <v>5</v>
      </c>
    </row>
    <row r="171" customFormat="false" ht="15" hidden="false" customHeight="false" outlineLevel="0" collapsed="false">
      <c r="A171" s="53" t="s">
        <v>177</v>
      </c>
      <c r="B171" s="26" t="n">
        <v>1132</v>
      </c>
      <c r="C171" s="27" t="n">
        <v>1029</v>
      </c>
      <c r="D171" s="28" t="n">
        <f aca="false">(C171/B171)*100</f>
        <v>90.9010600706714</v>
      </c>
      <c r="E171" s="54" t="n">
        <v>5</v>
      </c>
      <c r="F171" s="55" t="n">
        <v>147348.17</v>
      </c>
      <c r="G171" s="30" t="n">
        <v>29469.634</v>
      </c>
      <c r="H171" s="31" t="n">
        <v>12</v>
      </c>
    </row>
    <row r="172" customFormat="false" ht="15" hidden="false" customHeight="false" outlineLevel="0" collapsed="false">
      <c r="A172" s="53" t="s">
        <v>178</v>
      </c>
      <c r="B172" s="26" t="n">
        <v>5185</v>
      </c>
      <c r="C172" s="27" t="n">
        <v>4463</v>
      </c>
      <c r="D172" s="28" t="n">
        <f aca="false">(C172/B172)*100</f>
        <v>86.0752169720347</v>
      </c>
      <c r="E172" s="54" t="n">
        <v>41</v>
      </c>
      <c r="F172" s="55" t="n">
        <v>657397.49</v>
      </c>
      <c r="G172" s="30" t="n">
        <v>16034.0851219512</v>
      </c>
      <c r="H172" s="31" t="n">
        <v>23</v>
      </c>
    </row>
    <row r="173" customFormat="false" ht="15" hidden="false" customHeight="false" outlineLevel="0" collapsed="false">
      <c r="A173" s="53" t="s">
        <v>179</v>
      </c>
      <c r="B173" s="26" t="n">
        <v>564</v>
      </c>
      <c r="C173" s="27" t="n">
        <v>491</v>
      </c>
      <c r="D173" s="28" t="n">
        <f aca="false">(C173/B173)*100</f>
        <v>87.0567375886525</v>
      </c>
      <c r="E173" s="54" t="n">
        <v>3</v>
      </c>
      <c r="F173" s="55" t="n">
        <v>72158.85</v>
      </c>
      <c r="G173" s="30" t="n">
        <v>24052.95</v>
      </c>
      <c r="H173" s="31" t="n">
        <v>6</v>
      </c>
    </row>
    <row r="174" customFormat="false" ht="15" hidden="false" customHeight="false" outlineLevel="0" collapsed="false">
      <c r="A174" s="53" t="s">
        <v>181</v>
      </c>
      <c r="B174" s="26" t="n">
        <v>2174</v>
      </c>
      <c r="C174" s="27" t="n">
        <v>2332</v>
      </c>
      <c r="D174" s="28" t="n">
        <f aca="false">(C174/B174)*100</f>
        <v>107.267709291628</v>
      </c>
      <c r="E174" s="54" t="n">
        <v>4</v>
      </c>
      <c r="F174" s="55" t="n">
        <v>276828.37</v>
      </c>
      <c r="G174" s="30" t="n">
        <v>37786.4444444444</v>
      </c>
      <c r="H174" s="31" t="n">
        <v>14</v>
      </c>
    </row>
    <row r="175" customFormat="false" ht="15" hidden="false" customHeight="false" outlineLevel="0" collapsed="false">
      <c r="A175" s="53" t="s">
        <v>183</v>
      </c>
      <c r="B175" s="26" t="n">
        <v>2915</v>
      </c>
      <c r="C175" s="27" t="n">
        <v>178</v>
      </c>
      <c r="D175" s="28" t="n">
        <f aca="false">(C175/B175)*100</f>
        <v>6.10634648370497</v>
      </c>
      <c r="E175" s="54" t="n">
        <v>9</v>
      </c>
      <c r="F175" s="55" t="n">
        <v>340078</v>
      </c>
      <c r="G175" s="30" t="n">
        <v>1803.33357142857</v>
      </c>
      <c r="H175" s="31" t="n">
        <v>3</v>
      </c>
    </row>
    <row r="176" customFormat="false" ht="15" hidden="false" customHeight="false" outlineLevel="0" collapsed="false">
      <c r="A176" s="53" t="s">
        <v>182</v>
      </c>
      <c r="B176" s="26" t="n">
        <v>649</v>
      </c>
      <c r="C176" s="27" t="n">
        <v>566</v>
      </c>
      <c r="D176" s="28" t="n">
        <f aca="false">(C176/B176)*100</f>
        <v>87.211093990755</v>
      </c>
      <c r="E176" s="54" t="n">
        <v>6</v>
      </c>
      <c r="F176" s="55" t="n">
        <v>81111.85</v>
      </c>
      <c r="G176" s="30" t="n">
        <v>13518.6416666667</v>
      </c>
      <c r="H176" s="31" t="n">
        <v>11</v>
      </c>
    </row>
    <row r="177" customFormat="false" ht="15" hidden="false" customHeight="false" outlineLevel="0" collapsed="false">
      <c r="A177" s="53" t="s">
        <v>180</v>
      </c>
      <c r="B177" s="26" t="n">
        <v>276</v>
      </c>
      <c r="C177" s="27" t="n">
        <v>1904</v>
      </c>
      <c r="D177" s="28" t="n">
        <f aca="false">(C177/B177)*100</f>
        <v>689.855072463768</v>
      </c>
      <c r="E177" s="54" t="n">
        <v>14</v>
      </c>
      <c r="F177" s="55" t="n">
        <v>25246.67</v>
      </c>
      <c r="G177" s="30" t="n">
        <v>69207.0925</v>
      </c>
      <c r="H177" s="31" t="n">
        <v>14</v>
      </c>
    </row>
    <row r="178" customFormat="false" ht="15" hidden="false" customHeight="false" outlineLevel="0" collapsed="false">
      <c r="A178" s="53" t="s">
        <v>184</v>
      </c>
      <c r="B178" s="26" t="n">
        <v>583</v>
      </c>
      <c r="C178" s="27" t="n">
        <v>528</v>
      </c>
      <c r="D178" s="28" t="n">
        <f aca="false">(C178/B178)*100</f>
        <v>90.5660377358491</v>
      </c>
      <c r="E178" s="54" t="n">
        <v>5</v>
      </c>
      <c r="F178" s="55" t="n">
        <v>77947.58</v>
      </c>
      <c r="G178" s="30" t="n">
        <v>15589.516</v>
      </c>
      <c r="H178" s="31" t="n">
        <v>1</v>
      </c>
    </row>
    <row r="179" customFormat="false" ht="15" hidden="false" customHeight="false" outlineLevel="0" collapsed="false">
      <c r="A179" s="53" t="s">
        <v>185</v>
      </c>
      <c r="B179" s="26" t="n">
        <v>4654</v>
      </c>
      <c r="C179" s="27" t="n">
        <v>3442</v>
      </c>
      <c r="D179" s="28" t="n">
        <f aca="false">(C179/B179)*100</f>
        <v>73.9578856897293</v>
      </c>
      <c r="E179" s="54" t="n">
        <v>21</v>
      </c>
      <c r="F179" s="55" t="n">
        <v>489548.23</v>
      </c>
      <c r="G179" s="30" t="n">
        <v>23311.8204761905</v>
      </c>
      <c r="H179" s="31" t="n">
        <v>12</v>
      </c>
    </row>
    <row r="180" customFormat="false" ht="15" hidden="false" customHeight="false" outlineLevel="0" collapsed="false">
      <c r="A180" s="53" t="s">
        <v>186</v>
      </c>
      <c r="B180" s="26" t="n">
        <v>1361</v>
      </c>
      <c r="C180" s="27" t="n">
        <v>1167</v>
      </c>
      <c r="D180" s="28" t="n">
        <f aca="false">(C180/B180)*100</f>
        <v>85.7457751653196</v>
      </c>
      <c r="E180" s="54" t="n">
        <v>10</v>
      </c>
      <c r="F180" s="55" t="n">
        <v>168242.8585</v>
      </c>
      <c r="G180" s="30" t="n">
        <v>16824.28585</v>
      </c>
      <c r="H180" s="31" t="n">
        <v>8</v>
      </c>
    </row>
    <row r="181" customFormat="false" ht="15" hidden="false" customHeight="false" outlineLevel="0" collapsed="false">
      <c r="A181" s="53" t="s">
        <v>187</v>
      </c>
      <c r="B181" s="26" t="n">
        <v>3948</v>
      </c>
      <c r="C181" s="27" t="n">
        <v>3133</v>
      </c>
      <c r="D181" s="28" t="n">
        <f aca="false">(C181/B181)*100</f>
        <v>79.3566362715299</v>
      </c>
      <c r="E181" s="54" t="n">
        <v>10</v>
      </c>
      <c r="F181" s="55" t="n">
        <v>440642.89</v>
      </c>
      <c r="G181" s="30" t="n">
        <v>44064.289</v>
      </c>
      <c r="H181" s="31" t="n">
        <v>8</v>
      </c>
    </row>
    <row r="182" customFormat="false" ht="15" hidden="false" customHeight="false" outlineLevel="0" collapsed="false">
      <c r="A182" s="53" t="s">
        <v>188</v>
      </c>
      <c r="B182" s="26" t="n">
        <v>2282</v>
      </c>
      <c r="C182" s="27" t="n">
        <v>1919</v>
      </c>
      <c r="D182" s="28" t="n">
        <f aca="false">(C182/B182)*100</f>
        <v>84.0929009640666</v>
      </c>
      <c r="E182" s="54" t="n">
        <v>13</v>
      </c>
      <c r="F182" s="55" t="n">
        <v>271035.14</v>
      </c>
      <c r="G182" s="30" t="n">
        <v>20848.8569230769</v>
      </c>
      <c r="H182" s="31" t="n">
        <v>14</v>
      </c>
    </row>
    <row r="183" customFormat="false" ht="15" hidden="false" customHeight="false" outlineLevel="0" collapsed="false">
      <c r="A183" s="53" t="s">
        <v>189</v>
      </c>
      <c r="B183" s="26" t="n">
        <v>689</v>
      </c>
      <c r="C183" s="27" t="n">
        <v>556</v>
      </c>
      <c r="D183" s="28" t="n">
        <f aca="false">(C183/B183)*100</f>
        <v>80.6966618287373</v>
      </c>
      <c r="E183" s="54" t="n">
        <v>7</v>
      </c>
      <c r="F183" s="55" t="n">
        <v>81701</v>
      </c>
      <c r="G183" s="30" t="n">
        <v>11671.5714285714</v>
      </c>
      <c r="H183" s="31" t="n">
        <v>4</v>
      </c>
    </row>
    <row r="184" customFormat="false" ht="15" hidden="false" customHeight="false" outlineLevel="0" collapsed="false">
      <c r="A184" s="53" t="s">
        <v>190</v>
      </c>
      <c r="B184" s="26" t="n">
        <v>682</v>
      </c>
      <c r="C184" s="27" t="n">
        <v>544</v>
      </c>
      <c r="D184" s="28" t="n">
        <f aca="false">(C184/B184)*100</f>
        <v>79.7653958944282</v>
      </c>
      <c r="E184" s="54" t="n">
        <v>5</v>
      </c>
      <c r="F184" s="55" t="n">
        <v>80239.04</v>
      </c>
      <c r="G184" s="30" t="n">
        <v>16047.808</v>
      </c>
      <c r="H184" s="31" t="n">
        <v>2</v>
      </c>
    </row>
    <row r="185" customFormat="false" ht="15" hidden="false" customHeight="false" outlineLevel="0" collapsed="false">
      <c r="A185" s="53" t="s">
        <v>191</v>
      </c>
      <c r="B185" s="26" t="n">
        <v>1102</v>
      </c>
      <c r="C185" s="27" t="n">
        <v>968</v>
      </c>
      <c r="D185" s="28" t="n">
        <f aca="false">(C185/B185)*100</f>
        <v>87.8402903811252</v>
      </c>
      <c r="E185" s="54" t="n">
        <v>11</v>
      </c>
      <c r="F185" s="55" t="n">
        <v>141383.01</v>
      </c>
      <c r="G185" s="30" t="n">
        <v>12853.0009090909</v>
      </c>
      <c r="H185" s="31" t="n">
        <v>11</v>
      </c>
    </row>
    <row r="186" customFormat="false" ht="15" hidden="false" customHeight="false" outlineLevel="0" collapsed="false">
      <c r="A186" s="53" t="s">
        <v>192</v>
      </c>
      <c r="B186" s="26" t="n">
        <v>1867</v>
      </c>
      <c r="C186" s="27" t="n">
        <v>1572</v>
      </c>
      <c r="D186" s="28" t="n">
        <f aca="false">(C186/B186)*100</f>
        <v>84.1992501339047</v>
      </c>
      <c r="E186" s="54" t="n">
        <v>12</v>
      </c>
      <c r="F186" s="55" t="n">
        <v>231520.75</v>
      </c>
      <c r="G186" s="30" t="n">
        <v>19293.3958333333</v>
      </c>
      <c r="H186" s="31" t="n">
        <v>9</v>
      </c>
    </row>
    <row r="187" customFormat="false" ht="15" hidden="false" customHeight="false" outlineLevel="0" collapsed="false">
      <c r="A187" s="53" t="s">
        <v>193</v>
      </c>
      <c r="B187" s="26" t="n">
        <v>229</v>
      </c>
      <c r="C187" s="27" t="n">
        <v>207</v>
      </c>
      <c r="D187" s="28" t="n">
        <f aca="false">(C187/B187)*100</f>
        <v>90.3930131004367</v>
      </c>
      <c r="E187" s="54" t="n">
        <v>2</v>
      </c>
      <c r="F187" s="55" t="n">
        <v>29601</v>
      </c>
      <c r="G187" s="30" t="n">
        <v>14800.5</v>
      </c>
      <c r="H187" s="31" t="n">
        <v>6</v>
      </c>
    </row>
    <row r="188" customFormat="false" ht="15" hidden="false" customHeight="false" outlineLevel="0" collapsed="false">
      <c r="A188" s="53" t="s">
        <v>194</v>
      </c>
      <c r="B188" s="26" t="n">
        <v>1712</v>
      </c>
      <c r="C188" s="27" t="n">
        <v>1493</v>
      </c>
      <c r="D188" s="28" t="n">
        <f aca="false">(C188/B188)*100</f>
        <v>87.2079439252337</v>
      </c>
      <c r="E188" s="54" t="n">
        <v>11</v>
      </c>
      <c r="F188" s="55" t="n">
        <v>217454.67</v>
      </c>
      <c r="G188" s="30" t="n">
        <v>19768.6063636364</v>
      </c>
      <c r="H188" s="31" t="n">
        <v>10</v>
      </c>
    </row>
    <row r="189" customFormat="false" ht="15" hidden="false" customHeight="false" outlineLevel="0" collapsed="false">
      <c r="A189" s="53" t="s">
        <v>195</v>
      </c>
      <c r="B189" s="26" t="n">
        <v>1102</v>
      </c>
      <c r="C189" s="27" t="n">
        <v>900</v>
      </c>
      <c r="D189" s="28" t="n">
        <f aca="false">(C189/B189)*100</f>
        <v>81.6696914700545</v>
      </c>
      <c r="E189" s="54" t="n">
        <v>3</v>
      </c>
      <c r="F189" s="55" t="n">
        <v>129856.1309</v>
      </c>
      <c r="G189" s="30" t="n">
        <v>43285.3769666667</v>
      </c>
      <c r="H189" s="31" t="n">
        <v>7</v>
      </c>
    </row>
    <row r="190" customFormat="false" ht="15" hidden="false" customHeight="false" outlineLevel="0" collapsed="false">
      <c r="A190" s="53" t="s">
        <v>196</v>
      </c>
      <c r="B190" s="26" t="n">
        <v>1003</v>
      </c>
      <c r="C190" s="27" t="n">
        <v>636</v>
      </c>
      <c r="D190" s="28" t="n">
        <f aca="false">(C190/B190)*100</f>
        <v>63.4097706879362</v>
      </c>
      <c r="E190" s="54" t="n">
        <v>13</v>
      </c>
      <c r="F190" s="55" t="n">
        <v>91989.56</v>
      </c>
      <c r="G190" s="30" t="n">
        <v>7076.12</v>
      </c>
      <c r="H190" s="31" t="n">
        <v>4</v>
      </c>
    </row>
    <row r="191" customFormat="false" ht="15" hidden="false" customHeight="false" outlineLevel="0" collapsed="false">
      <c r="A191" s="53" t="s">
        <v>197</v>
      </c>
      <c r="B191" s="26" t="n">
        <v>586</v>
      </c>
      <c r="C191" s="27" t="n">
        <v>424</v>
      </c>
      <c r="D191" s="28" t="n">
        <f aca="false">(C191/B191)*100</f>
        <v>72.3549488054608</v>
      </c>
      <c r="E191" s="54" t="n">
        <v>4</v>
      </c>
      <c r="F191" s="55" t="n">
        <v>62100.48</v>
      </c>
      <c r="G191" s="30" t="n">
        <v>15525.12</v>
      </c>
      <c r="H191" s="31" t="n">
        <v>5</v>
      </c>
    </row>
    <row r="192" customFormat="false" ht="15" hidden="false" customHeight="false" outlineLevel="0" collapsed="false">
      <c r="A192" s="53" t="s">
        <v>198</v>
      </c>
      <c r="B192" s="26" t="n">
        <v>1012</v>
      </c>
      <c r="C192" s="27" t="n">
        <v>787</v>
      </c>
      <c r="D192" s="28" t="n">
        <f aca="false">(C192/B192)*100</f>
        <v>77.7667984189723</v>
      </c>
      <c r="E192" s="54" t="n">
        <v>4</v>
      </c>
      <c r="F192" s="55" t="n">
        <v>115818.6</v>
      </c>
      <c r="G192" s="30" t="n">
        <v>28954.65</v>
      </c>
      <c r="H192" s="31" t="n">
        <v>8</v>
      </c>
    </row>
    <row r="193" customFormat="false" ht="15" hidden="false" customHeight="false" outlineLevel="0" collapsed="false">
      <c r="A193" s="53" t="s">
        <v>199</v>
      </c>
      <c r="B193" s="26" t="n">
        <v>710</v>
      </c>
      <c r="C193" s="27" t="n">
        <v>667</v>
      </c>
      <c r="D193" s="28" t="n">
        <f aca="false">(C193/B193)*100</f>
        <v>93.943661971831</v>
      </c>
      <c r="E193" s="54" t="n">
        <v>7</v>
      </c>
      <c r="F193" s="55" t="n">
        <v>97254.1155</v>
      </c>
      <c r="G193" s="30" t="n">
        <v>13893.4450714286</v>
      </c>
      <c r="H193" s="31" t="n">
        <v>14</v>
      </c>
    </row>
    <row r="194" customFormat="false" ht="15" hidden="false" customHeight="false" outlineLevel="0" collapsed="false">
      <c r="A194" s="53" t="s">
        <v>200</v>
      </c>
      <c r="B194" s="26" t="n">
        <v>740</v>
      </c>
      <c r="C194" s="27" t="n">
        <v>648</v>
      </c>
      <c r="D194" s="28" t="n">
        <f aca="false">(C194/B194)*100</f>
        <v>87.5675675675676</v>
      </c>
      <c r="E194" s="54" t="n">
        <v>10</v>
      </c>
      <c r="F194" s="55" t="n">
        <v>94176.93</v>
      </c>
      <c r="G194" s="30" t="n">
        <v>9417.693</v>
      </c>
      <c r="H194" s="31" t="n">
        <v>4</v>
      </c>
    </row>
    <row r="195" customFormat="false" ht="15" hidden="false" customHeight="false" outlineLevel="0" collapsed="false">
      <c r="A195" s="53" t="s">
        <v>201</v>
      </c>
      <c r="B195" s="26" t="n">
        <v>4470</v>
      </c>
      <c r="C195" s="27" t="n">
        <v>3179</v>
      </c>
      <c r="D195" s="28" t="n">
        <f aca="false">(C195/B195)*100</f>
        <v>71.1185682326622</v>
      </c>
      <c r="E195" s="54" t="n">
        <v>21</v>
      </c>
      <c r="F195" s="55" t="n">
        <v>450369.7</v>
      </c>
      <c r="G195" s="30" t="n">
        <v>21446.1761904762</v>
      </c>
      <c r="H195" s="31" t="n">
        <v>40</v>
      </c>
    </row>
    <row r="196" customFormat="false" ht="15" hidden="false" customHeight="false" outlineLevel="0" collapsed="false">
      <c r="A196" s="53" t="s">
        <v>202</v>
      </c>
      <c r="B196" s="26" t="n">
        <v>1379</v>
      </c>
      <c r="C196" s="27" t="n">
        <v>1253</v>
      </c>
      <c r="D196" s="28" t="n">
        <f aca="false">(C196/B196)*100</f>
        <v>90.8629441624366</v>
      </c>
      <c r="E196" s="54" t="n">
        <v>6</v>
      </c>
      <c r="F196" s="55" t="n">
        <v>185423.77</v>
      </c>
      <c r="G196" s="30" t="n">
        <v>30903.9616666667</v>
      </c>
      <c r="H196" s="31" t="n">
        <v>5</v>
      </c>
    </row>
    <row r="197" customFormat="false" ht="15" hidden="false" customHeight="false" outlineLevel="0" collapsed="false">
      <c r="A197" s="53" t="s">
        <v>203</v>
      </c>
      <c r="B197" s="26" t="n">
        <v>2796</v>
      </c>
      <c r="C197" s="27" t="n">
        <v>2767</v>
      </c>
      <c r="D197" s="28" t="n">
        <f aca="false">(C197/B197)*100</f>
        <v>98.9628040057225</v>
      </c>
      <c r="E197" s="54" t="n">
        <v>12</v>
      </c>
      <c r="F197" s="55" t="n">
        <v>371672.93</v>
      </c>
      <c r="G197" s="30" t="n">
        <v>30972.7441666667</v>
      </c>
      <c r="H197" s="31" t="n">
        <v>4</v>
      </c>
    </row>
    <row r="198" customFormat="false" ht="15" hidden="false" customHeight="false" outlineLevel="0" collapsed="false">
      <c r="A198" s="53" t="s">
        <v>204</v>
      </c>
      <c r="B198" s="26" t="n">
        <v>554</v>
      </c>
      <c r="C198" s="27" t="n">
        <v>459</v>
      </c>
      <c r="D198" s="28" t="n">
        <f aca="false">(C198/B198)*100</f>
        <v>82.8519855595668</v>
      </c>
      <c r="E198" s="54" t="n">
        <v>2</v>
      </c>
      <c r="F198" s="55" t="n">
        <v>65539.08</v>
      </c>
      <c r="G198" s="30" t="n">
        <v>32769.54</v>
      </c>
      <c r="H198" s="31" t="n">
        <v>5</v>
      </c>
    </row>
    <row r="199" customFormat="false" ht="15" hidden="false" customHeight="false" outlineLevel="0" collapsed="false">
      <c r="A199" s="53" t="s">
        <v>205</v>
      </c>
      <c r="B199" s="26" t="n">
        <v>680</v>
      </c>
      <c r="C199" s="27" t="n">
        <v>544</v>
      </c>
      <c r="D199" s="28" t="n">
        <f aca="false">(C199/B199)*100</f>
        <v>80</v>
      </c>
      <c r="E199" s="54" t="n">
        <v>4</v>
      </c>
      <c r="F199" s="55" t="n">
        <v>77801.41</v>
      </c>
      <c r="G199" s="30" t="n">
        <v>19450.3525</v>
      </c>
      <c r="H199" s="31" t="n">
        <v>8</v>
      </c>
    </row>
    <row r="200" customFormat="false" ht="15" hidden="false" customHeight="false" outlineLevel="0" collapsed="false">
      <c r="A200" s="53" t="s">
        <v>206</v>
      </c>
      <c r="B200" s="26" t="n">
        <v>896</v>
      </c>
      <c r="C200" s="27" t="n">
        <v>810</v>
      </c>
      <c r="D200" s="28" t="n">
        <f aca="false">(C200/B200)*100</f>
        <v>90.4017857142857</v>
      </c>
      <c r="E200" s="54" t="n">
        <v>6</v>
      </c>
      <c r="F200" s="55" t="n">
        <v>118790.15</v>
      </c>
      <c r="G200" s="30" t="n">
        <v>19798.3583333333</v>
      </c>
      <c r="H200" s="31" t="n">
        <v>6</v>
      </c>
    </row>
    <row r="201" customFormat="false" ht="15" hidden="false" customHeight="false" outlineLevel="0" collapsed="false">
      <c r="A201" s="53" t="s">
        <v>207</v>
      </c>
      <c r="B201" s="26" t="n">
        <v>1925</v>
      </c>
      <c r="C201" s="27" t="n">
        <v>1534</v>
      </c>
      <c r="D201" s="28" t="n">
        <f aca="false">(C201/B201)*100</f>
        <v>79.6883116883117</v>
      </c>
      <c r="E201" s="54" t="n">
        <v>7</v>
      </c>
      <c r="F201" s="55" t="n">
        <v>224242.9</v>
      </c>
      <c r="G201" s="30" t="n">
        <v>32034.7</v>
      </c>
      <c r="H201" s="31" t="n">
        <v>8</v>
      </c>
    </row>
    <row r="202" customFormat="false" ht="15" hidden="false" customHeight="false" outlineLevel="0" collapsed="false">
      <c r="A202" s="53" t="s">
        <v>208</v>
      </c>
      <c r="B202" s="26" t="n">
        <v>556</v>
      </c>
      <c r="C202" s="27" t="n">
        <v>509</v>
      </c>
      <c r="D202" s="28" t="n">
        <f aca="false">(C202/B202)*100</f>
        <v>91.5467625899281</v>
      </c>
      <c r="E202" s="54" t="n">
        <v>4</v>
      </c>
      <c r="F202" s="55" t="n">
        <v>72549.07</v>
      </c>
      <c r="G202" s="30" t="n">
        <v>18137.2675</v>
      </c>
      <c r="H202" s="31" t="n">
        <v>8</v>
      </c>
    </row>
    <row r="203" customFormat="false" ht="15" hidden="false" customHeight="false" outlineLevel="0" collapsed="false">
      <c r="A203" s="53" t="s">
        <v>209</v>
      </c>
      <c r="B203" s="26" t="n">
        <v>42938</v>
      </c>
      <c r="C203" s="27" t="n">
        <v>35674</v>
      </c>
      <c r="D203" s="28" t="n">
        <f aca="false">(C203/B203)*100</f>
        <v>83.0825841911593</v>
      </c>
      <c r="E203" s="54" t="n">
        <v>132</v>
      </c>
      <c r="F203" s="55" t="n">
        <v>5080177.62</v>
      </c>
      <c r="G203" s="30" t="n">
        <v>38486.1940909091</v>
      </c>
      <c r="H203" s="31" t="n">
        <v>534</v>
      </c>
    </row>
    <row r="204" customFormat="false" ht="15" hidden="false" customHeight="false" outlineLevel="0" collapsed="false">
      <c r="A204" s="53" t="s">
        <v>210</v>
      </c>
      <c r="B204" s="26" t="n">
        <v>1302</v>
      </c>
      <c r="C204" s="27" t="n">
        <v>880</v>
      </c>
      <c r="D204" s="28" t="n">
        <f aca="false">(C204/B204)*100</f>
        <v>67.5883256528418</v>
      </c>
      <c r="E204" s="54" t="n">
        <v>6</v>
      </c>
      <c r="F204" s="55" t="n">
        <v>129607.83</v>
      </c>
      <c r="G204" s="30" t="n">
        <v>21601.305</v>
      </c>
      <c r="H204" s="31" t="n">
        <v>3</v>
      </c>
    </row>
    <row r="205" customFormat="false" ht="15" hidden="false" customHeight="false" outlineLevel="0" collapsed="false">
      <c r="A205" s="53" t="s">
        <v>211</v>
      </c>
      <c r="B205" s="26" t="n">
        <v>896</v>
      </c>
      <c r="C205" s="27" t="n">
        <v>705</v>
      </c>
      <c r="D205" s="28" t="n">
        <f aca="false">(C205/B205)*100</f>
        <v>78.6830357142857</v>
      </c>
      <c r="E205" s="54" t="n">
        <v>7</v>
      </c>
      <c r="F205" s="55" t="n">
        <v>104186.09</v>
      </c>
      <c r="G205" s="30" t="n">
        <v>14883.7271428571</v>
      </c>
      <c r="H205" s="31" t="n">
        <v>4</v>
      </c>
    </row>
    <row r="206" customFormat="false" ht="15" hidden="false" customHeight="false" outlineLevel="0" collapsed="false">
      <c r="A206" s="53" t="s">
        <v>212</v>
      </c>
      <c r="B206" s="26" t="n">
        <v>840</v>
      </c>
      <c r="C206" s="27" t="n">
        <v>770</v>
      </c>
      <c r="D206" s="28" t="n">
        <f aca="false">(C206/B206)*100</f>
        <v>91.6666666666667</v>
      </c>
      <c r="E206" s="54" t="n">
        <v>7</v>
      </c>
      <c r="F206" s="55" t="n">
        <v>111502.2796</v>
      </c>
      <c r="G206" s="30" t="n">
        <v>15928.8970857143</v>
      </c>
      <c r="H206" s="31" t="n">
        <v>14</v>
      </c>
    </row>
    <row r="207" customFormat="false" ht="15" hidden="false" customHeight="false" outlineLevel="0" collapsed="false">
      <c r="A207" s="53" t="s">
        <v>213</v>
      </c>
      <c r="B207" s="26" t="n">
        <v>1361</v>
      </c>
      <c r="C207" s="27" t="n">
        <v>1108</v>
      </c>
      <c r="D207" s="28" t="n">
        <f aca="false">(C207/B207)*100</f>
        <v>81.4107274063189</v>
      </c>
      <c r="E207" s="54" t="n">
        <v>14</v>
      </c>
      <c r="F207" s="55" t="n">
        <v>157457.74</v>
      </c>
      <c r="G207" s="30" t="n">
        <v>11246.9814285714</v>
      </c>
      <c r="H207" s="31" t="n">
        <v>6</v>
      </c>
    </row>
    <row r="208" customFormat="false" ht="15" hidden="false" customHeight="false" outlineLevel="0" collapsed="false">
      <c r="A208" s="53" t="s">
        <v>214</v>
      </c>
      <c r="B208" s="26" t="n">
        <v>1970</v>
      </c>
      <c r="C208" s="27" t="n">
        <v>1637</v>
      </c>
      <c r="D208" s="28" t="n">
        <f aca="false">(C208/B208)*100</f>
        <v>83.0964467005076</v>
      </c>
      <c r="E208" s="54" t="n">
        <v>10</v>
      </c>
      <c r="F208" s="55" t="n">
        <v>235768.68</v>
      </c>
      <c r="G208" s="30" t="n">
        <v>23576.868</v>
      </c>
      <c r="H208" s="31" t="n">
        <v>9</v>
      </c>
    </row>
    <row r="209" customFormat="false" ht="15" hidden="false" customHeight="false" outlineLevel="0" collapsed="false">
      <c r="A209" s="53" t="s">
        <v>216</v>
      </c>
      <c r="B209" s="26" t="n">
        <v>1992</v>
      </c>
      <c r="C209" s="27" t="n">
        <v>1424</v>
      </c>
      <c r="D209" s="28" t="n">
        <f aca="false">(C209/B209)*100</f>
        <v>71.4859437751004</v>
      </c>
      <c r="E209" s="54" t="n">
        <v>9</v>
      </c>
      <c r="F209" s="55" t="n">
        <v>230952.21</v>
      </c>
      <c r="G209" s="30" t="n">
        <v>17156.4925</v>
      </c>
      <c r="H209" s="31" t="n">
        <v>9</v>
      </c>
    </row>
    <row r="210" customFormat="false" ht="15" hidden="false" customHeight="false" outlineLevel="0" collapsed="false">
      <c r="A210" s="53" t="s">
        <v>215</v>
      </c>
      <c r="B210" s="26" t="n">
        <v>2449</v>
      </c>
      <c r="C210" s="27" t="n">
        <v>1593</v>
      </c>
      <c r="D210" s="28" t="n">
        <f aca="false">(C210/B210)*100</f>
        <v>65.0469579420171</v>
      </c>
      <c r="E210" s="54" t="n">
        <v>12</v>
      </c>
      <c r="F210" s="55" t="n">
        <v>205877.91</v>
      </c>
      <c r="G210" s="30" t="n">
        <v>25661.3566666667</v>
      </c>
      <c r="H210" s="31" t="n">
        <v>21</v>
      </c>
    </row>
    <row r="211" customFormat="false" ht="15" hidden="false" customHeight="false" outlineLevel="0" collapsed="false">
      <c r="A211" s="53" t="s">
        <v>217</v>
      </c>
      <c r="B211" s="26" t="n">
        <v>2933</v>
      </c>
      <c r="C211" s="27" t="n">
        <v>2051</v>
      </c>
      <c r="D211" s="28" t="n">
        <f aca="false">(C211/B211)*100</f>
        <v>69.9284009546539</v>
      </c>
      <c r="E211" s="54" t="n">
        <v>13</v>
      </c>
      <c r="F211" s="55" t="n">
        <v>287867.79</v>
      </c>
      <c r="G211" s="30" t="n">
        <v>22143.6761538462</v>
      </c>
      <c r="H211" s="31" t="n">
        <v>3</v>
      </c>
    </row>
    <row r="212" customFormat="false" ht="15" hidden="false" customHeight="false" outlineLevel="0" collapsed="false">
      <c r="A212" s="53" t="s">
        <v>218</v>
      </c>
      <c r="B212" s="26" t="n">
        <v>294</v>
      </c>
      <c r="C212" s="27" t="n">
        <v>271</v>
      </c>
      <c r="D212" s="28" t="n">
        <f aca="false">(C212/B212)*100</f>
        <v>92.1768707482993</v>
      </c>
      <c r="E212" s="54" t="n">
        <v>3</v>
      </c>
      <c r="F212" s="55" t="n">
        <v>38069.85</v>
      </c>
      <c r="G212" s="30" t="n">
        <v>12689.95</v>
      </c>
      <c r="H212" s="31" t="n">
        <v>2</v>
      </c>
    </row>
    <row r="213" customFormat="false" ht="15" hidden="false" customHeight="false" outlineLevel="0" collapsed="false">
      <c r="A213" s="53" t="s">
        <v>219</v>
      </c>
      <c r="B213" s="26" t="n">
        <v>2260</v>
      </c>
      <c r="C213" s="27" t="n">
        <v>1658</v>
      </c>
      <c r="D213" s="28" t="n">
        <f aca="false">(C213/B213)*100</f>
        <v>73.3628318584071</v>
      </c>
      <c r="E213" s="54" t="n">
        <v>14</v>
      </c>
      <c r="F213" s="55" t="n">
        <v>240626.46</v>
      </c>
      <c r="G213" s="30" t="n">
        <v>17187.6042857143</v>
      </c>
      <c r="H213" s="31" t="n">
        <v>12</v>
      </c>
    </row>
    <row r="214" customFormat="false" ht="15" hidden="false" customHeight="false" outlineLevel="0" collapsed="false">
      <c r="A214" s="53" t="s">
        <v>220</v>
      </c>
      <c r="B214" s="26" t="n">
        <v>2192</v>
      </c>
      <c r="C214" s="27" t="n">
        <v>1572</v>
      </c>
      <c r="D214" s="28" t="n">
        <f aca="false">(C214/B214)*100</f>
        <v>71.7153284671533</v>
      </c>
      <c r="E214" s="54" t="n">
        <v>14</v>
      </c>
      <c r="F214" s="55" t="n">
        <v>229905.62</v>
      </c>
      <c r="G214" s="30" t="n">
        <v>16421.83</v>
      </c>
      <c r="H214" s="31" t="n">
        <v>7</v>
      </c>
    </row>
    <row r="215" customFormat="false" ht="15" hidden="false" customHeight="false" outlineLevel="0" collapsed="false">
      <c r="A215" s="53" t="s">
        <v>221</v>
      </c>
      <c r="B215" s="26" t="n">
        <v>2608</v>
      </c>
      <c r="C215" s="27" t="n">
        <v>1871</v>
      </c>
      <c r="D215" s="28" t="n">
        <f aca="false">(C215/B215)*100</f>
        <v>71.7407975460123</v>
      </c>
      <c r="E215" s="54" t="n">
        <v>12</v>
      </c>
      <c r="F215" s="55" t="n">
        <v>254015.09</v>
      </c>
      <c r="G215" s="30" t="n">
        <v>21167.9241666667</v>
      </c>
      <c r="H215" s="31" t="n">
        <v>31</v>
      </c>
    </row>
    <row r="216" customFormat="false" ht="15" hidden="false" customHeight="false" outlineLevel="0" collapsed="false">
      <c r="A216" s="53" t="s">
        <v>222</v>
      </c>
      <c r="B216" s="26" t="n">
        <v>594</v>
      </c>
      <c r="C216" s="27" t="n">
        <v>533</v>
      </c>
      <c r="D216" s="28" t="n">
        <f aca="false">(C216/B216)*100</f>
        <v>89.7306397306397</v>
      </c>
      <c r="E216" s="54" t="n">
        <v>3</v>
      </c>
      <c r="F216" s="55" t="n">
        <v>78101.87</v>
      </c>
      <c r="G216" s="30" t="n">
        <v>26033.9566666667</v>
      </c>
      <c r="H216" s="31" t="n">
        <v>9</v>
      </c>
    </row>
    <row r="217" customFormat="false" ht="15" hidden="false" customHeight="false" outlineLevel="0" collapsed="false">
      <c r="A217" s="53" t="s">
        <v>223</v>
      </c>
      <c r="B217" s="26" t="n">
        <v>3794</v>
      </c>
      <c r="C217" s="27" t="n">
        <v>3287</v>
      </c>
      <c r="D217" s="28" t="n">
        <f aca="false">(C217/B217)*100</f>
        <v>86.636794939378</v>
      </c>
      <c r="E217" s="54" t="n">
        <v>15</v>
      </c>
      <c r="F217" s="55" t="n">
        <v>477465.9267</v>
      </c>
      <c r="G217" s="30" t="n">
        <v>31831.06178</v>
      </c>
      <c r="H217" s="31" t="n">
        <v>13</v>
      </c>
    </row>
    <row r="218" customFormat="false" ht="15" hidden="false" customHeight="false" outlineLevel="0" collapsed="false">
      <c r="A218" s="53" t="s">
        <v>225</v>
      </c>
      <c r="B218" s="26" t="n">
        <v>1441</v>
      </c>
      <c r="C218" s="27" t="n">
        <v>731</v>
      </c>
      <c r="D218" s="28" t="n">
        <f aca="false">(C218/B218)*100</f>
        <v>50.7286606523248</v>
      </c>
      <c r="E218" s="54" t="n">
        <v>12</v>
      </c>
      <c r="F218" s="55" t="n">
        <v>188391.24</v>
      </c>
      <c r="G218" s="30" t="n">
        <v>9778.26818181818</v>
      </c>
      <c r="H218" s="31" t="n">
        <v>4</v>
      </c>
    </row>
    <row r="219" customFormat="false" ht="15" hidden="false" customHeight="false" outlineLevel="0" collapsed="false">
      <c r="A219" s="53" t="s">
        <v>226</v>
      </c>
      <c r="B219" s="26" t="n">
        <v>971</v>
      </c>
      <c r="C219" s="27" t="n">
        <v>1781</v>
      </c>
      <c r="D219" s="28" t="n">
        <f aca="false">(C219/B219)*100</f>
        <v>183.419155509784</v>
      </c>
      <c r="E219" s="54" t="n">
        <v>11</v>
      </c>
      <c r="F219" s="55" t="n">
        <v>107560.95</v>
      </c>
      <c r="G219" s="30" t="n">
        <v>43716.1616666667</v>
      </c>
      <c r="H219" s="31" t="n">
        <v>11</v>
      </c>
    </row>
    <row r="220" customFormat="false" ht="15" hidden="false" customHeight="false" outlineLevel="0" collapsed="false">
      <c r="A220" s="53" t="s">
        <v>224</v>
      </c>
      <c r="B220" s="26" t="n">
        <v>2080</v>
      </c>
      <c r="C220" s="27" t="n">
        <v>1287</v>
      </c>
      <c r="D220" s="28" t="n">
        <f aca="false">(C220/B220)*100</f>
        <v>61.875</v>
      </c>
      <c r="E220" s="54" t="n">
        <v>6</v>
      </c>
      <c r="F220" s="55" t="n">
        <v>262296.97</v>
      </c>
      <c r="G220" s="30" t="n">
        <v>15699.27</v>
      </c>
      <c r="H220" s="31" t="n">
        <v>6</v>
      </c>
    </row>
    <row r="221" customFormat="false" ht="15" hidden="false" customHeight="false" outlineLevel="0" collapsed="false">
      <c r="A221" s="53" t="s">
        <v>227</v>
      </c>
      <c r="B221" s="26" t="n">
        <v>19856</v>
      </c>
      <c r="C221" s="27" t="n">
        <v>13502</v>
      </c>
      <c r="D221" s="28" t="n">
        <f aca="false">(C221/B221)*100</f>
        <v>67.9995970991136</v>
      </c>
      <c r="E221" s="54" t="n">
        <v>71</v>
      </c>
      <c r="F221" s="55" t="n">
        <v>1890262.07</v>
      </c>
      <c r="G221" s="30" t="n">
        <v>26623.4094366197</v>
      </c>
      <c r="H221" s="31" t="n">
        <v>118</v>
      </c>
    </row>
    <row r="222" customFormat="false" ht="15" hidden="false" customHeight="false" outlineLevel="0" collapsed="false">
      <c r="A222" s="53" t="s">
        <v>229</v>
      </c>
      <c r="B222" s="26" t="n">
        <v>607</v>
      </c>
      <c r="C222" s="27" t="n">
        <v>220</v>
      </c>
      <c r="D222" s="28" t="n">
        <f aca="false">(C222/B222)*100</f>
        <v>36.2438220757825</v>
      </c>
      <c r="E222" s="54" t="n">
        <v>3</v>
      </c>
      <c r="F222" s="55" t="n">
        <v>62420.65</v>
      </c>
      <c r="G222" s="30" t="n">
        <v>3950.77625</v>
      </c>
      <c r="H222" s="31" t="n">
        <v>5</v>
      </c>
    </row>
    <row r="223" customFormat="false" ht="15" hidden="false" customHeight="false" outlineLevel="0" collapsed="false">
      <c r="A223" s="53" t="s">
        <v>228</v>
      </c>
      <c r="B223" s="26" t="n">
        <v>290</v>
      </c>
      <c r="C223" s="27" t="n">
        <v>426</v>
      </c>
      <c r="D223" s="28" t="n">
        <f aca="false">(C223/B223)*100</f>
        <v>146.896551724138</v>
      </c>
      <c r="E223" s="54" t="n">
        <v>8</v>
      </c>
      <c r="F223" s="55" t="n">
        <v>31606.21</v>
      </c>
      <c r="G223" s="30" t="n">
        <v>20806.8833333333</v>
      </c>
      <c r="H223" s="31" t="n">
        <v>6</v>
      </c>
    </row>
    <row r="224" customFormat="false" ht="15" hidden="false" customHeight="false" outlineLevel="0" collapsed="false">
      <c r="A224" s="53" t="s">
        <v>230</v>
      </c>
      <c r="B224" s="26" t="n">
        <v>2131</v>
      </c>
      <c r="C224" s="27" t="n">
        <v>1419</v>
      </c>
      <c r="D224" s="28" t="n">
        <f aca="false">(C224/B224)*100</f>
        <v>66.5884561238855</v>
      </c>
      <c r="E224" s="54" t="n">
        <v>14</v>
      </c>
      <c r="F224" s="55" t="n">
        <v>201120.96</v>
      </c>
      <c r="G224" s="30" t="n">
        <v>14365.7828571429</v>
      </c>
      <c r="H224" s="31" t="n">
        <v>3</v>
      </c>
    </row>
    <row r="225" customFormat="false" ht="15" hidden="false" customHeight="false" outlineLevel="0" collapsed="false">
      <c r="A225" s="53" t="s">
        <v>231</v>
      </c>
      <c r="B225" s="26" t="n">
        <v>882</v>
      </c>
      <c r="C225" s="27" t="n">
        <v>869</v>
      </c>
      <c r="D225" s="28" t="n">
        <f aca="false">(C225/B225)*100</f>
        <v>98.5260770975057</v>
      </c>
      <c r="E225" s="54" t="n">
        <v>3</v>
      </c>
      <c r="F225" s="55" t="n">
        <v>115420.29</v>
      </c>
      <c r="G225" s="30" t="n">
        <v>38473.43</v>
      </c>
      <c r="H225" s="31" t="n">
        <v>4</v>
      </c>
    </row>
    <row r="226" customFormat="false" ht="15" hidden="false" customHeight="false" outlineLevel="0" collapsed="false">
      <c r="A226" s="53" t="s">
        <v>232</v>
      </c>
      <c r="B226" s="26" t="n">
        <v>565</v>
      </c>
      <c r="C226" s="27" t="n">
        <v>549</v>
      </c>
      <c r="D226" s="28" t="n">
        <f aca="false">(C226/B226)*100</f>
        <v>97.1681415929204</v>
      </c>
      <c r="E226" s="54" t="n">
        <v>7</v>
      </c>
      <c r="F226" s="55" t="n">
        <v>81315.4</v>
      </c>
      <c r="G226" s="30" t="n">
        <v>11616.4857142857</v>
      </c>
      <c r="H226" s="31" t="n">
        <v>2</v>
      </c>
    </row>
    <row r="227" customFormat="false" ht="15" hidden="false" customHeight="false" outlineLevel="0" collapsed="false">
      <c r="A227" s="53" t="s">
        <v>233</v>
      </c>
      <c r="B227" s="26" t="n">
        <v>1264</v>
      </c>
      <c r="C227" s="27" t="n">
        <v>858</v>
      </c>
      <c r="D227" s="28" t="n">
        <f aca="false">(C227/B227)*100</f>
        <v>67.879746835443</v>
      </c>
      <c r="E227" s="54" t="n">
        <v>13</v>
      </c>
      <c r="F227" s="55" t="n">
        <v>122515.54</v>
      </c>
      <c r="G227" s="30" t="n">
        <v>9424.27230769231</v>
      </c>
      <c r="H227" s="31" t="n">
        <v>6</v>
      </c>
    </row>
    <row r="228" customFormat="false" ht="15" hidden="false" customHeight="false" outlineLevel="0" collapsed="false">
      <c r="A228" s="53" t="s">
        <v>234</v>
      </c>
      <c r="B228" s="26" t="n">
        <v>5194</v>
      </c>
      <c r="C228" s="27" t="n">
        <v>4126</v>
      </c>
      <c r="D228" s="28" t="n">
        <f aca="false">(C228/B228)*100</f>
        <v>79.4378128609935</v>
      </c>
      <c r="E228" s="54" t="n">
        <v>21</v>
      </c>
      <c r="F228" s="55" t="n">
        <v>584391.9187</v>
      </c>
      <c r="G228" s="30" t="n">
        <v>27828.1866047619</v>
      </c>
      <c r="H228" s="31" t="n">
        <v>17</v>
      </c>
    </row>
    <row r="229" customFormat="false" ht="15" hidden="false" customHeight="false" outlineLevel="0" collapsed="false">
      <c r="A229" s="53" t="s">
        <v>235</v>
      </c>
      <c r="B229" s="26" t="n">
        <v>752</v>
      </c>
      <c r="C229" s="27" t="n">
        <v>700</v>
      </c>
      <c r="D229" s="28" t="n">
        <f aca="false">(C229/B229)*100</f>
        <v>93.0851063829787</v>
      </c>
      <c r="E229" s="54" t="n">
        <v>3</v>
      </c>
      <c r="F229" s="55" t="n">
        <v>101718.21</v>
      </c>
      <c r="G229" s="30" t="n">
        <v>33906.07</v>
      </c>
      <c r="H229" s="31" t="n">
        <v>3</v>
      </c>
    </row>
    <row r="230" customFormat="false" ht="15" hidden="false" customHeight="false" outlineLevel="0" collapsed="false">
      <c r="A230" s="53" t="s">
        <v>236</v>
      </c>
      <c r="B230" s="26" t="n">
        <v>1596</v>
      </c>
      <c r="C230" s="27" t="n">
        <v>1342</v>
      </c>
      <c r="D230" s="28" t="n">
        <f aca="false">(C230/B230)*100</f>
        <v>84.0852130325815</v>
      </c>
      <c r="E230" s="54" t="n">
        <v>6</v>
      </c>
      <c r="F230" s="55" t="n">
        <v>198179.61</v>
      </c>
      <c r="G230" s="30" t="n">
        <v>33029.935</v>
      </c>
      <c r="H230" s="31" t="n">
        <v>4</v>
      </c>
    </row>
    <row r="231" customFormat="false" ht="15" hidden="false" customHeight="false" outlineLevel="0" collapsed="false">
      <c r="A231" s="53" t="s">
        <v>237</v>
      </c>
      <c r="B231" s="26" t="n">
        <v>3156</v>
      </c>
      <c r="C231" s="27" t="n">
        <v>1831</v>
      </c>
      <c r="D231" s="28" t="n">
        <f aca="false">(C231/B231)*100</f>
        <v>58.0164765525982</v>
      </c>
      <c r="E231" s="54" t="n">
        <v>19</v>
      </c>
      <c r="F231" s="55" t="n">
        <v>259502.22</v>
      </c>
      <c r="G231" s="30" t="n">
        <v>13658.0115789474</v>
      </c>
      <c r="H231" s="31" t="n">
        <v>11</v>
      </c>
    </row>
    <row r="232" customFormat="false" ht="15" hidden="false" customHeight="false" outlineLevel="0" collapsed="false">
      <c r="A232" s="53" t="s">
        <v>238</v>
      </c>
      <c r="B232" s="26" t="n">
        <v>334</v>
      </c>
      <c r="C232" s="27" t="n">
        <v>291</v>
      </c>
      <c r="D232" s="28" t="n">
        <f aca="false">(C232/B232)*100</f>
        <v>87.125748502994</v>
      </c>
      <c r="E232" s="54" t="n">
        <v>4</v>
      </c>
      <c r="F232" s="55" t="n">
        <v>41613.38</v>
      </c>
      <c r="G232" s="30" t="n">
        <v>10403.345</v>
      </c>
      <c r="H232" s="31" t="n">
        <v>6</v>
      </c>
    </row>
    <row r="233" customFormat="false" ht="15" hidden="false" customHeight="false" outlineLevel="0" collapsed="false">
      <c r="A233" s="53" t="s">
        <v>239</v>
      </c>
      <c r="B233" s="26" t="n">
        <v>299</v>
      </c>
      <c r="C233" s="27" t="n">
        <v>284</v>
      </c>
      <c r="D233" s="28" t="n">
        <f aca="false">(C233/B233)*100</f>
        <v>94.9832775919733</v>
      </c>
      <c r="E233" s="54" t="n">
        <v>5</v>
      </c>
      <c r="F233" s="55" t="n">
        <v>41327.71</v>
      </c>
      <c r="G233" s="30" t="n">
        <v>8265.542</v>
      </c>
      <c r="H233" s="31" t="n">
        <v>4</v>
      </c>
    </row>
    <row r="234" customFormat="false" ht="15" hidden="false" customHeight="false" outlineLevel="0" collapsed="false">
      <c r="A234" s="53" t="s">
        <v>240</v>
      </c>
      <c r="B234" s="26" t="n">
        <v>203</v>
      </c>
      <c r="C234" s="27" t="n">
        <v>144</v>
      </c>
      <c r="D234" s="28" t="n">
        <f aca="false">(C234/B234)*100</f>
        <v>70.935960591133</v>
      </c>
      <c r="E234" s="54" t="n">
        <v>4</v>
      </c>
      <c r="F234" s="55" t="n">
        <v>20519.94</v>
      </c>
      <c r="G234" s="30" t="n">
        <v>5129.985</v>
      </c>
      <c r="H234" s="31" t="n">
        <v>1</v>
      </c>
    </row>
    <row r="235" customFormat="false" ht="15" hidden="false" customHeight="false" outlineLevel="0" collapsed="false">
      <c r="A235" s="53" t="s">
        <v>241</v>
      </c>
      <c r="B235" s="26" t="n">
        <v>1039</v>
      </c>
      <c r="C235" s="27" t="n">
        <v>881</v>
      </c>
      <c r="D235" s="28" t="n">
        <f aca="false">(C235/B235)*100</f>
        <v>84.7930702598653</v>
      </c>
      <c r="E235" s="54" t="n">
        <v>9</v>
      </c>
      <c r="F235" s="55" t="n">
        <v>123777.33</v>
      </c>
      <c r="G235" s="30" t="n">
        <v>13753.0366666667</v>
      </c>
      <c r="H235" s="31" t="n">
        <v>4</v>
      </c>
    </row>
    <row r="236" customFormat="false" ht="15" hidden="false" customHeight="false" outlineLevel="0" collapsed="false">
      <c r="A236" s="53" t="s">
        <v>242</v>
      </c>
      <c r="B236" s="26" t="n">
        <v>2006</v>
      </c>
      <c r="C236" s="27" t="n">
        <v>1728</v>
      </c>
      <c r="D236" s="28" t="n">
        <f aca="false">(C236/B236)*100</f>
        <v>86.1415752741775</v>
      </c>
      <c r="E236" s="54" t="n">
        <v>12</v>
      </c>
      <c r="F236" s="55" t="n">
        <v>248673.15</v>
      </c>
      <c r="G236" s="30" t="n">
        <v>20722.7625</v>
      </c>
      <c r="H236" s="31" t="n">
        <v>7</v>
      </c>
    </row>
    <row r="237" customFormat="false" ht="15" hidden="false" customHeight="false" outlineLevel="0" collapsed="false">
      <c r="A237" s="53" t="s">
        <v>243</v>
      </c>
      <c r="B237" s="26" t="n">
        <v>2753</v>
      </c>
      <c r="C237" s="27" t="n">
        <v>2287</v>
      </c>
      <c r="D237" s="28" t="n">
        <f aca="false">(C237/B237)*100</f>
        <v>83.0730112604432</v>
      </c>
      <c r="E237" s="54" t="n">
        <v>10</v>
      </c>
      <c r="F237" s="55" t="n">
        <v>320663.27</v>
      </c>
      <c r="G237" s="30" t="n">
        <v>32066.327</v>
      </c>
      <c r="H237" s="31" t="n">
        <v>9</v>
      </c>
    </row>
    <row r="238" customFormat="false" ht="15" hidden="false" customHeight="false" outlineLevel="0" collapsed="false">
      <c r="A238" s="53" t="s">
        <v>244</v>
      </c>
      <c r="B238" s="26" t="n">
        <v>554</v>
      </c>
      <c r="C238" s="27" t="n">
        <v>520</v>
      </c>
      <c r="D238" s="28" t="n">
        <f aca="false">(C238/B238)*100</f>
        <v>93.8628158844765</v>
      </c>
      <c r="E238" s="54" t="n">
        <v>6</v>
      </c>
      <c r="F238" s="55" t="n">
        <v>72478.55</v>
      </c>
      <c r="G238" s="30" t="n">
        <v>12079.7583333333</v>
      </c>
      <c r="H238" s="31" t="n">
        <v>1</v>
      </c>
    </row>
    <row r="239" customFormat="false" ht="15" hidden="false" customHeight="false" outlineLevel="0" collapsed="false">
      <c r="A239" s="53" t="s">
        <v>245</v>
      </c>
      <c r="B239" s="26" t="n">
        <v>376</v>
      </c>
      <c r="C239" s="27" t="n">
        <v>347</v>
      </c>
      <c r="D239" s="28" t="n">
        <f aca="false">(C239/B239)*100</f>
        <v>92.2872340425532</v>
      </c>
      <c r="E239" s="54" t="n">
        <v>6</v>
      </c>
      <c r="F239" s="55" t="n">
        <v>49234.175</v>
      </c>
      <c r="G239" s="30" t="n">
        <v>8205.69583333333</v>
      </c>
      <c r="H239" s="31" t="n">
        <v>4</v>
      </c>
    </row>
    <row r="240" customFormat="false" ht="15" hidden="false" customHeight="false" outlineLevel="0" collapsed="false">
      <c r="A240" s="53" t="s">
        <v>246</v>
      </c>
      <c r="B240" s="26" t="n">
        <v>146</v>
      </c>
      <c r="C240" s="27" t="n">
        <v>144</v>
      </c>
      <c r="D240" s="28" t="n">
        <f aca="false">(C240/B240)*100</f>
        <v>98.6301369863014</v>
      </c>
      <c r="E240" s="54" t="n">
        <v>3</v>
      </c>
      <c r="F240" s="55" t="n">
        <v>20097.02</v>
      </c>
      <c r="G240" s="30" t="n">
        <v>6699.00666666667</v>
      </c>
      <c r="H240" s="31" t="n">
        <v>2</v>
      </c>
    </row>
    <row r="241" customFormat="false" ht="15" hidden="false" customHeight="false" outlineLevel="0" collapsed="false">
      <c r="A241" s="53" t="s">
        <v>247</v>
      </c>
      <c r="B241" s="26" t="n">
        <v>737</v>
      </c>
      <c r="C241" s="27" t="n">
        <v>702</v>
      </c>
      <c r="D241" s="28" t="n">
        <f aca="false">(C241/B241)*100</f>
        <v>95.2510176390774</v>
      </c>
      <c r="E241" s="54" t="n">
        <v>3</v>
      </c>
      <c r="F241" s="55" t="n">
        <v>102693.51</v>
      </c>
      <c r="G241" s="30" t="n">
        <v>34231.17</v>
      </c>
      <c r="H241" s="31" t="n">
        <v>6</v>
      </c>
    </row>
    <row r="242" customFormat="false" ht="15" hidden="false" customHeight="false" outlineLevel="0" collapsed="false">
      <c r="A242" s="53" t="s">
        <v>248</v>
      </c>
      <c r="B242" s="26" t="n">
        <v>1040</v>
      </c>
      <c r="C242" s="27" t="n">
        <v>927</v>
      </c>
      <c r="D242" s="28" t="n">
        <f aca="false">(C242/B242)*100</f>
        <v>89.1346153846154</v>
      </c>
      <c r="E242" s="54" t="n">
        <v>8</v>
      </c>
      <c r="F242" s="55" t="n">
        <v>135679.39</v>
      </c>
      <c r="G242" s="30" t="n">
        <v>16959.92375</v>
      </c>
      <c r="H242" s="31" t="n">
        <v>4</v>
      </c>
    </row>
    <row r="243" customFormat="false" ht="15" hidden="false" customHeight="false" outlineLevel="0" collapsed="false">
      <c r="A243" s="53" t="s">
        <v>249</v>
      </c>
      <c r="B243" s="26" t="n">
        <v>1246</v>
      </c>
      <c r="C243" s="27" t="n">
        <v>917</v>
      </c>
      <c r="D243" s="28" t="n">
        <f aca="false">(C243/B243)*100</f>
        <v>73.5955056179775</v>
      </c>
      <c r="E243" s="54" t="n">
        <v>5</v>
      </c>
      <c r="F243" s="55" t="n">
        <v>133177.04</v>
      </c>
      <c r="G243" s="30" t="n">
        <v>26635.408</v>
      </c>
      <c r="H243" s="31" t="n">
        <v>7</v>
      </c>
    </row>
    <row r="244" customFormat="false" ht="15" hidden="false" customHeight="false" outlineLevel="0" collapsed="false">
      <c r="A244" s="53" t="s">
        <v>250</v>
      </c>
      <c r="B244" s="26" t="n">
        <v>3127</v>
      </c>
      <c r="C244" s="27" t="n">
        <v>2647</v>
      </c>
      <c r="D244" s="28" t="n">
        <f aca="false">(C244/B244)*100</f>
        <v>84.649824112568</v>
      </c>
      <c r="E244" s="54" t="n">
        <v>11</v>
      </c>
      <c r="F244" s="55" t="n">
        <v>385096.49</v>
      </c>
      <c r="G244" s="30" t="n">
        <v>35008.7718181818</v>
      </c>
      <c r="H244" s="31" t="n">
        <v>13</v>
      </c>
    </row>
    <row r="245" customFormat="false" ht="15" hidden="false" customHeight="false" outlineLevel="0" collapsed="false">
      <c r="A245" s="53" t="s">
        <v>251</v>
      </c>
      <c r="B245" s="26" t="n">
        <v>450</v>
      </c>
      <c r="C245" s="27" t="n">
        <v>411</v>
      </c>
      <c r="D245" s="28" t="n">
        <f aca="false">(C245/B245)*100</f>
        <v>91.3333333333333</v>
      </c>
      <c r="E245" s="54" t="n">
        <v>3</v>
      </c>
      <c r="F245" s="55" t="n">
        <v>60451.33</v>
      </c>
      <c r="G245" s="30" t="n">
        <v>20150.4433333333</v>
      </c>
      <c r="H245" s="31" t="n">
        <v>5</v>
      </c>
    </row>
    <row r="246" customFormat="false" ht="15" hidden="false" customHeight="false" outlineLevel="0" collapsed="false">
      <c r="A246" s="53" t="s">
        <v>252</v>
      </c>
      <c r="B246" s="26" t="n">
        <v>1176</v>
      </c>
      <c r="C246" s="27" t="n">
        <v>1111</v>
      </c>
      <c r="D246" s="28" t="n">
        <f aca="false">(C246/B246)*100</f>
        <v>94.4727891156463</v>
      </c>
      <c r="E246" s="54" t="n">
        <v>9</v>
      </c>
      <c r="F246" s="55" t="n">
        <v>163280.96</v>
      </c>
      <c r="G246" s="30" t="n">
        <v>18142.3288888889</v>
      </c>
      <c r="H246" s="31" t="n">
        <v>9</v>
      </c>
    </row>
    <row r="247" customFormat="false" ht="15" hidden="false" customHeight="false" outlineLevel="0" collapsed="false">
      <c r="A247" s="53" t="s">
        <v>253</v>
      </c>
      <c r="B247" s="26" t="n">
        <v>1759</v>
      </c>
      <c r="C247" s="27" t="n">
        <v>1506</v>
      </c>
      <c r="D247" s="28" t="n">
        <f aca="false">(C247/B247)*100</f>
        <v>85.6168277430358</v>
      </c>
      <c r="E247" s="54" t="n">
        <v>10</v>
      </c>
      <c r="F247" s="55" t="n">
        <v>171344.45</v>
      </c>
      <c r="G247" s="30" t="n">
        <v>17134.445</v>
      </c>
      <c r="H247" s="31" t="n">
        <v>4</v>
      </c>
    </row>
    <row r="248" customFormat="false" ht="15" hidden="false" customHeight="false" outlineLevel="0" collapsed="false">
      <c r="A248" s="53" t="s">
        <v>254</v>
      </c>
      <c r="B248" s="26" t="n">
        <v>1423</v>
      </c>
      <c r="C248" s="27" t="n">
        <v>1182</v>
      </c>
      <c r="D248" s="28" t="n">
        <f aca="false">(C248/B248)*100</f>
        <v>83.0639494026704</v>
      </c>
      <c r="E248" s="54" t="n">
        <v>9</v>
      </c>
      <c r="F248" s="55" t="n">
        <v>169511.66</v>
      </c>
      <c r="G248" s="30" t="n">
        <v>18834.6288888889</v>
      </c>
      <c r="H248" s="31" t="n">
        <v>7</v>
      </c>
    </row>
    <row r="249" customFormat="false" ht="15" hidden="false" customHeight="false" outlineLevel="0" collapsed="false">
      <c r="A249" s="53" t="s">
        <v>255</v>
      </c>
      <c r="B249" s="26" t="n">
        <v>871</v>
      </c>
      <c r="C249" s="27" t="n">
        <v>756</v>
      </c>
      <c r="D249" s="28" t="n">
        <f aca="false">(C249/B249)*100</f>
        <v>86.796785304248</v>
      </c>
      <c r="E249" s="54" t="n">
        <v>7</v>
      </c>
      <c r="F249" s="55" t="n">
        <v>110407.8</v>
      </c>
      <c r="G249" s="30" t="n">
        <v>15772.5428571429</v>
      </c>
      <c r="H249" s="31" t="n">
        <v>2</v>
      </c>
    </row>
    <row r="250" customFormat="false" ht="15" hidden="false" customHeight="false" outlineLevel="0" collapsed="false">
      <c r="A250" s="53" t="s">
        <v>256</v>
      </c>
      <c r="B250" s="26" t="n">
        <v>880</v>
      </c>
      <c r="C250" s="27" t="n">
        <v>756</v>
      </c>
      <c r="D250" s="28" t="n">
        <f aca="false">(C250/B250)*100</f>
        <v>85.9090909090909</v>
      </c>
      <c r="E250" s="54" t="n">
        <v>6</v>
      </c>
      <c r="F250" s="55" t="n">
        <v>109619.21</v>
      </c>
      <c r="G250" s="30" t="n">
        <v>18269.8683333333</v>
      </c>
      <c r="H250" s="31" t="n">
        <v>8</v>
      </c>
    </row>
    <row r="251" customFormat="false" ht="15" hidden="false" customHeight="false" outlineLevel="0" collapsed="false">
      <c r="A251" s="53" t="s">
        <v>257</v>
      </c>
      <c r="B251" s="26" t="n">
        <v>791</v>
      </c>
      <c r="C251" s="27" t="n">
        <v>681</v>
      </c>
      <c r="D251" s="28" t="n">
        <f aca="false">(C251/B251)*100</f>
        <v>86.0935524652339</v>
      </c>
      <c r="E251" s="54" t="n">
        <v>4</v>
      </c>
      <c r="F251" s="55" t="n">
        <v>98525.71</v>
      </c>
      <c r="G251" s="30" t="n">
        <v>24631.4275</v>
      </c>
      <c r="H251" s="31" t="n">
        <v>4</v>
      </c>
    </row>
    <row r="252" customFormat="false" ht="15" hidden="false" customHeight="false" outlineLevel="0" collapsed="false">
      <c r="A252" s="53" t="s">
        <v>258</v>
      </c>
      <c r="B252" s="26" t="n">
        <v>474</v>
      </c>
      <c r="C252" s="27" t="n">
        <v>451</v>
      </c>
      <c r="D252" s="28" t="n">
        <f aca="false">(C252/B252)*100</f>
        <v>95.1476793248945</v>
      </c>
      <c r="E252" s="54" t="n">
        <v>3</v>
      </c>
      <c r="F252" s="55" t="n">
        <v>64535.65</v>
      </c>
      <c r="G252" s="30" t="n">
        <v>21511.8833333333</v>
      </c>
      <c r="H252" s="31" t="n">
        <v>9</v>
      </c>
    </row>
    <row r="253" customFormat="false" ht="15" hidden="false" customHeight="false" outlineLevel="0" collapsed="false">
      <c r="A253" s="53" t="s">
        <v>259</v>
      </c>
      <c r="B253" s="26" t="n">
        <v>1086</v>
      </c>
      <c r="C253" s="27" t="n">
        <v>951</v>
      </c>
      <c r="D253" s="28" t="n">
        <f aca="false">(C253/B253)*100</f>
        <v>87.5690607734807</v>
      </c>
      <c r="E253" s="54" t="n">
        <v>10</v>
      </c>
      <c r="F253" s="55" t="n">
        <v>137269.27</v>
      </c>
      <c r="G253" s="30" t="n">
        <v>13726.927</v>
      </c>
      <c r="H253" s="31" t="n">
        <v>14</v>
      </c>
    </row>
    <row r="254" customFormat="false" ht="15" hidden="false" customHeight="false" outlineLevel="0" collapsed="false">
      <c r="A254" s="53" t="s">
        <v>260</v>
      </c>
      <c r="B254" s="26" t="n">
        <v>512</v>
      </c>
      <c r="C254" s="27" t="n">
        <v>410</v>
      </c>
      <c r="D254" s="28" t="n">
        <f aca="false">(C254/B254)*100</f>
        <v>80.078125</v>
      </c>
      <c r="E254" s="54" t="n">
        <v>5</v>
      </c>
      <c r="F254" s="55" t="n">
        <v>60097.09</v>
      </c>
      <c r="G254" s="30" t="n">
        <v>12019.418</v>
      </c>
      <c r="H254" s="31" t="n">
        <v>2</v>
      </c>
    </row>
    <row r="255" customFormat="false" ht="15" hidden="false" customHeight="false" outlineLevel="0" collapsed="false">
      <c r="A255" s="53" t="s">
        <v>261</v>
      </c>
      <c r="B255" s="26" t="n">
        <v>4552</v>
      </c>
      <c r="C255" s="27" t="n">
        <v>3537</v>
      </c>
      <c r="D255" s="28" t="n">
        <f aca="false">(C255/B255)*100</f>
        <v>77.7021089630931</v>
      </c>
      <c r="E255" s="54" t="n">
        <v>25</v>
      </c>
      <c r="F255" s="55" t="n">
        <v>503302.21</v>
      </c>
      <c r="G255" s="30" t="n">
        <v>20132.0884</v>
      </c>
      <c r="H255" s="31" t="n">
        <v>4</v>
      </c>
    </row>
    <row r="256" customFormat="false" ht="15" hidden="false" customHeight="false" outlineLevel="0" collapsed="false">
      <c r="A256" s="53" t="s">
        <v>262</v>
      </c>
      <c r="B256" s="26" t="n">
        <v>310</v>
      </c>
      <c r="C256" s="27" t="n">
        <v>248</v>
      </c>
      <c r="D256" s="28" t="n">
        <f aca="false">(C256/B256)*100</f>
        <v>80</v>
      </c>
      <c r="E256" s="54" t="n">
        <v>5</v>
      </c>
      <c r="F256" s="55" t="n">
        <v>36338.33</v>
      </c>
      <c r="G256" s="30" t="n">
        <v>7267.666</v>
      </c>
      <c r="H256" s="31" t="n">
        <v>3</v>
      </c>
    </row>
    <row r="257" customFormat="false" ht="15" hidden="false" customHeight="false" outlineLevel="0" collapsed="false">
      <c r="A257" s="53" t="s">
        <v>263</v>
      </c>
      <c r="B257" s="26" t="n">
        <v>552</v>
      </c>
      <c r="C257" s="27" t="n">
        <v>471</v>
      </c>
      <c r="D257" s="28" t="n">
        <f aca="false">(C257/B257)*100</f>
        <v>85.3260869565217</v>
      </c>
      <c r="E257" s="54" t="n">
        <v>7</v>
      </c>
      <c r="F257" s="55" t="n">
        <v>67091.94</v>
      </c>
      <c r="G257" s="30" t="n">
        <v>9584.56285714286</v>
      </c>
      <c r="H257" s="31" t="n">
        <v>5</v>
      </c>
    </row>
    <row r="258" customFormat="false" ht="15" hidden="false" customHeight="false" outlineLevel="0" collapsed="false">
      <c r="A258" s="53" t="s">
        <v>264</v>
      </c>
      <c r="B258" s="26" t="n">
        <v>4170</v>
      </c>
      <c r="C258" s="27" t="n">
        <v>3210</v>
      </c>
      <c r="D258" s="28" t="n">
        <f aca="false">(C258/B258)*100</f>
        <v>76.9784172661871</v>
      </c>
      <c r="E258" s="54" t="n">
        <v>12</v>
      </c>
      <c r="F258" s="55" t="n">
        <v>471313.2</v>
      </c>
      <c r="G258" s="30" t="n">
        <v>39276.1</v>
      </c>
      <c r="H258" s="31" t="n">
        <v>30</v>
      </c>
    </row>
    <row r="259" customFormat="false" ht="15" hidden="false" customHeight="false" outlineLevel="0" collapsed="false">
      <c r="A259" s="53" t="s">
        <v>265</v>
      </c>
      <c r="B259" s="26" t="n">
        <v>5928</v>
      </c>
      <c r="C259" s="27" t="n">
        <v>5050</v>
      </c>
      <c r="D259" s="28" t="n">
        <f aca="false">(C259/B259)*100</f>
        <v>85.1889338731444</v>
      </c>
      <c r="E259" s="54" t="n">
        <v>13</v>
      </c>
      <c r="F259" s="55" t="n">
        <v>727234.38</v>
      </c>
      <c r="G259" s="30" t="n">
        <v>55941.1061538462</v>
      </c>
      <c r="H259" s="31" t="n">
        <v>3</v>
      </c>
    </row>
    <row r="260" customFormat="false" ht="15" hidden="false" customHeight="false" outlineLevel="0" collapsed="false">
      <c r="A260" s="53" t="s">
        <v>266</v>
      </c>
      <c r="B260" s="26" t="n">
        <v>2455</v>
      </c>
      <c r="C260" s="27" t="n">
        <v>2083</v>
      </c>
      <c r="D260" s="28" t="n">
        <f aca="false">(C260/B260)*100</f>
        <v>84.847250509165</v>
      </c>
      <c r="E260" s="54" t="n">
        <v>14</v>
      </c>
      <c r="F260" s="55" t="n">
        <v>279850.32</v>
      </c>
      <c r="G260" s="30" t="n">
        <v>19989.3085714286</v>
      </c>
      <c r="H260" s="31" t="n">
        <v>19</v>
      </c>
    </row>
    <row r="261" customFormat="false" ht="15" hidden="false" customHeight="false" outlineLevel="0" collapsed="false">
      <c r="A261" s="53" t="s">
        <v>267</v>
      </c>
      <c r="B261" s="26" t="n">
        <v>2747</v>
      </c>
      <c r="C261" s="27" t="n">
        <v>2135</v>
      </c>
      <c r="D261" s="28" t="n">
        <f aca="false">(C261/B261)*100</f>
        <v>77.7211503458318</v>
      </c>
      <c r="E261" s="54" t="n">
        <v>13</v>
      </c>
      <c r="F261" s="55" t="n">
        <v>312401.6</v>
      </c>
      <c r="G261" s="30" t="n">
        <v>24030.8923076923</v>
      </c>
      <c r="H261" s="31" t="n">
        <v>1</v>
      </c>
    </row>
    <row r="262" customFormat="false" ht="15" hidden="false" customHeight="false" outlineLevel="0" collapsed="false">
      <c r="A262" s="53" t="s">
        <v>268</v>
      </c>
      <c r="B262" s="26" t="n">
        <v>1704</v>
      </c>
      <c r="C262" s="27" t="n">
        <v>1301</v>
      </c>
      <c r="D262" s="28" t="n">
        <f aca="false">(C262/B262)*100</f>
        <v>76.349765258216</v>
      </c>
      <c r="E262" s="54" t="n">
        <v>11</v>
      </c>
      <c r="F262" s="55" t="n">
        <v>187190.6686</v>
      </c>
      <c r="G262" s="30" t="n">
        <v>17017.3335090909</v>
      </c>
      <c r="H262" s="31" t="n">
        <v>11</v>
      </c>
    </row>
    <row r="263" customFormat="false" ht="15" hidden="false" customHeight="false" outlineLevel="0" collapsed="false">
      <c r="A263" s="53" t="s">
        <v>270</v>
      </c>
      <c r="B263" s="26" t="n">
        <v>773</v>
      </c>
      <c r="C263" s="27" t="n">
        <v>1117</v>
      </c>
      <c r="D263" s="28" t="n">
        <f aca="false">(C263/B263)*100</f>
        <v>144.501940491591</v>
      </c>
      <c r="E263" s="54" t="n">
        <v>29</v>
      </c>
      <c r="F263" s="55" t="n">
        <v>90293.76</v>
      </c>
      <c r="G263" s="30" t="n">
        <v>27021.94</v>
      </c>
      <c r="H263" s="31" t="n">
        <v>7</v>
      </c>
    </row>
    <row r="264" customFormat="false" ht="15" hidden="false" customHeight="false" outlineLevel="0" collapsed="false">
      <c r="A264" s="53" t="s">
        <v>271</v>
      </c>
      <c r="B264" s="26" t="n">
        <v>1294</v>
      </c>
      <c r="C264" s="27" t="n">
        <v>8186</v>
      </c>
      <c r="D264" s="28" t="n">
        <f aca="false">(C264/B264)*100</f>
        <v>632.612055641422</v>
      </c>
      <c r="E264" s="54" t="n">
        <v>6</v>
      </c>
      <c r="F264" s="55" t="n">
        <v>162131.64</v>
      </c>
      <c r="G264" s="30" t="n">
        <v>168552.711428571</v>
      </c>
      <c r="H264" s="31" t="n">
        <v>30</v>
      </c>
    </row>
    <row r="265" customFormat="false" ht="15" hidden="false" customHeight="false" outlineLevel="0" collapsed="false">
      <c r="A265" s="53" t="s">
        <v>272</v>
      </c>
      <c r="B265" s="26" t="n">
        <v>10268</v>
      </c>
      <c r="C265" s="27" t="n">
        <v>374</v>
      </c>
      <c r="D265" s="28" t="n">
        <f aca="false">(C265/B265)*100</f>
        <v>3.64238410596027</v>
      </c>
      <c r="E265" s="54" t="n">
        <v>7</v>
      </c>
      <c r="F265" s="55" t="n">
        <v>1179868.98</v>
      </c>
      <c r="G265" s="30" t="n">
        <v>1361.190625</v>
      </c>
      <c r="H265" s="31" t="n">
        <v>1</v>
      </c>
    </row>
    <row r="266" customFormat="false" ht="15" hidden="false" customHeight="false" outlineLevel="0" collapsed="false">
      <c r="A266" s="53" t="s">
        <v>273</v>
      </c>
      <c r="B266" s="26" t="n">
        <v>496</v>
      </c>
      <c r="C266" s="27" t="n">
        <v>6982</v>
      </c>
      <c r="D266" s="28" t="n">
        <f aca="false">(C266/B266)*100</f>
        <v>1407.66129032258</v>
      </c>
      <c r="E266" s="54" t="n">
        <v>40</v>
      </c>
      <c r="F266" s="55" t="n">
        <v>54447.625</v>
      </c>
      <c r="G266" s="30" t="n">
        <v>110992.081111111</v>
      </c>
      <c r="H266" s="31" t="n">
        <v>12</v>
      </c>
    </row>
    <row r="267" customFormat="false" ht="15" hidden="false" customHeight="false" outlineLevel="0" collapsed="false">
      <c r="A267" s="53" t="s">
        <v>269</v>
      </c>
      <c r="B267" s="26" t="n">
        <v>8876</v>
      </c>
      <c r="C267" s="27" t="n">
        <v>612</v>
      </c>
      <c r="D267" s="28" t="n">
        <f aca="false">(C267/B267)*100</f>
        <v>6.89499774673276</v>
      </c>
      <c r="E267" s="54" t="n">
        <v>9</v>
      </c>
      <c r="F267" s="55" t="n">
        <v>998928.73</v>
      </c>
      <c r="G267" s="30" t="n">
        <v>3113.57793103448</v>
      </c>
      <c r="H267" s="31" t="n">
        <v>2</v>
      </c>
    </row>
    <row r="268" customFormat="false" ht="15" hidden="false" customHeight="false" outlineLevel="0" collapsed="false">
      <c r="A268" s="53" t="s">
        <v>274</v>
      </c>
      <c r="B268" s="26" t="n">
        <v>306</v>
      </c>
      <c r="C268" s="27" t="n">
        <v>284</v>
      </c>
      <c r="D268" s="28" t="n">
        <f aca="false">(C268/B268)*100</f>
        <v>92.8104575163399</v>
      </c>
      <c r="E268" s="54" t="n">
        <v>4</v>
      </c>
      <c r="F268" s="55" t="n">
        <v>40181.66</v>
      </c>
      <c r="G268" s="30" t="n">
        <v>10045.415</v>
      </c>
      <c r="H268" s="31" t="n">
        <v>3</v>
      </c>
    </row>
    <row r="269" customFormat="false" ht="15" hidden="false" customHeight="false" outlineLevel="0" collapsed="false">
      <c r="A269" s="53" t="s">
        <v>275</v>
      </c>
      <c r="B269" s="26" t="n">
        <v>5651</v>
      </c>
      <c r="C269" s="27" t="n">
        <v>4402</v>
      </c>
      <c r="D269" s="28" t="n">
        <f aca="false">(C269/B269)*100</f>
        <v>77.8977172181915</v>
      </c>
      <c r="E269" s="54" t="n">
        <v>29</v>
      </c>
      <c r="F269" s="55" t="n">
        <v>630353.58</v>
      </c>
      <c r="G269" s="30" t="n">
        <v>21736.3303448276</v>
      </c>
      <c r="H269" s="31" t="n">
        <v>7</v>
      </c>
    </row>
    <row r="270" customFormat="false" ht="15" hidden="false" customHeight="false" outlineLevel="0" collapsed="false">
      <c r="A270" s="53" t="s">
        <v>276</v>
      </c>
      <c r="B270" s="26" t="n">
        <v>563</v>
      </c>
      <c r="C270" s="27" t="n">
        <v>296</v>
      </c>
      <c r="D270" s="28" t="n">
        <f aca="false">(C270/B270)*100</f>
        <v>52.5754884547069</v>
      </c>
      <c r="E270" s="54" t="n">
        <v>5</v>
      </c>
      <c r="F270" s="55" t="n">
        <v>43119.21</v>
      </c>
      <c r="G270" s="30" t="n">
        <v>8623.842</v>
      </c>
      <c r="H270" s="31" t="n">
        <v>4</v>
      </c>
    </row>
    <row r="271" customFormat="false" ht="15" hidden="false" customHeight="false" outlineLevel="0" collapsed="false">
      <c r="A271" s="53" t="s">
        <v>277</v>
      </c>
      <c r="B271" s="26" t="n">
        <v>474</v>
      </c>
      <c r="C271" s="27" t="n">
        <v>379</v>
      </c>
      <c r="D271" s="28" t="n">
        <f aca="false">(C271/B271)*100</f>
        <v>79.957805907173</v>
      </c>
      <c r="E271" s="54" t="n">
        <v>3</v>
      </c>
      <c r="F271" s="55" t="n">
        <v>54906.7</v>
      </c>
      <c r="G271" s="30" t="n">
        <v>18302.2333333333</v>
      </c>
      <c r="H271" s="31" t="n">
        <v>4</v>
      </c>
    </row>
    <row r="272" customFormat="false" ht="15" hidden="false" customHeight="false" outlineLevel="0" collapsed="false">
      <c r="A272" s="53" t="s">
        <v>278</v>
      </c>
      <c r="B272" s="26" t="n">
        <v>1885</v>
      </c>
      <c r="C272" s="27" t="n">
        <v>1561</v>
      </c>
      <c r="D272" s="28" t="n">
        <f aca="false">(C272/B272)*100</f>
        <v>82.8116710875332</v>
      </c>
      <c r="E272" s="54" t="n">
        <v>4</v>
      </c>
      <c r="F272" s="55" t="n">
        <v>225865.45</v>
      </c>
      <c r="G272" s="30" t="n">
        <v>56466.3625</v>
      </c>
      <c r="H272" s="31" t="n">
        <v>8</v>
      </c>
    </row>
    <row r="273" customFormat="false" ht="15" hidden="false" customHeight="false" outlineLevel="0" collapsed="false">
      <c r="A273" s="53" t="s">
        <v>279</v>
      </c>
      <c r="B273" s="26" t="n">
        <v>827</v>
      </c>
      <c r="C273" s="27" t="n">
        <v>704</v>
      </c>
      <c r="D273" s="28" t="n">
        <f aca="false">(C273/B273)*100</f>
        <v>85.1269649334946</v>
      </c>
      <c r="E273" s="54" t="n">
        <v>6</v>
      </c>
      <c r="F273" s="55" t="n">
        <v>101684.96</v>
      </c>
      <c r="G273" s="30" t="n">
        <v>16947.4933333333</v>
      </c>
      <c r="H273" s="31" t="n">
        <v>4</v>
      </c>
    </row>
    <row r="274" customFormat="false" ht="15" hidden="false" customHeight="false" outlineLevel="0" collapsed="false">
      <c r="A274" s="53" t="s">
        <v>283</v>
      </c>
      <c r="B274" s="26" t="n">
        <v>884</v>
      </c>
      <c r="C274" s="27" t="n">
        <v>8863</v>
      </c>
      <c r="D274" s="28" t="n">
        <f aca="false">(C274/B274)*100</f>
        <v>1002.60180995475</v>
      </c>
      <c r="E274" s="54" t="n">
        <v>6</v>
      </c>
      <c r="F274" s="55" t="n">
        <v>113490.36</v>
      </c>
      <c r="G274" s="30" t="n">
        <v>106434.259916667</v>
      </c>
      <c r="H274" s="31" t="n">
        <v>56</v>
      </c>
    </row>
    <row r="275" customFormat="false" ht="15" hidden="false" customHeight="false" outlineLevel="0" collapsed="false">
      <c r="A275" s="53" t="s">
        <v>284</v>
      </c>
      <c r="B275" s="26" t="n">
        <v>529</v>
      </c>
      <c r="C275" s="27" t="n">
        <v>371</v>
      </c>
      <c r="D275" s="28" t="n">
        <f aca="false">(C275/B275)*100</f>
        <v>70.132325141777</v>
      </c>
      <c r="E275" s="54" t="n">
        <v>30</v>
      </c>
      <c r="F275" s="55" t="n">
        <v>68911.98</v>
      </c>
      <c r="G275" s="30" t="n">
        <v>7791.15</v>
      </c>
      <c r="H275" s="31" t="n">
        <v>3</v>
      </c>
    </row>
    <row r="276" customFormat="false" ht="15" hidden="false" customHeight="false" outlineLevel="0" collapsed="false">
      <c r="A276" s="53" t="s">
        <v>285</v>
      </c>
      <c r="B276" s="26" t="n">
        <v>740</v>
      </c>
      <c r="C276" s="27" t="n">
        <v>854</v>
      </c>
      <c r="D276" s="28" t="n">
        <f aca="false">(C276/B276)*100</f>
        <v>115.405405405405</v>
      </c>
      <c r="E276" s="54" t="n">
        <v>41</v>
      </c>
      <c r="F276" s="55" t="n">
        <v>88306.08</v>
      </c>
      <c r="G276" s="30" t="n">
        <v>31342.8025</v>
      </c>
      <c r="H276" s="31" t="n">
        <v>4</v>
      </c>
    </row>
    <row r="277" customFormat="false" ht="15" hidden="false" customHeight="false" outlineLevel="0" collapsed="false">
      <c r="A277" s="53" t="s">
        <v>286</v>
      </c>
      <c r="B277" s="26" t="n">
        <v>11261</v>
      </c>
      <c r="C277" s="27" t="n">
        <v>4187</v>
      </c>
      <c r="D277" s="28" t="n">
        <f aca="false">(C277/B277)*100</f>
        <v>37.1814226090045</v>
      </c>
      <c r="E277" s="54" t="n">
        <v>12</v>
      </c>
      <c r="F277" s="55" t="n">
        <v>1277211.119</v>
      </c>
      <c r="G277" s="30" t="n">
        <v>19118.505625</v>
      </c>
      <c r="H277" s="31" t="n">
        <v>10</v>
      </c>
    </row>
    <row r="278" customFormat="false" ht="15" hidden="false" customHeight="false" outlineLevel="0" collapsed="false">
      <c r="A278" s="53" t="s">
        <v>288</v>
      </c>
      <c r="B278" s="26" t="n">
        <v>388</v>
      </c>
      <c r="C278" s="27" t="n">
        <v>10765</v>
      </c>
      <c r="D278" s="28" t="n">
        <f aca="false">(C278/B278)*100</f>
        <v>2774.48453608247</v>
      </c>
      <c r="E278" s="54" t="n">
        <v>7</v>
      </c>
      <c r="F278" s="55" t="n">
        <v>54538.05</v>
      </c>
      <c r="G278" s="30" t="n">
        <v>258178.136833333</v>
      </c>
      <c r="H278" s="31" t="n">
        <v>35</v>
      </c>
    </row>
    <row r="279" customFormat="false" ht="15" hidden="false" customHeight="false" outlineLevel="0" collapsed="false">
      <c r="A279" s="53" t="s">
        <v>287</v>
      </c>
      <c r="B279" s="26" t="n">
        <v>1001</v>
      </c>
      <c r="C279" s="27" t="n">
        <v>2536</v>
      </c>
      <c r="D279" s="28" t="n">
        <f aca="false">(C279/B279)*100</f>
        <v>253.346653346653</v>
      </c>
      <c r="E279" s="54" t="n">
        <v>4</v>
      </c>
      <c r="F279" s="55" t="n">
        <v>125371.21</v>
      </c>
      <c r="G279" s="30" t="n">
        <v>46665.405</v>
      </c>
      <c r="H279" s="31" t="n">
        <v>7</v>
      </c>
    </row>
    <row r="280" customFormat="false" ht="15" hidden="false" customHeight="false" outlineLevel="0" collapsed="false">
      <c r="A280" s="53" t="s">
        <v>289</v>
      </c>
      <c r="B280" s="26" t="n">
        <v>4847</v>
      </c>
      <c r="C280" s="27" t="n">
        <v>4051</v>
      </c>
      <c r="D280" s="28" t="n">
        <f aca="false">(C280/B280)*100</f>
        <v>83.5774706003714</v>
      </c>
      <c r="E280" s="54" t="n">
        <v>32</v>
      </c>
      <c r="F280" s="55" t="n">
        <v>611792.18</v>
      </c>
      <c r="G280" s="30" t="n">
        <v>42379.7545</v>
      </c>
      <c r="H280" s="31" t="n">
        <v>8</v>
      </c>
    </row>
    <row r="281" customFormat="false" ht="15" hidden="false" customHeight="false" outlineLevel="0" collapsed="false">
      <c r="A281" s="53" t="s">
        <v>290</v>
      </c>
      <c r="B281" s="26" t="n">
        <v>2917</v>
      </c>
      <c r="C281" s="27" t="n">
        <v>307</v>
      </c>
      <c r="D281" s="28" t="n">
        <f aca="false">(C281/B281)*100</f>
        <v>10.5245114844018</v>
      </c>
      <c r="E281" s="54" t="n">
        <v>8</v>
      </c>
      <c r="F281" s="55" t="n">
        <v>373323.24</v>
      </c>
      <c r="G281" s="30" t="n">
        <v>4569.616</v>
      </c>
      <c r="H281" s="31" t="n">
        <v>1</v>
      </c>
    </row>
    <row r="282" customFormat="false" ht="15" hidden="false" customHeight="false" outlineLevel="0" collapsed="false">
      <c r="A282" s="53" t="s">
        <v>282</v>
      </c>
      <c r="B282" s="26" t="n">
        <v>12490</v>
      </c>
      <c r="C282" s="27" t="n">
        <v>628</v>
      </c>
      <c r="D282" s="28" t="n">
        <f aca="false">(C282/B282)*100</f>
        <v>5.02802241793435</v>
      </c>
      <c r="E282" s="54" t="n">
        <v>6</v>
      </c>
      <c r="F282" s="55" t="n">
        <v>1549068.821</v>
      </c>
      <c r="G282" s="30" t="n">
        <v>2153.80682926829</v>
      </c>
      <c r="H282" s="31" t="n">
        <v>5</v>
      </c>
    </row>
    <row r="283" customFormat="false" ht="15" hidden="false" customHeight="false" outlineLevel="0" collapsed="false">
      <c r="A283" s="53" t="s">
        <v>291</v>
      </c>
      <c r="B283" s="26" t="n">
        <v>5378</v>
      </c>
      <c r="C283" s="27" t="n">
        <v>801</v>
      </c>
      <c r="D283" s="28" t="n">
        <f aca="false">(C283/B283)*100</f>
        <v>14.8940126441056</v>
      </c>
      <c r="E283" s="54" t="n">
        <v>14</v>
      </c>
      <c r="F283" s="55" t="n">
        <v>593316.563</v>
      </c>
      <c r="G283" s="30" t="n">
        <v>6171.65684210526</v>
      </c>
      <c r="H283" s="31" t="n">
        <v>3</v>
      </c>
    </row>
    <row r="284" customFormat="false" ht="15" hidden="false" customHeight="false" outlineLevel="0" collapsed="false">
      <c r="A284" s="53" t="s">
        <v>292</v>
      </c>
      <c r="B284" s="26" t="n">
        <v>343</v>
      </c>
      <c r="C284" s="27" t="n">
        <v>839</v>
      </c>
      <c r="D284" s="28" t="n">
        <f aca="false">(C284/B284)*100</f>
        <v>244.606413994169</v>
      </c>
      <c r="E284" s="54" t="n">
        <v>10</v>
      </c>
      <c r="F284" s="55" t="n">
        <v>45696.16</v>
      </c>
      <c r="G284" s="30" t="n">
        <v>58913.655</v>
      </c>
      <c r="H284" s="31" t="n">
        <v>1</v>
      </c>
    </row>
    <row r="285" customFormat="false" ht="15" hidden="false" customHeight="false" outlineLevel="0" collapsed="false">
      <c r="A285" s="53" t="s">
        <v>293</v>
      </c>
      <c r="B285" s="26" t="n">
        <v>937</v>
      </c>
      <c r="C285" s="27" t="n">
        <v>19905</v>
      </c>
      <c r="D285" s="28" t="n">
        <f aca="false">(C285/B285)*100</f>
        <v>2124.33297758805</v>
      </c>
      <c r="E285" s="54" t="n">
        <v>19</v>
      </c>
      <c r="F285" s="55" t="n">
        <v>117261.48</v>
      </c>
      <c r="G285" s="30" t="n">
        <v>566782.95528</v>
      </c>
      <c r="H285" s="31" t="n">
        <v>203</v>
      </c>
    </row>
    <row r="286" customFormat="false" ht="15" hidden="false" customHeight="false" outlineLevel="0" collapsed="false">
      <c r="A286" s="53" t="s">
        <v>294</v>
      </c>
      <c r="B286" s="26" t="n">
        <v>1225</v>
      </c>
      <c r="C286" s="27" t="n">
        <v>2036</v>
      </c>
      <c r="D286" s="28" t="n">
        <f aca="false">(C286/B286)*100</f>
        <v>166.204081632653</v>
      </c>
      <c r="E286" s="54" t="n">
        <v>2</v>
      </c>
      <c r="F286" s="55" t="n">
        <v>117827.31</v>
      </c>
      <c r="G286" s="30" t="n">
        <v>35917.59125</v>
      </c>
      <c r="H286" s="31" t="n">
        <v>15</v>
      </c>
    </row>
    <row r="287" customFormat="false" ht="15" hidden="false" customHeight="false" outlineLevel="0" collapsed="false">
      <c r="A287" s="53" t="s">
        <v>295</v>
      </c>
      <c r="B287" s="26" t="n">
        <v>27805</v>
      </c>
      <c r="C287" s="27" t="n">
        <v>1327</v>
      </c>
      <c r="D287" s="28" t="n">
        <f aca="false">(C287/B287)*100</f>
        <v>4.77252292753102</v>
      </c>
      <c r="E287" s="54" t="n">
        <v>5</v>
      </c>
      <c r="F287" s="55" t="n">
        <v>2833914.7764</v>
      </c>
      <c r="G287" s="30" t="n">
        <v>1677.33925431034</v>
      </c>
      <c r="H287" s="31" t="n">
        <v>8</v>
      </c>
    </row>
    <row r="288" customFormat="false" ht="15" hidden="false" customHeight="false" outlineLevel="0" collapsed="false">
      <c r="A288" s="53" t="s">
        <v>296</v>
      </c>
      <c r="B288" s="26" t="n">
        <v>2557</v>
      </c>
      <c r="C288" s="27" t="n">
        <v>462</v>
      </c>
      <c r="D288" s="28" t="n">
        <f aca="false">(C288/B288)*100</f>
        <v>18.0680484943293</v>
      </c>
      <c r="E288" s="54" t="n">
        <v>8</v>
      </c>
      <c r="F288" s="55" t="n">
        <v>287340.73</v>
      </c>
      <c r="G288" s="30" t="n">
        <v>2768.47916666667</v>
      </c>
      <c r="H288" s="31" t="n">
        <v>8</v>
      </c>
    </row>
    <row r="289" customFormat="false" ht="15" hidden="false" customHeight="false" outlineLevel="0" collapsed="false">
      <c r="A289" s="53" t="s">
        <v>297</v>
      </c>
      <c r="B289" s="26" t="n">
        <v>1600</v>
      </c>
      <c r="C289" s="27" t="n">
        <v>425</v>
      </c>
      <c r="D289" s="28" t="n">
        <f aca="false">(C289/B289)*100</f>
        <v>26.5625</v>
      </c>
      <c r="E289" s="54" t="n">
        <v>116</v>
      </c>
      <c r="F289" s="55" t="n">
        <v>194571.3535</v>
      </c>
      <c r="G289" s="30" t="n">
        <v>20537.5166666667</v>
      </c>
      <c r="H289" s="31" t="n">
        <v>7</v>
      </c>
    </row>
    <row r="290" customFormat="false" ht="15" hidden="false" customHeight="false" outlineLevel="0" collapsed="false">
      <c r="A290" s="53" t="s">
        <v>298</v>
      </c>
      <c r="B290" s="26" t="n">
        <v>473</v>
      </c>
      <c r="C290" s="27" t="n">
        <v>265</v>
      </c>
      <c r="D290" s="28" t="n">
        <f aca="false">(C290/B290)*100</f>
        <v>56.0253699788584</v>
      </c>
      <c r="E290" s="54" t="n">
        <v>24</v>
      </c>
      <c r="F290" s="55" t="n">
        <v>66443.5</v>
      </c>
      <c r="G290" s="30" t="n">
        <v>5358.18714285714</v>
      </c>
      <c r="H290" s="31" t="n">
        <v>6</v>
      </c>
    </row>
    <row r="291" customFormat="false" ht="15" hidden="false" customHeight="false" outlineLevel="0" collapsed="false">
      <c r="A291" s="53" t="s">
        <v>299</v>
      </c>
      <c r="B291" s="26" t="n">
        <v>514</v>
      </c>
      <c r="C291" s="27" t="n">
        <v>413</v>
      </c>
      <c r="D291" s="28" t="n">
        <f aca="false">(C291/B291)*100</f>
        <v>80.3501945525292</v>
      </c>
      <c r="E291" s="54" t="n">
        <v>3</v>
      </c>
      <c r="F291" s="55" t="n">
        <v>61612.55</v>
      </c>
      <c r="G291" s="30" t="n">
        <v>20271.88</v>
      </c>
      <c r="H291" s="31" t="n">
        <v>2</v>
      </c>
    </row>
    <row r="292" customFormat="false" ht="15" hidden="false" customHeight="false" outlineLevel="0" collapsed="false">
      <c r="A292" s="53" t="s">
        <v>300</v>
      </c>
      <c r="B292" s="26" t="n">
        <v>317</v>
      </c>
      <c r="C292" s="27" t="n">
        <v>595</v>
      </c>
      <c r="D292" s="28" t="n">
        <f aca="false">(C292/B292)*100</f>
        <v>187.697160883281</v>
      </c>
      <c r="E292" s="54" t="n">
        <v>7</v>
      </c>
      <c r="F292" s="55" t="n">
        <v>37507.31</v>
      </c>
      <c r="G292" s="30" t="n">
        <v>28885.8833333333</v>
      </c>
      <c r="H292" s="31" t="n">
        <v>2</v>
      </c>
    </row>
    <row r="293" customFormat="false" ht="15" hidden="false" customHeight="false" outlineLevel="0" collapsed="false">
      <c r="A293" s="53" t="s">
        <v>301</v>
      </c>
      <c r="B293" s="26" t="n">
        <v>466</v>
      </c>
      <c r="C293" s="27" t="n">
        <v>434</v>
      </c>
      <c r="D293" s="28" t="n">
        <f aca="false">(C293/B293)*100</f>
        <v>93.1330472103004</v>
      </c>
      <c r="E293" s="54" t="n">
        <v>3</v>
      </c>
      <c r="F293" s="55" t="n">
        <v>60815.64</v>
      </c>
      <c r="G293" s="30" t="n">
        <v>15884.75</v>
      </c>
      <c r="H293" s="31" t="n">
        <v>3</v>
      </c>
    </row>
    <row r="294" customFormat="false" ht="15" hidden="false" customHeight="false" outlineLevel="0" collapsed="false">
      <c r="A294" s="53" t="s">
        <v>302</v>
      </c>
      <c r="B294" s="26" t="n">
        <v>674</v>
      </c>
      <c r="C294" s="27" t="n">
        <v>375</v>
      </c>
      <c r="D294" s="28" t="n">
        <f aca="false">(C294/B294)*100</f>
        <v>55.6379821958457</v>
      </c>
      <c r="E294" s="54" t="n">
        <v>3</v>
      </c>
      <c r="F294" s="55" t="n">
        <v>86657.65</v>
      </c>
      <c r="G294" s="30" t="n">
        <v>9130.665</v>
      </c>
      <c r="H294" s="31" t="n">
        <v>5</v>
      </c>
    </row>
    <row r="295" customFormat="false" ht="15" hidden="false" customHeight="false" outlineLevel="0" collapsed="false">
      <c r="A295" s="53" t="s">
        <v>303</v>
      </c>
      <c r="B295" s="26" t="n">
        <v>571</v>
      </c>
      <c r="C295" s="27" t="n">
        <v>1114</v>
      </c>
      <c r="D295" s="28" t="n">
        <f aca="false">(C295/B295)*100</f>
        <v>195.096322241681</v>
      </c>
      <c r="E295" s="54" t="n">
        <v>4</v>
      </c>
      <c r="F295" s="55" t="n">
        <v>63539</v>
      </c>
      <c r="G295" s="30" t="n">
        <v>30862.238</v>
      </c>
      <c r="H295" s="31" t="n">
        <v>4</v>
      </c>
    </row>
    <row r="296" customFormat="false" ht="15" hidden="false" customHeight="false" outlineLevel="0" collapsed="false">
      <c r="A296" s="53" t="s">
        <v>304</v>
      </c>
      <c r="B296" s="26" t="n">
        <v>413</v>
      </c>
      <c r="C296" s="27" t="n">
        <v>5187</v>
      </c>
      <c r="D296" s="28" t="n">
        <f aca="false">(C296/B296)*100</f>
        <v>1255.93220338983</v>
      </c>
      <c r="E296" s="54" t="n">
        <v>6</v>
      </c>
      <c r="F296" s="55" t="n">
        <v>54783.99</v>
      </c>
      <c r="G296" s="30" t="n">
        <v>122185.736666667</v>
      </c>
      <c r="H296" s="31" t="n">
        <v>40</v>
      </c>
    </row>
    <row r="297" customFormat="false" ht="15" hidden="false" customHeight="false" outlineLevel="0" collapsed="false">
      <c r="A297" s="53" t="s">
        <v>280</v>
      </c>
      <c r="B297" s="26" t="n">
        <v>1246</v>
      </c>
      <c r="C297" s="27" t="n">
        <v>782</v>
      </c>
      <c r="D297" s="28" t="n">
        <f aca="false">(C297/B297)*100</f>
        <v>62.760834670947</v>
      </c>
      <c r="E297" s="54" t="n">
        <v>5</v>
      </c>
      <c r="F297" s="55" t="n">
        <v>154311.19</v>
      </c>
      <c r="G297" s="30" t="n">
        <v>18915.06</v>
      </c>
      <c r="H297" s="31" t="n">
        <v>2</v>
      </c>
    </row>
    <row r="298" customFormat="false" ht="15" hidden="false" customHeight="false" outlineLevel="0" collapsed="false">
      <c r="A298" s="53" t="s">
        <v>281</v>
      </c>
      <c r="B298" s="26" t="n">
        <v>6769</v>
      </c>
      <c r="C298" s="27" t="n">
        <v>479</v>
      </c>
      <c r="D298" s="28" t="n">
        <f aca="false">(C298/B298)*100</f>
        <v>7.07637760378195</v>
      </c>
      <c r="E298" s="54" t="n">
        <v>6</v>
      </c>
      <c r="F298" s="55" t="n">
        <v>733114.42</v>
      </c>
      <c r="G298" s="30" t="n">
        <v>2297.066</v>
      </c>
      <c r="H298" s="31" t="n">
        <v>2</v>
      </c>
    </row>
    <row r="299" customFormat="false" ht="15" hidden="false" customHeight="false" outlineLevel="0" collapsed="false">
      <c r="A299" s="53" t="s">
        <v>305</v>
      </c>
      <c r="B299" s="26" t="n">
        <v>508</v>
      </c>
      <c r="C299" s="27" t="n">
        <v>428</v>
      </c>
      <c r="D299" s="28" t="n">
        <f aca="false">(C299/B299)*100</f>
        <v>84.251968503937</v>
      </c>
      <c r="E299" s="54" t="n">
        <v>5</v>
      </c>
      <c r="F299" s="55" t="n">
        <v>62489.7</v>
      </c>
      <c r="G299" s="30" t="n">
        <v>12497.94</v>
      </c>
      <c r="H299" s="31" t="n">
        <v>1</v>
      </c>
    </row>
    <row r="300" customFormat="false" ht="15" hidden="false" customHeight="false" outlineLevel="0" collapsed="false">
      <c r="A300" s="53" t="s">
        <v>306</v>
      </c>
      <c r="B300" s="26" t="n">
        <v>982</v>
      </c>
      <c r="C300" s="27" t="n">
        <v>848</v>
      </c>
      <c r="D300" s="28" t="n">
        <f aca="false">(C300/B300)*100</f>
        <v>86.3543788187373</v>
      </c>
      <c r="E300" s="54" t="n">
        <v>11</v>
      </c>
      <c r="F300" s="55" t="n">
        <v>123505.4669</v>
      </c>
      <c r="G300" s="30" t="n">
        <v>11227.7697181818</v>
      </c>
      <c r="H300" s="31" t="n">
        <v>9</v>
      </c>
    </row>
    <row r="301" customFormat="false" ht="15" hidden="false" customHeight="false" outlineLevel="0" collapsed="false">
      <c r="A301" s="53" t="s">
        <v>307</v>
      </c>
      <c r="B301" s="26" t="n">
        <v>1463</v>
      </c>
      <c r="C301" s="27" t="n">
        <v>1145</v>
      </c>
      <c r="D301" s="28" t="n">
        <f aca="false">(C301/B301)*100</f>
        <v>78.2638414217362</v>
      </c>
      <c r="E301" s="54" t="n">
        <v>13</v>
      </c>
      <c r="F301" s="55" t="n">
        <v>165574.355</v>
      </c>
      <c r="G301" s="30" t="n">
        <v>12736.4888461538</v>
      </c>
      <c r="H301" s="31" t="n">
        <v>12</v>
      </c>
    </row>
    <row r="302" customFormat="false" ht="15" hidden="false" customHeight="false" outlineLevel="0" collapsed="false">
      <c r="A302" s="53" t="s">
        <v>308</v>
      </c>
      <c r="B302" s="26" t="n">
        <v>100</v>
      </c>
      <c r="C302" s="27" t="n">
        <v>78</v>
      </c>
      <c r="D302" s="28" t="n">
        <f aca="false">(C302/B302)*100</f>
        <v>78</v>
      </c>
      <c r="E302" s="54" t="n">
        <v>3</v>
      </c>
      <c r="F302" s="55" t="n">
        <v>11360.71</v>
      </c>
      <c r="G302" s="30" t="n">
        <v>3786.90333333333</v>
      </c>
      <c r="H302" s="31" t="n">
        <v>1</v>
      </c>
    </row>
    <row r="303" customFormat="false" ht="15" hidden="false" customHeight="false" outlineLevel="0" collapsed="false">
      <c r="A303" s="53" t="s">
        <v>309</v>
      </c>
      <c r="B303" s="26" t="n">
        <v>4964</v>
      </c>
      <c r="C303" s="27" t="n">
        <v>3842</v>
      </c>
      <c r="D303" s="28" t="n">
        <f aca="false">(C303/B303)*100</f>
        <v>77.3972602739726</v>
      </c>
      <c r="E303" s="54" t="n">
        <v>11</v>
      </c>
      <c r="F303" s="55" t="n">
        <v>542933.37</v>
      </c>
      <c r="G303" s="30" t="n">
        <v>49357.5790909091</v>
      </c>
      <c r="H303" s="31" t="n">
        <v>2</v>
      </c>
    </row>
    <row r="304" customFormat="false" ht="15" hidden="false" customHeight="false" outlineLevel="0" collapsed="false">
      <c r="A304" s="53" t="s">
        <v>310</v>
      </c>
      <c r="B304" s="26" t="n">
        <v>1363</v>
      </c>
      <c r="C304" s="27" t="n">
        <v>1127</v>
      </c>
      <c r="D304" s="28" t="n">
        <f aca="false">(C304/B304)*100</f>
        <v>82.6852531181218</v>
      </c>
      <c r="E304" s="54" t="n">
        <v>7</v>
      </c>
      <c r="F304" s="55" t="n">
        <v>163669.5</v>
      </c>
      <c r="G304" s="30" t="n">
        <v>23381.3571428571</v>
      </c>
      <c r="H304" s="31" t="n">
        <v>7</v>
      </c>
    </row>
    <row r="305" customFormat="false" ht="15" hidden="false" customHeight="false" outlineLevel="0" collapsed="false">
      <c r="A305" s="53" t="s">
        <v>311</v>
      </c>
      <c r="B305" s="26" t="n">
        <v>655</v>
      </c>
      <c r="C305" s="27" t="n">
        <v>580</v>
      </c>
      <c r="D305" s="28" t="n">
        <f aca="false">(C305/B305)*100</f>
        <v>88.5496183206107</v>
      </c>
      <c r="E305" s="54" t="n">
        <v>4</v>
      </c>
      <c r="F305" s="55" t="n">
        <v>83990.95</v>
      </c>
      <c r="G305" s="30" t="n">
        <v>20997.7375</v>
      </c>
      <c r="H305" s="31" t="n">
        <v>2</v>
      </c>
    </row>
    <row r="306" customFormat="false" ht="15" hidden="false" customHeight="false" outlineLevel="0" collapsed="false">
      <c r="A306" s="53" t="s">
        <v>312</v>
      </c>
      <c r="B306" s="26" t="n">
        <v>1722</v>
      </c>
      <c r="C306" s="27" t="n">
        <v>1247</v>
      </c>
      <c r="D306" s="28" t="n">
        <f aca="false">(C306/B306)*100</f>
        <v>72.4157955865273</v>
      </c>
      <c r="E306" s="54" t="n">
        <v>4</v>
      </c>
      <c r="F306" s="55" t="n">
        <v>171688.02</v>
      </c>
      <c r="G306" s="30" t="n">
        <v>42922.005</v>
      </c>
      <c r="H306" s="31" t="n">
        <v>7</v>
      </c>
    </row>
    <row r="307" customFormat="false" ht="15" hidden="false" customHeight="false" outlineLevel="0" collapsed="false">
      <c r="A307" s="53" t="s">
        <v>313</v>
      </c>
      <c r="B307" s="26" t="n">
        <v>509</v>
      </c>
      <c r="C307" s="27" t="n">
        <v>364</v>
      </c>
      <c r="D307" s="28" t="n">
        <f aca="false">(C307/B307)*100</f>
        <v>71.5127701375246</v>
      </c>
      <c r="E307" s="54" t="n">
        <v>3</v>
      </c>
      <c r="F307" s="55" t="n">
        <v>53091.44</v>
      </c>
      <c r="G307" s="30" t="n">
        <v>17697.1466666667</v>
      </c>
      <c r="H307" s="31" t="n">
        <v>2</v>
      </c>
    </row>
    <row r="308" customFormat="false" ht="15" hidden="false" customHeight="false" outlineLevel="0" collapsed="false">
      <c r="A308" s="53" t="s">
        <v>314</v>
      </c>
      <c r="B308" s="26" t="n">
        <v>594</v>
      </c>
      <c r="C308" s="27" t="n">
        <v>536</v>
      </c>
      <c r="D308" s="28" t="n">
        <f aca="false">(C308/B308)*100</f>
        <v>90.2356902356902</v>
      </c>
      <c r="E308" s="54" t="n">
        <v>5</v>
      </c>
      <c r="F308" s="55" t="n">
        <v>77214.16</v>
      </c>
      <c r="G308" s="30" t="n">
        <v>15442.832</v>
      </c>
      <c r="H308" s="31" t="n">
        <v>3</v>
      </c>
    </row>
    <row r="309" customFormat="false" ht="15" hidden="false" customHeight="false" outlineLevel="0" collapsed="false">
      <c r="A309" s="53" t="s">
        <v>315</v>
      </c>
      <c r="B309" s="26" t="n">
        <v>313</v>
      </c>
      <c r="C309" s="27" t="n">
        <v>259</v>
      </c>
      <c r="D309" s="28" t="n">
        <f aca="false">(C309/B309)*100</f>
        <v>82.7476038338658</v>
      </c>
      <c r="E309" s="54" t="n">
        <v>3</v>
      </c>
      <c r="F309" s="55" t="n">
        <v>37451.2</v>
      </c>
      <c r="G309" s="30" t="n">
        <v>12483.7333333333</v>
      </c>
      <c r="H309" s="31" t="n">
        <v>1</v>
      </c>
    </row>
    <row r="310" customFormat="false" ht="15" hidden="false" customHeight="false" outlineLevel="0" collapsed="false">
      <c r="A310" s="53" t="s">
        <v>316</v>
      </c>
      <c r="B310" s="26" t="n">
        <v>1202</v>
      </c>
      <c r="C310" s="27" t="n">
        <v>906</v>
      </c>
      <c r="D310" s="28" t="n">
        <f aca="false">(C310/B310)*100</f>
        <v>75.3743760399334</v>
      </c>
      <c r="E310" s="54" t="n">
        <v>12</v>
      </c>
      <c r="F310" s="55" t="n">
        <v>126878.76</v>
      </c>
      <c r="G310" s="30" t="n">
        <v>10573.23</v>
      </c>
      <c r="H310" s="31" t="n">
        <v>4</v>
      </c>
    </row>
    <row r="311" customFormat="false" ht="15" hidden="false" customHeight="false" outlineLevel="0" collapsed="false">
      <c r="A311" s="53" t="s">
        <v>317</v>
      </c>
      <c r="B311" s="26" t="n">
        <v>2684</v>
      </c>
      <c r="C311" s="27" t="n">
        <v>2462</v>
      </c>
      <c r="D311" s="28" t="n">
        <f aca="false">(C311/B311)*100</f>
        <v>91.7287630402385</v>
      </c>
      <c r="E311" s="54" t="n">
        <v>12</v>
      </c>
      <c r="F311" s="55" t="n">
        <v>353450.19</v>
      </c>
      <c r="G311" s="30" t="n">
        <v>29454.1825</v>
      </c>
      <c r="H311" s="31" t="n">
        <v>4</v>
      </c>
    </row>
    <row r="312" customFormat="false" ht="15" hidden="false" customHeight="false" outlineLevel="0" collapsed="false">
      <c r="A312" s="53" t="s">
        <v>318</v>
      </c>
      <c r="B312" s="26" t="n">
        <v>614</v>
      </c>
      <c r="C312" s="27" t="n">
        <v>368</v>
      </c>
      <c r="D312" s="28" t="n">
        <f aca="false">(C312/B312)*100</f>
        <v>59.9348534201954</v>
      </c>
      <c r="E312" s="54" t="n">
        <v>4</v>
      </c>
      <c r="F312" s="55" t="n">
        <v>53400.86</v>
      </c>
      <c r="G312" s="30" t="n">
        <v>13350.215</v>
      </c>
      <c r="H312" s="31" t="n">
        <v>2</v>
      </c>
    </row>
    <row r="313" customFormat="false" ht="15" hidden="false" customHeight="false" outlineLevel="0" collapsed="false">
      <c r="A313" s="53" t="s">
        <v>319</v>
      </c>
      <c r="B313" s="26" t="n">
        <v>4054</v>
      </c>
      <c r="C313" s="27" t="n">
        <v>2591</v>
      </c>
      <c r="D313" s="28" t="n">
        <f aca="false">(C313/B313)*100</f>
        <v>63.9121854958066</v>
      </c>
      <c r="E313" s="54" t="n">
        <v>9</v>
      </c>
      <c r="F313" s="55" t="n">
        <v>368079.243</v>
      </c>
      <c r="G313" s="30" t="n">
        <v>40897.6936666667</v>
      </c>
      <c r="H313" s="31" t="n">
        <v>9</v>
      </c>
    </row>
    <row r="314" customFormat="false" ht="15" hidden="false" customHeight="false" outlineLevel="0" collapsed="false">
      <c r="A314" s="53" t="s">
        <v>320</v>
      </c>
      <c r="B314" s="26" t="n">
        <v>1231</v>
      </c>
      <c r="C314" s="27" t="n">
        <v>1071</v>
      </c>
      <c r="D314" s="28" t="n">
        <f aca="false">(C314/B314)*100</f>
        <v>87.0024370430544</v>
      </c>
      <c r="E314" s="54" t="n">
        <v>7</v>
      </c>
      <c r="F314" s="55" t="n">
        <v>156453.28</v>
      </c>
      <c r="G314" s="30" t="n">
        <v>22350.4685714286</v>
      </c>
      <c r="H314" s="31" t="n">
        <v>12</v>
      </c>
    </row>
    <row r="315" customFormat="false" ht="15" hidden="false" customHeight="false" outlineLevel="0" collapsed="false">
      <c r="A315" s="53" t="s">
        <v>321</v>
      </c>
      <c r="B315" s="26" t="n">
        <v>1332</v>
      </c>
      <c r="C315" s="27" t="n">
        <v>998</v>
      </c>
      <c r="D315" s="28" t="n">
        <f aca="false">(C315/B315)*100</f>
        <v>74.9249249249249</v>
      </c>
      <c r="E315" s="54" t="n">
        <v>9</v>
      </c>
      <c r="F315" s="55" t="n">
        <v>141248.08</v>
      </c>
      <c r="G315" s="30" t="n">
        <v>15694.2311111111</v>
      </c>
      <c r="H315" s="31" t="n">
        <v>13</v>
      </c>
    </row>
    <row r="316" customFormat="false" ht="15" hidden="false" customHeight="false" outlineLevel="0" collapsed="false">
      <c r="A316" s="53" t="s">
        <v>322</v>
      </c>
      <c r="B316" s="26" t="n">
        <v>2868</v>
      </c>
      <c r="C316" s="27" t="n">
        <v>2738</v>
      </c>
      <c r="D316" s="28" t="n">
        <f aca="false">(C316/B316)*100</f>
        <v>95.4672245467225</v>
      </c>
      <c r="E316" s="54" t="n">
        <v>14</v>
      </c>
      <c r="F316" s="55" t="n">
        <v>404578.715</v>
      </c>
      <c r="G316" s="30" t="n">
        <v>28898.4796428571</v>
      </c>
      <c r="H316" s="31" t="n">
        <v>1</v>
      </c>
    </row>
    <row r="317" customFormat="false" ht="15" hidden="false" customHeight="false" outlineLevel="0" collapsed="false">
      <c r="A317" s="53" t="s">
        <v>323</v>
      </c>
      <c r="B317" s="26" t="n">
        <v>1426</v>
      </c>
      <c r="C317" s="27" t="n">
        <v>931</v>
      </c>
      <c r="D317" s="28" t="n">
        <f aca="false">(C317/B317)*100</f>
        <v>65.2875175315568</v>
      </c>
      <c r="E317" s="54" t="n">
        <v>6</v>
      </c>
      <c r="F317" s="55" t="n">
        <v>134755.21</v>
      </c>
      <c r="G317" s="30" t="n">
        <v>22459.2016666667</v>
      </c>
      <c r="H317" s="31" t="n">
        <v>1</v>
      </c>
    </row>
    <row r="318" customFormat="false" ht="15" hidden="false" customHeight="false" outlineLevel="0" collapsed="false">
      <c r="A318" s="53" t="s">
        <v>324</v>
      </c>
      <c r="B318" s="26" t="n">
        <v>414</v>
      </c>
      <c r="C318" s="27" t="n">
        <v>399</v>
      </c>
      <c r="D318" s="28" t="n">
        <f aca="false">(C318/B318)*100</f>
        <v>96.3768115942029</v>
      </c>
      <c r="E318" s="54" t="n">
        <v>4</v>
      </c>
      <c r="F318" s="55" t="n">
        <v>57165.5</v>
      </c>
      <c r="G318" s="30" t="n">
        <v>14291.375</v>
      </c>
      <c r="H318" s="31" t="n">
        <v>2</v>
      </c>
    </row>
    <row r="319" customFormat="false" ht="15" hidden="false" customHeight="false" outlineLevel="0" collapsed="false">
      <c r="A319" s="53" t="s">
        <v>325</v>
      </c>
      <c r="B319" s="26" t="n">
        <v>3026</v>
      </c>
      <c r="C319" s="27" t="n">
        <v>2097</v>
      </c>
      <c r="D319" s="28" t="n">
        <f aca="false">(C319/B319)*100</f>
        <v>69.2994051553206</v>
      </c>
      <c r="E319" s="54" t="n">
        <v>6</v>
      </c>
      <c r="F319" s="55" t="n">
        <v>299488.06</v>
      </c>
      <c r="G319" s="30" t="n">
        <v>49914.6766666667</v>
      </c>
      <c r="H319" s="31" t="n">
        <v>5</v>
      </c>
    </row>
    <row r="320" customFormat="false" ht="15" hidden="false" customHeight="false" outlineLevel="0" collapsed="false">
      <c r="A320" s="53" t="s">
        <v>326</v>
      </c>
      <c r="B320" s="26" t="n">
        <v>895</v>
      </c>
      <c r="C320" s="27" t="n">
        <v>819</v>
      </c>
      <c r="D320" s="28" t="n">
        <f aca="false">(C320/B320)*100</f>
        <v>91.5083798882682</v>
      </c>
      <c r="E320" s="54" t="n">
        <v>3</v>
      </c>
      <c r="F320" s="55" t="n">
        <v>117504.29</v>
      </c>
      <c r="G320" s="30" t="n">
        <v>39168.0966666667</v>
      </c>
      <c r="H320" s="31" t="n">
        <v>1</v>
      </c>
    </row>
    <row r="321" customFormat="false" ht="15" hidden="false" customHeight="false" outlineLevel="0" collapsed="false">
      <c r="A321" s="53" t="s">
        <v>327</v>
      </c>
      <c r="B321" s="26" t="n">
        <v>5351</v>
      </c>
      <c r="C321" s="27" t="n">
        <v>4384</v>
      </c>
      <c r="D321" s="28" t="n">
        <f aca="false">(C321/B321)*100</f>
        <v>81.9286114744908</v>
      </c>
      <c r="E321" s="54" t="n">
        <v>37</v>
      </c>
      <c r="F321" s="55" t="n">
        <v>643839.06</v>
      </c>
      <c r="G321" s="30" t="n">
        <v>17401.0556756757</v>
      </c>
      <c r="H321" s="31" t="n">
        <v>1</v>
      </c>
    </row>
    <row r="322" customFormat="false" ht="15" hidden="false" customHeight="false" outlineLevel="0" collapsed="false">
      <c r="A322" s="53" t="s">
        <v>328</v>
      </c>
      <c r="B322" s="26" t="n">
        <v>2345</v>
      </c>
      <c r="C322" s="27" t="n">
        <v>2033</v>
      </c>
      <c r="D322" s="28" t="n">
        <f aca="false">(C322/B322)*100</f>
        <v>86.6950959488273</v>
      </c>
      <c r="E322" s="54" t="n">
        <v>17</v>
      </c>
      <c r="F322" s="55" t="n">
        <v>284176.36</v>
      </c>
      <c r="G322" s="30" t="n">
        <v>16716.2564705882</v>
      </c>
      <c r="H322" s="31" t="n">
        <v>6</v>
      </c>
    </row>
    <row r="323" customFormat="false" ht="15" hidden="false" customHeight="false" outlineLevel="0" collapsed="false">
      <c r="A323" s="53" t="s">
        <v>329</v>
      </c>
      <c r="B323" s="26" t="n">
        <v>4867</v>
      </c>
      <c r="C323" s="27" t="n">
        <v>3906</v>
      </c>
      <c r="D323" s="28" t="n">
        <f aca="false">(C323/B323)*100</f>
        <v>80.2547770700637</v>
      </c>
      <c r="E323" s="54" t="n">
        <v>24</v>
      </c>
      <c r="F323" s="55" t="n">
        <v>549688.130000001</v>
      </c>
      <c r="G323" s="30" t="n">
        <v>22903.6720833334</v>
      </c>
      <c r="H323" s="31" t="n">
        <v>76</v>
      </c>
    </row>
    <row r="324" customFormat="false" ht="15" hidden="false" customHeight="false" outlineLevel="0" collapsed="false">
      <c r="A324" s="53" t="s">
        <v>330</v>
      </c>
      <c r="B324" s="26" t="n">
        <v>1742</v>
      </c>
      <c r="C324" s="27" t="n">
        <v>1384</v>
      </c>
      <c r="D324" s="28" t="n">
        <f aca="false">(C324/B324)*100</f>
        <v>79.4489092996556</v>
      </c>
      <c r="E324" s="54" t="n">
        <v>10</v>
      </c>
      <c r="F324" s="55" t="n">
        <v>198725.74</v>
      </c>
      <c r="G324" s="30" t="n">
        <v>19872.574</v>
      </c>
      <c r="H324" s="31" t="n">
        <v>11</v>
      </c>
    </row>
    <row r="325" customFormat="false" ht="15" hidden="false" customHeight="false" outlineLevel="0" collapsed="false">
      <c r="A325" s="53" t="s">
        <v>331</v>
      </c>
      <c r="B325" s="26" t="n">
        <v>938</v>
      </c>
      <c r="C325" s="27" t="n">
        <v>847</v>
      </c>
      <c r="D325" s="28" t="n">
        <f aca="false">(C325/B325)*100</f>
        <v>90.2985074626866</v>
      </c>
      <c r="E325" s="54" t="n">
        <v>13</v>
      </c>
      <c r="F325" s="55" t="n">
        <v>124087.51</v>
      </c>
      <c r="G325" s="30" t="n">
        <v>9545.19307692308</v>
      </c>
      <c r="H325" s="31" t="n">
        <v>3</v>
      </c>
    </row>
    <row r="326" customFormat="false" ht="15" hidden="false" customHeight="false" outlineLevel="0" collapsed="false">
      <c r="A326" s="53" t="s">
        <v>332</v>
      </c>
      <c r="B326" s="26" t="n">
        <v>798</v>
      </c>
      <c r="C326" s="27" t="n">
        <v>681</v>
      </c>
      <c r="D326" s="28" t="n">
        <f aca="false">(C326/B326)*100</f>
        <v>85.3383458646617</v>
      </c>
      <c r="E326" s="54" t="n">
        <v>7</v>
      </c>
      <c r="F326" s="55" t="n">
        <v>97302.59</v>
      </c>
      <c r="G326" s="30" t="n">
        <v>13900.37</v>
      </c>
      <c r="H326" s="31" t="n">
        <v>9</v>
      </c>
    </row>
    <row r="327" customFormat="false" ht="15" hidden="false" customHeight="false" outlineLevel="0" collapsed="false">
      <c r="A327" s="53" t="s">
        <v>333</v>
      </c>
      <c r="B327" s="26" t="n">
        <v>678</v>
      </c>
      <c r="C327" s="27" t="n">
        <v>584</v>
      </c>
      <c r="D327" s="28" t="n">
        <f aca="false">(C327/B327)*100</f>
        <v>86.1356932153392</v>
      </c>
      <c r="E327" s="54" t="n">
        <v>6</v>
      </c>
      <c r="F327" s="55" t="n">
        <v>85038.69</v>
      </c>
      <c r="G327" s="30" t="n">
        <v>14173.115</v>
      </c>
      <c r="H327" s="31" t="n">
        <v>7</v>
      </c>
    </row>
    <row r="328" customFormat="false" ht="15" hidden="false" customHeight="false" outlineLevel="0" collapsed="false">
      <c r="A328" s="53" t="s">
        <v>334</v>
      </c>
      <c r="B328" s="26" t="n">
        <v>353</v>
      </c>
      <c r="C328" s="27" t="n">
        <v>333</v>
      </c>
      <c r="D328" s="28" t="n">
        <f aca="false">(C328/B328)*100</f>
        <v>94.3342776203966</v>
      </c>
      <c r="E328" s="54" t="n">
        <v>6</v>
      </c>
      <c r="F328" s="55" t="n">
        <v>46822.42</v>
      </c>
      <c r="G328" s="30" t="n">
        <v>7803.73666666667</v>
      </c>
      <c r="H328" s="31" t="n">
        <v>1</v>
      </c>
    </row>
    <row r="329" customFormat="false" ht="15" hidden="false" customHeight="false" outlineLevel="0" collapsed="false">
      <c r="A329" s="53" t="s">
        <v>335</v>
      </c>
      <c r="B329" s="26" t="n">
        <v>763</v>
      </c>
      <c r="C329" s="27" t="n">
        <v>596</v>
      </c>
      <c r="D329" s="28" t="n">
        <f aca="false">(C329/B329)*100</f>
        <v>78.1127129750983</v>
      </c>
      <c r="E329" s="54" t="n">
        <v>4</v>
      </c>
      <c r="F329" s="55" t="n">
        <v>86185.7</v>
      </c>
      <c r="G329" s="30" t="n">
        <v>21546.425</v>
      </c>
      <c r="H329" s="31" t="n">
        <v>4</v>
      </c>
    </row>
    <row r="330" customFormat="false" ht="15" hidden="false" customHeight="false" outlineLevel="0" collapsed="false">
      <c r="A330" s="53" t="s">
        <v>336</v>
      </c>
      <c r="B330" s="26" t="n">
        <v>1313</v>
      </c>
      <c r="C330" s="27" t="n">
        <v>1108</v>
      </c>
      <c r="D330" s="28" t="n">
        <f aca="false">(C330/B330)*100</f>
        <v>84.3869002284844</v>
      </c>
      <c r="E330" s="54" t="n">
        <v>5</v>
      </c>
      <c r="F330" s="55" t="n">
        <v>162330.77</v>
      </c>
      <c r="G330" s="30" t="n">
        <v>32466.154</v>
      </c>
      <c r="H330" s="31" t="n">
        <v>3</v>
      </c>
    </row>
    <row r="331" customFormat="false" ht="15" hidden="false" customHeight="false" outlineLevel="0" collapsed="false">
      <c r="A331" s="53" t="s">
        <v>337</v>
      </c>
      <c r="B331" s="26" t="n">
        <v>700</v>
      </c>
      <c r="C331" s="27" t="n">
        <v>618</v>
      </c>
      <c r="D331" s="28" t="n">
        <f aca="false">(C331/B331)*100</f>
        <v>88.2857142857143</v>
      </c>
      <c r="E331" s="54" t="n">
        <v>5</v>
      </c>
      <c r="F331" s="55" t="n">
        <v>90386.17</v>
      </c>
      <c r="G331" s="30" t="n">
        <v>18077.234</v>
      </c>
      <c r="H331" s="31" t="n">
        <v>4</v>
      </c>
    </row>
    <row r="332" customFormat="false" ht="15" hidden="false" customHeight="false" outlineLevel="0" collapsed="false">
      <c r="A332" s="53" t="s">
        <v>338</v>
      </c>
      <c r="B332" s="26" t="n">
        <v>646</v>
      </c>
      <c r="C332" s="27" t="n">
        <v>601</v>
      </c>
      <c r="D332" s="28" t="n">
        <f aca="false">(C332/B332)*100</f>
        <v>93.0340557275542</v>
      </c>
      <c r="E332" s="54" t="n">
        <v>9</v>
      </c>
      <c r="F332" s="55" t="n">
        <v>88919.97</v>
      </c>
      <c r="G332" s="30" t="n">
        <v>9879.99666666667</v>
      </c>
      <c r="H332" s="31" t="n">
        <v>4</v>
      </c>
    </row>
    <row r="333" customFormat="false" ht="15" hidden="false" customHeight="false" outlineLevel="0" collapsed="false">
      <c r="A333" s="53" t="s">
        <v>339</v>
      </c>
      <c r="B333" s="26" t="n">
        <v>1165</v>
      </c>
      <c r="C333" s="27" t="n">
        <v>1056</v>
      </c>
      <c r="D333" s="28" t="n">
        <f aca="false">(C333/B333)*100</f>
        <v>90.6437768240343</v>
      </c>
      <c r="E333" s="54" t="n">
        <v>2</v>
      </c>
      <c r="F333" s="55" t="n">
        <v>155803.27</v>
      </c>
      <c r="G333" s="30" t="n">
        <v>77901.635</v>
      </c>
      <c r="H333" s="31" t="n">
        <v>1</v>
      </c>
    </row>
    <row r="334" customFormat="false" ht="15" hidden="false" customHeight="false" outlineLevel="0" collapsed="false">
      <c r="A334" s="53" t="s">
        <v>340</v>
      </c>
      <c r="B334" s="26" t="n">
        <v>805</v>
      </c>
      <c r="C334" s="27" t="n">
        <v>799</v>
      </c>
      <c r="D334" s="28" t="n">
        <f aca="false">(C334/B334)*100</f>
        <v>99.2546583850932</v>
      </c>
      <c r="E334" s="54" t="n">
        <v>10</v>
      </c>
      <c r="F334" s="55" t="n">
        <v>105911.9</v>
      </c>
      <c r="G334" s="30" t="n">
        <v>10591.19</v>
      </c>
      <c r="H334" s="31" t="n">
        <v>3</v>
      </c>
    </row>
    <row r="335" customFormat="false" ht="15" hidden="false" customHeight="false" outlineLevel="0" collapsed="false">
      <c r="A335" s="53" t="s">
        <v>341</v>
      </c>
      <c r="B335" s="26" t="n">
        <v>2041</v>
      </c>
      <c r="C335" s="27" t="n">
        <v>1615</v>
      </c>
      <c r="D335" s="28" t="n">
        <f aca="false">(C335/B335)*100</f>
        <v>79.1278784909358</v>
      </c>
      <c r="E335" s="54" t="n">
        <v>22</v>
      </c>
      <c r="F335" s="55" t="n">
        <v>221650.54</v>
      </c>
      <c r="G335" s="30" t="n">
        <v>10075.0245454545</v>
      </c>
      <c r="H335" s="31" t="n">
        <v>16</v>
      </c>
    </row>
    <row r="336" customFormat="false" ht="15" hidden="false" customHeight="false" outlineLevel="0" collapsed="false">
      <c r="A336" s="53" t="s">
        <v>342</v>
      </c>
      <c r="B336" s="26" t="n">
        <v>196</v>
      </c>
      <c r="C336" s="27" t="n">
        <v>177</v>
      </c>
      <c r="D336" s="28" t="n">
        <f aca="false">(C336/B336)*100</f>
        <v>90.3061224489796</v>
      </c>
      <c r="E336" s="54" t="n">
        <v>3</v>
      </c>
      <c r="F336" s="55" t="n">
        <v>25675.7</v>
      </c>
      <c r="G336" s="30" t="n">
        <v>8558.56666666667</v>
      </c>
      <c r="H336" s="31" t="n">
        <v>1</v>
      </c>
    </row>
    <row r="337" customFormat="false" ht="15" hidden="false" customHeight="false" outlineLevel="0" collapsed="false">
      <c r="A337" s="53" t="s">
        <v>343</v>
      </c>
      <c r="B337" s="26" t="n">
        <v>632</v>
      </c>
      <c r="C337" s="27" t="n">
        <v>512</v>
      </c>
      <c r="D337" s="28" t="n">
        <f aca="false">(C337/B337)*100</f>
        <v>81.0126582278481</v>
      </c>
      <c r="E337" s="54" t="n">
        <v>8</v>
      </c>
      <c r="F337" s="55" t="n">
        <v>74994.19</v>
      </c>
      <c r="G337" s="30" t="n">
        <v>9374.27375</v>
      </c>
      <c r="H337" s="31" t="n">
        <v>1</v>
      </c>
    </row>
    <row r="338" customFormat="false" ht="15" hidden="false" customHeight="false" outlineLevel="0" collapsed="false">
      <c r="A338" s="53" t="s">
        <v>344</v>
      </c>
      <c r="B338" s="26" t="n">
        <v>1230</v>
      </c>
      <c r="C338" s="27" t="n">
        <v>899</v>
      </c>
      <c r="D338" s="28" t="n">
        <f aca="false">(C338/B338)*100</f>
        <v>73.0894308943089</v>
      </c>
      <c r="E338" s="54" t="n">
        <v>5</v>
      </c>
      <c r="F338" s="55" t="n">
        <v>131433.03</v>
      </c>
      <c r="G338" s="30" t="n">
        <v>26286.606</v>
      </c>
      <c r="H338" s="31" t="n">
        <v>6</v>
      </c>
    </row>
    <row r="339" customFormat="false" ht="15" hidden="false" customHeight="false" outlineLevel="0" collapsed="false">
      <c r="A339" s="53" t="s">
        <v>345</v>
      </c>
      <c r="B339" s="26" t="n">
        <v>383</v>
      </c>
      <c r="C339" s="27" t="n">
        <v>297</v>
      </c>
      <c r="D339" s="28" t="n">
        <f aca="false">(C339/B339)*100</f>
        <v>77.5456919060052</v>
      </c>
      <c r="E339" s="54" t="n">
        <v>5</v>
      </c>
      <c r="F339" s="55" t="n">
        <v>42820.25</v>
      </c>
      <c r="G339" s="30" t="n">
        <v>8564.05</v>
      </c>
      <c r="H339" s="31" t="n">
        <v>3</v>
      </c>
    </row>
    <row r="340" customFormat="false" ht="15" hidden="false" customHeight="false" outlineLevel="0" collapsed="false">
      <c r="A340" s="53" t="s">
        <v>346</v>
      </c>
      <c r="B340" s="26" t="n">
        <v>2023</v>
      </c>
      <c r="C340" s="27" t="n">
        <v>1736</v>
      </c>
      <c r="D340" s="28" t="n">
        <f aca="false">(C340/B340)*100</f>
        <v>85.8131487889273</v>
      </c>
      <c r="E340" s="54" t="n">
        <v>10</v>
      </c>
      <c r="F340" s="55" t="n">
        <v>252517.24</v>
      </c>
      <c r="G340" s="30" t="n">
        <v>25251.724</v>
      </c>
      <c r="H340" s="31" t="n">
        <v>2</v>
      </c>
    </row>
    <row r="341" customFormat="false" ht="15" hidden="false" customHeight="false" outlineLevel="0" collapsed="false">
      <c r="A341" s="53" t="s">
        <v>347</v>
      </c>
      <c r="B341" s="26" t="n">
        <v>2202</v>
      </c>
      <c r="C341" s="27" t="n">
        <v>1787</v>
      </c>
      <c r="D341" s="28" t="n">
        <f aca="false">(C341/B341)*100</f>
        <v>81.1534968210718</v>
      </c>
      <c r="E341" s="54" t="n">
        <v>14</v>
      </c>
      <c r="F341" s="55" t="n">
        <v>262494.6</v>
      </c>
      <c r="G341" s="30" t="n">
        <v>18749.6142857143</v>
      </c>
      <c r="H341" s="31" t="n">
        <v>7</v>
      </c>
    </row>
    <row r="342" customFormat="false" ht="15" hidden="false" customHeight="false" outlineLevel="0" collapsed="false">
      <c r="A342" s="53" t="s">
        <v>348</v>
      </c>
      <c r="B342" s="26" t="n">
        <v>545</v>
      </c>
      <c r="C342" s="27" t="n">
        <v>492</v>
      </c>
      <c r="D342" s="28" t="n">
        <f aca="false">(C342/B342)*100</f>
        <v>90.2752293577982</v>
      </c>
      <c r="E342" s="54" t="n">
        <v>4</v>
      </c>
      <c r="F342" s="55" t="n">
        <v>72096.99</v>
      </c>
      <c r="G342" s="30" t="n">
        <v>18024.2475</v>
      </c>
      <c r="H342" s="31" t="n">
        <v>6</v>
      </c>
    </row>
    <row r="343" customFormat="false" ht="15" hidden="false" customHeight="false" outlineLevel="0" collapsed="false">
      <c r="A343" s="53" t="s">
        <v>349</v>
      </c>
      <c r="B343" s="26" t="n">
        <v>1525</v>
      </c>
      <c r="C343" s="27" t="n">
        <v>1159</v>
      </c>
      <c r="D343" s="28" t="n">
        <f aca="false">(C343/B343)*100</f>
        <v>76</v>
      </c>
      <c r="E343" s="54" t="n">
        <v>12</v>
      </c>
      <c r="F343" s="55" t="n">
        <v>168184.43</v>
      </c>
      <c r="G343" s="30" t="n">
        <v>14015.3691666667</v>
      </c>
      <c r="H343" s="31" t="n">
        <v>1</v>
      </c>
    </row>
    <row r="344" customFormat="false" ht="15" hidden="false" customHeight="false" outlineLevel="0" collapsed="false">
      <c r="A344" s="53" t="s">
        <v>350</v>
      </c>
      <c r="B344" s="26" t="n">
        <v>2180</v>
      </c>
      <c r="C344" s="27" t="n">
        <v>1854</v>
      </c>
      <c r="D344" s="28" t="n">
        <f aca="false">(C344/B344)*100</f>
        <v>85.045871559633</v>
      </c>
      <c r="E344" s="54" t="n">
        <v>9</v>
      </c>
      <c r="F344" s="55" t="n">
        <v>264940.44</v>
      </c>
      <c r="G344" s="30" t="n">
        <v>29437.8266666667</v>
      </c>
      <c r="H344" s="31" t="n">
        <v>14</v>
      </c>
    </row>
    <row r="345" customFormat="false" ht="15" hidden="false" customHeight="false" outlineLevel="0" collapsed="false">
      <c r="A345" s="53" t="s">
        <v>351</v>
      </c>
      <c r="B345" s="26" t="n">
        <v>720</v>
      </c>
      <c r="C345" s="27" t="n">
        <v>555</v>
      </c>
      <c r="D345" s="28" t="n">
        <f aca="false">(C345/B345)*100</f>
        <v>77.0833333333333</v>
      </c>
      <c r="E345" s="54" t="n">
        <v>4</v>
      </c>
      <c r="F345" s="55" t="n">
        <v>80446.7</v>
      </c>
      <c r="G345" s="30" t="n">
        <v>20111.675</v>
      </c>
      <c r="H345" s="31" t="n">
        <v>2</v>
      </c>
    </row>
    <row r="346" customFormat="false" ht="15" hidden="false" customHeight="false" outlineLevel="0" collapsed="false">
      <c r="A346" s="53" t="s">
        <v>352</v>
      </c>
      <c r="B346" s="26" t="n">
        <v>4795</v>
      </c>
      <c r="C346" s="27" t="n">
        <v>3310</v>
      </c>
      <c r="D346" s="28" t="n">
        <f aca="false">(C346/B346)*100</f>
        <v>69.0302398331595</v>
      </c>
      <c r="E346" s="54" t="n">
        <v>18</v>
      </c>
      <c r="F346" s="55" t="n">
        <v>474524.8992</v>
      </c>
      <c r="G346" s="30" t="n">
        <v>26362.4944</v>
      </c>
      <c r="H346" s="31" t="n">
        <v>11</v>
      </c>
    </row>
    <row r="347" customFormat="false" ht="15" hidden="false" customHeight="false" outlineLevel="0" collapsed="false">
      <c r="A347" s="53" t="s">
        <v>353</v>
      </c>
      <c r="B347" s="26" t="n">
        <v>383</v>
      </c>
      <c r="C347" s="27" t="n">
        <v>360</v>
      </c>
      <c r="D347" s="28" t="n">
        <f aca="false">(C347/B347)*100</f>
        <v>93.9947780678851</v>
      </c>
      <c r="E347" s="54" t="n">
        <v>4</v>
      </c>
      <c r="F347" s="55" t="n">
        <v>52993.76</v>
      </c>
      <c r="G347" s="30" t="n">
        <v>13248.44</v>
      </c>
      <c r="H347" s="31" t="n">
        <v>4</v>
      </c>
    </row>
    <row r="348" customFormat="false" ht="15" hidden="false" customHeight="false" outlineLevel="0" collapsed="false">
      <c r="A348" s="53" t="s">
        <v>354</v>
      </c>
      <c r="B348" s="26" t="n">
        <v>348</v>
      </c>
      <c r="C348" s="27" t="n">
        <v>325</v>
      </c>
      <c r="D348" s="28" t="n">
        <f aca="false">(C348/B348)*100</f>
        <v>93.3908045977012</v>
      </c>
      <c r="E348" s="54" t="n">
        <v>5</v>
      </c>
      <c r="F348" s="55" t="n">
        <v>47001.96</v>
      </c>
      <c r="G348" s="30" t="n">
        <v>9400.392</v>
      </c>
      <c r="H348" s="31" t="n">
        <v>3</v>
      </c>
    </row>
    <row r="349" customFormat="false" ht="15" hidden="false" customHeight="false" outlineLevel="0" collapsed="false">
      <c r="A349" s="53" t="s">
        <v>355</v>
      </c>
      <c r="B349" s="26" t="n">
        <v>2042</v>
      </c>
      <c r="C349" s="27" t="n">
        <v>1882</v>
      </c>
      <c r="D349" s="28" t="n">
        <f aca="false">(C349/B349)*100</f>
        <v>92.1645445641528</v>
      </c>
      <c r="E349" s="54" t="n">
        <v>22</v>
      </c>
      <c r="F349" s="55" t="n">
        <v>276026.45</v>
      </c>
      <c r="G349" s="30" t="n">
        <v>12546.6568181818</v>
      </c>
      <c r="H349" s="31" t="n">
        <v>9</v>
      </c>
    </row>
    <row r="350" customFormat="false" ht="15" hidden="false" customHeight="false" outlineLevel="0" collapsed="false">
      <c r="A350" s="53" t="s">
        <v>356</v>
      </c>
      <c r="B350" s="26" t="n">
        <v>311</v>
      </c>
      <c r="C350" s="27" t="n">
        <v>277</v>
      </c>
      <c r="D350" s="28" t="n">
        <f aca="false">(C350/B350)*100</f>
        <v>89.0675241157556</v>
      </c>
      <c r="E350" s="54" t="n">
        <v>7</v>
      </c>
      <c r="F350" s="55" t="n">
        <v>39970.18</v>
      </c>
      <c r="G350" s="30" t="n">
        <v>5710.02571428571</v>
      </c>
      <c r="H350" s="31" t="n">
        <v>6</v>
      </c>
    </row>
    <row r="351" customFormat="false" ht="15" hidden="false" customHeight="false" outlineLevel="0" collapsed="false">
      <c r="A351" s="53" t="s">
        <v>377</v>
      </c>
      <c r="B351" s="26" t="n">
        <v>914</v>
      </c>
      <c r="C351" s="27" t="n">
        <v>1021</v>
      </c>
      <c r="D351" s="28" t="n">
        <f aca="false">(C351/B351)*100</f>
        <v>111.706783369803</v>
      </c>
      <c r="E351" s="54" t="n">
        <v>6</v>
      </c>
      <c r="F351" s="55" t="n">
        <v>113041.11</v>
      </c>
      <c r="G351" s="30" t="n">
        <v>37451.49875</v>
      </c>
      <c r="H351" s="31" t="n">
        <v>2</v>
      </c>
    </row>
    <row r="352" customFormat="false" ht="15" hidden="false" customHeight="false" outlineLevel="0" collapsed="false">
      <c r="A352" s="53" t="s">
        <v>378</v>
      </c>
      <c r="B352" s="26" t="n">
        <v>1424</v>
      </c>
      <c r="C352" s="27" t="n">
        <v>4754</v>
      </c>
      <c r="D352" s="28" t="n">
        <f aca="false">(C352/B352)*100</f>
        <v>333.848314606742</v>
      </c>
      <c r="E352" s="54" t="n">
        <v>5</v>
      </c>
      <c r="F352" s="55" t="n">
        <v>177472.39</v>
      </c>
      <c r="G352" s="30" t="n">
        <v>51581.5923538462</v>
      </c>
      <c r="H352" s="31" t="n">
        <v>1</v>
      </c>
    </row>
    <row r="353" customFormat="false" ht="15" hidden="false" customHeight="false" outlineLevel="0" collapsed="false">
      <c r="A353" s="53" t="s">
        <v>379</v>
      </c>
      <c r="B353" s="26" t="n">
        <v>728</v>
      </c>
      <c r="C353" s="27" t="n">
        <v>756</v>
      </c>
      <c r="D353" s="28" t="n">
        <f aca="false">(C353/B353)*100</f>
        <v>103.846153846154</v>
      </c>
      <c r="E353" s="54" t="n">
        <v>3</v>
      </c>
      <c r="F353" s="55" t="n">
        <v>92092.68</v>
      </c>
      <c r="G353" s="30" t="n">
        <v>36743.7066666667</v>
      </c>
      <c r="H353" s="31" t="n">
        <v>10</v>
      </c>
    </row>
    <row r="354" customFormat="false" ht="15" hidden="false" customHeight="false" outlineLevel="0" collapsed="false">
      <c r="A354" s="53" t="s">
        <v>380</v>
      </c>
      <c r="B354" s="26" t="n">
        <v>1159</v>
      </c>
      <c r="C354" s="27" t="n">
        <v>1921</v>
      </c>
      <c r="D354" s="28" t="n">
        <f aca="false">(C354/B354)*100</f>
        <v>165.746333045729</v>
      </c>
      <c r="E354" s="54" t="n">
        <v>11</v>
      </c>
      <c r="F354" s="55" t="n">
        <v>142134.46</v>
      </c>
      <c r="G354" s="30" t="n">
        <v>68124.915</v>
      </c>
      <c r="H354" s="31" t="n">
        <v>7</v>
      </c>
    </row>
    <row r="355" customFormat="false" ht="15" hidden="false" customHeight="false" outlineLevel="0" collapsed="false">
      <c r="A355" s="53" t="s">
        <v>381</v>
      </c>
      <c r="B355" s="26" t="n">
        <v>1631</v>
      </c>
      <c r="C355" s="27" t="n">
        <v>278</v>
      </c>
      <c r="D355" s="28" t="n">
        <f aca="false">(C355/B355)*100</f>
        <v>17.04475781729</v>
      </c>
      <c r="E355" s="54" t="n">
        <v>3</v>
      </c>
      <c r="F355" s="55" t="n">
        <v>205817.92</v>
      </c>
      <c r="G355" s="30" t="n">
        <v>3649.83</v>
      </c>
      <c r="H355" s="31" t="n">
        <v>2</v>
      </c>
    </row>
    <row r="356" customFormat="false" ht="15" hidden="false" customHeight="false" outlineLevel="0" collapsed="false">
      <c r="A356" s="53" t="s">
        <v>382</v>
      </c>
      <c r="B356" s="26" t="n">
        <v>1480</v>
      </c>
      <c r="C356" s="27" t="n">
        <v>593</v>
      </c>
      <c r="D356" s="28" t="n">
        <f aca="false">(C356/B356)*100</f>
        <v>40.0675675675676</v>
      </c>
      <c r="E356" s="54" t="n">
        <v>8</v>
      </c>
      <c r="F356" s="55" t="n">
        <v>198947.7</v>
      </c>
      <c r="G356" s="30" t="n">
        <v>8536.146</v>
      </c>
      <c r="H356" s="31" t="n">
        <v>6</v>
      </c>
    </row>
    <row r="357" customFormat="false" ht="15" hidden="false" customHeight="false" outlineLevel="0" collapsed="false">
      <c r="A357" s="53" t="s">
        <v>383</v>
      </c>
      <c r="B357" s="26" t="n">
        <v>558</v>
      </c>
      <c r="C357" s="27" t="n">
        <v>1324</v>
      </c>
      <c r="D357" s="28" t="n">
        <f aca="false">(C357/B357)*100</f>
        <v>237.275985663082</v>
      </c>
      <c r="E357" s="54" t="n">
        <v>7</v>
      </c>
      <c r="F357" s="55" t="n">
        <v>70467.41</v>
      </c>
      <c r="G357" s="30" t="n">
        <v>33722.196</v>
      </c>
      <c r="H357" s="31" t="n">
        <v>2</v>
      </c>
    </row>
    <row r="358" customFormat="false" ht="15" hidden="false" customHeight="false" outlineLevel="0" collapsed="false">
      <c r="A358" s="53" t="s">
        <v>384</v>
      </c>
      <c r="B358" s="26" t="n">
        <v>610</v>
      </c>
      <c r="C358" s="27" t="n">
        <v>1401</v>
      </c>
      <c r="D358" s="28" t="n">
        <f aca="false">(C358/B358)*100</f>
        <v>229.672131147541</v>
      </c>
      <c r="E358" s="54" t="n">
        <v>42</v>
      </c>
      <c r="F358" s="55" t="n">
        <v>78737.63</v>
      </c>
      <c r="G358" s="30" t="n">
        <v>29070.0014285714</v>
      </c>
      <c r="H358" s="31" t="n">
        <v>3</v>
      </c>
    </row>
    <row r="359" customFormat="false" ht="15" hidden="false" customHeight="false" outlineLevel="0" collapsed="false">
      <c r="A359" s="53" t="s">
        <v>385</v>
      </c>
      <c r="B359" s="26" t="n">
        <v>739</v>
      </c>
      <c r="C359" s="27" t="n">
        <v>305</v>
      </c>
      <c r="D359" s="28" t="n">
        <f aca="false">(C359/B359)*100</f>
        <v>41.2719891745602</v>
      </c>
      <c r="E359" s="54" t="n">
        <v>99</v>
      </c>
      <c r="F359" s="55" t="n">
        <v>80988.99</v>
      </c>
      <c r="G359" s="30" t="n">
        <v>3434.00230769231</v>
      </c>
      <c r="H359" s="31" t="n">
        <v>3</v>
      </c>
    </row>
    <row r="360" customFormat="false" ht="15" hidden="false" customHeight="false" outlineLevel="0" collapsed="false">
      <c r="A360" s="53" t="s">
        <v>357</v>
      </c>
      <c r="B360" s="26" t="n">
        <v>978</v>
      </c>
      <c r="C360" s="27" t="n">
        <v>790</v>
      </c>
      <c r="D360" s="28" t="n">
        <f aca="false">(C360/B360)*100</f>
        <v>80.7770961145194</v>
      </c>
      <c r="E360" s="54" t="n">
        <v>15</v>
      </c>
      <c r="F360" s="55" t="n">
        <v>114642.14</v>
      </c>
      <c r="G360" s="30" t="n">
        <v>18840.185</v>
      </c>
      <c r="H360" s="31" t="n">
        <v>6</v>
      </c>
    </row>
    <row r="361" customFormat="false" ht="15" hidden="false" customHeight="false" outlineLevel="0" collapsed="false">
      <c r="A361" s="53" t="s">
        <v>358</v>
      </c>
      <c r="B361" s="26" t="n">
        <v>530</v>
      </c>
      <c r="C361" s="27" t="n">
        <v>1211</v>
      </c>
      <c r="D361" s="28" t="n">
        <f aca="false">(C361/B361)*100</f>
        <v>228.490566037736</v>
      </c>
      <c r="E361" s="54" t="n">
        <v>8</v>
      </c>
      <c r="F361" s="55" t="n">
        <v>59292.97</v>
      </c>
      <c r="G361" s="30" t="n">
        <v>35494.478</v>
      </c>
      <c r="H361" s="31" t="n">
        <v>3</v>
      </c>
    </row>
    <row r="362" customFormat="false" ht="15" hidden="false" customHeight="false" outlineLevel="0" collapsed="false">
      <c r="A362" s="53" t="s">
        <v>365</v>
      </c>
      <c r="B362" s="26" t="n">
        <v>24067</v>
      </c>
      <c r="C362" s="27" t="n">
        <v>562</v>
      </c>
      <c r="D362" s="28" t="n">
        <f aca="false">(C362/B362)*100</f>
        <v>2.33514771263556</v>
      </c>
      <c r="E362" s="54" t="n">
        <v>6</v>
      </c>
      <c r="F362" s="55" t="n">
        <v>2501079.7629</v>
      </c>
      <c r="G362" s="30" t="n">
        <v>818.070606060606</v>
      </c>
      <c r="H362" s="31" t="n">
        <v>4</v>
      </c>
    </row>
    <row r="363" customFormat="false" ht="15" hidden="false" customHeight="false" outlineLevel="0" collapsed="false">
      <c r="A363" s="53" t="s">
        <v>363</v>
      </c>
      <c r="B363" s="26" t="n">
        <v>206</v>
      </c>
      <c r="C363" s="27" t="n">
        <v>507</v>
      </c>
      <c r="D363" s="28" t="n">
        <f aca="false">(C363/B363)*100</f>
        <v>246.116504854369</v>
      </c>
      <c r="E363" s="54" t="n">
        <v>18</v>
      </c>
      <c r="F363" s="55" t="n">
        <v>29180.3</v>
      </c>
      <c r="G363" s="30" t="n">
        <v>10066.7728571429</v>
      </c>
      <c r="H363" s="31" t="n">
        <v>5</v>
      </c>
    </row>
    <row r="364" customFormat="false" ht="15" hidden="false" customHeight="false" outlineLevel="0" collapsed="false">
      <c r="A364" s="53" t="s">
        <v>364</v>
      </c>
      <c r="B364" s="26" t="n">
        <v>3982</v>
      </c>
      <c r="C364" s="27" t="n">
        <v>551</v>
      </c>
      <c r="D364" s="28" t="n">
        <f aca="false">(C364/B364)*100</f>
        <v>13.837267704671</v>
      </c>
      <c r="E364" s="54" t="n">
        <v>6</v>
      </c>
      <c r="F364" s="55" t="n">
        <v>447287.8976</v>
      </c>
      <c r="G364" s="30" t="n">
        <v>1874.70547619048</v>
      </c>
      <c r="H364" s="31" t="n">
        <v>4</v>
      </c>
    </row>
    <row r="365" customFormat="false" ht="15" hidden="false" customHeight="false" outlineLevel="0" collapsed="false">
      <c r="A365" s="53" t="s">
        <v>366</v>
      </c>
      <c r="B365" s="26" t="n">
        <v>2756</v>
      </c>
      <c r="C365" s="27" t="n">
        <v>790</v>
      </c>
      <c r="D365" s="28" t="n">
        <f aca="false">(C365/B365)*100</f>
        <v>28.6647314949202</v>
      </c>
      <c r="E365" s="54" t="n">
        <v>20</v>
      </c>
      <c r="F365" s="55" t="n">
        <v>335388.53</v>
      </c>
      <c r="G365" s="30" t="n">
        <v>7642.80933333333</v>
      </c>
      <c r="H365" s="31" t="n">
        <v>3</v>
      </c>
    </row>
    <row r="366" customFormat="false" ht="15" hidden="false" customHeight="false" outlineLevel="0" collapsed="false">
      <c r="A366" s="53" t="s">
        <v>367</v>
      </c>
      <c r="B366" s="26" t="n">
        <v>887</v>
      </c>
      <c r="C366" s="27" t="n">
        <v>408</v>
      </c>
      <c r="D366" s="28" t="n">
        <f aca="false">(C366/B366)*100</f>
        <v>45.9977452085682</v>
      </c>
      <c r="E366" s="54" t="n">
        <v>6</v>
      </c>
      <c r="F366" s="55" t="n">
        <v>80396.06</v>
      </c>
      <c r="G366" s="30" t="n">
        <v>7411.62125</v>
      </c>
      <c r="H366" s="31" t="n">
        <v>6</v>
      </c>
    </row>
    <row r="367" customFormat="false" ht="15" hidden="false" customHeight="false" outlineLevel="0" collapsed="false">
      <c r="A367" s="53" t="s">
        <v>368</v>
      </c>
      <c r="B367" s="26" t="n">
        <v>1132</v>
      </c>
      <c r="C367" s="27" t="n">
        <v>17625</v>
      </c>
      <c r="D367" s="28" t="n">
        <f aca="false">(C367/B367)*100</f>
        <v>1556.97879858657</v>
      </c>
      <c r="E367" s="54" t="n">
        <v>8</v>
      </c>
      <c r="F367" s="55" t="n">
        <v>141043.82</v>
      </c>
      <c r="G367" s="30" t="n">
        <v>416846.62715</v>
      </c>
      <c r="H367" s="31" t="n">
        <v>180</v>
      </c>
    </row>
    <row r="368" customFormat="false" ht="15" hidden="false" customHeight="false" outlineLevel="0" collapsed="false">
      <c r="A368" s="53" t="s">
        <v>359</v>
      </c>
      <c r="B368" s="26" t="n">
        <v>259</v>
      </c>
      <c r="C368" s="27" t="n">
        <v>645</v>
      </c>
      <c r="D368" s="28" t="n">
        <f aca="false">(C368/B368)*100</f>
        <v>249.034749034749</v>
      </c>
      <c r="E368" s="54" t="n">
        <v>6</v>
      </c>
      <c r="F368" s="55" t="n">
        <v>31430.17</v>
      </c>
      <c r="G368" s="30" t="n">
        <v>30697.56</v>
      </c>
      <c r="H368" s="31" t="n">
        <v>5</v>
      </c>
    </row>
    <row r="369" customFormat="false" ht="15" hidden="false" customHeight="false" outlineLevel="0" collapsed="false">
      <c r="A369" s="53" t="s">
        <v>360</v>
      </c>
      <c r="B369" s="26" t="n">
        <v>1250</v>
      </c>
      <c r="C369" s="27" t="n">
        <v>993</v>
      </c>
      <c r="D369" s="28" t="n">
        <f aca="false">(C369/B369)*100</f>
        <v>79.44</v>
      </c>
      <c r="E369" s="54" t="n">
        <v>17</v>
      </c>
      <c r="F369" s="55" t="n">
        <v>169957.29</v>
      </c>
      <c r="G369" s="30" t="n">
        <v>12921.3145454545</v>
      </c>
      <c r="H369" s="31" t="n">
        <v>8</v>
      </c>
    </row>
    <row r="370" customFormat="false" ht="15" hidden="false" customHeight="false" outlineLevel="0" collapsed="false">
      <c r="A370" s="53" t="s">
        <v>361</v>
      </c>
      <c r="B370" s="26" t="n">
        <v>614</v>
      </c>
      <c r="C370" s="27" t="n">
        <v>1407</v>
      </c>
      <c r="D370" s="28" t="n">
        <f aca="false">(C370/B370)*100</f>
        <v>229.153094462541</v>
      </c>
      <c r="E370" s="54" t="n">
        <v>4</v>
      </c>
      <c r="F370" s="55" t="n">
        <v>80850.48</v>
      </c>
      <c r="G370" s="30" t="n">
        <v>68605.9733333333</v>
      </c>
      <c r="H370" s="31" t="n">
        <v>5</v>
      </c>
    </row>
    <row r="371" customFormat="false" ht="15" hidden="false" customHeight="false" outlineLevel="0" collapsed="false">
      <c r="A371" s="53" t="s">
        <v>362</v>
      </c>
      <c r="B371" s="26" t="n">
        <v>1062</v>
      </c>
      <c r="C371" s="27" t="n">
        <v>1385</v>
      </c>
      <c r="D371" s="28" t="n">
        <f aca="false">(C371/B371)*100</f>
        <v>130.414312617702</v>
      </c>
      <c r="E371" s="54" t="n">
        <v>4</v>
      </c>
      <c r="F371" s="55" t="n">
        <v>149805.995</v>
      </c>
      <c r="G371" s="30" t="n">
        <v>24868.4625</v>
      </c>
      <c r="H371" s="31" t="n">
        <v>11</v>
      </c>
    </row>
    <row r="372" customFormat="false" ht="15" hidden="false" customHeight="false" outlineLevel="0" collapsed="false">
      <c r="A372" s="53" t="s">
        <v>369</v>
      </c>
      <c r="B372" s="26" t="n">
        <v>5983</v>
      </c>
      <c r="C372" s="27" t="n">
        <v>197</v>
      </c>
      <c r="D372" s="28" t="n">
        <f aca="false">(C372/B372)*100</f>
        <v>3.29266254387431</v>
      </c>
      <c r="E372" s="54" t="n">
        <v>13</v>
      </c>
      <c r="F372" s="55" t="n">
        <v>670560.7006</v>
      </c>
      <c r="G372" s="30" t="n">
        <v>1621.12777777778</v>
      </c>
      <c r="H372" s="31" t="n">
        <v>3</v>
      </c>
    </row>
    <row r="373" customFormat="false" ht="15" hidden="false" customHeight="false" outlineLevel="0" collapsed="false">
      <c r="A373" s="53" t="s">
        <v>370</v>
      </c>
      <c r="B373" s="26" t="n">
        <v>810</v>
      </c>
      <c r="C373" s="27" t="n">
        <v>3305</v>
      </c>
      <c r="D373" s="28" t="n">
        <f aca="false">(C373/B373)*100</f>
        <v>408.024691358025</v>
      </c>
      <c r="E373" s="54" t="n">
        <v>3</v>
      </c>
      <c r="F373" s="55" t="n">
        <v>110231.12</v>
      </c>
      <c r="G373" s="30" t="n">
        <v>74547.9829333333</v>
      </c>
      <c r="H373" s="31" t="n">
        <v>11</v>
      </c>
    </row>
    <row r="374" customFormat="false" ht="15" hidden="false" customHeight="false" outlineLevel="0" collapsed="false">
      <c r="A374" s="53" t="s">
        <v>371</v>
      </c>
      <c r="B374" s="26" t="n">
        <v>2363</v>
      </c>
      <c r="C374" s="27" t="n">
        <v>2362</v>
      </c>
      <c r="D374" s="28" t="n">
        <f aca="false">(C374/B374)*100</f>
        <v>99.9576809140923</v>
      </c>
      <c r="E374" s="54" t="n">
        <v>4</v>
      </c>
      <c r="F374" s="55" t="n">
        <v>272499.66</v>
      </c>
      <c r="G374" s="30" t="n">
        <v>16769.4265</v>
      </c>
      <c r="H374" s="31" t="n">
        <v>28</v>
      </c>
    </row>
    <row r="375" customFormat="false" ht="15" hidden="false" customHeight="false" outlineLevel="0" collapsed="false">
      <c r="A375" s="53" t="s">
        <v>372</v>
      </c>
      <c r="B375" s="26" t="n">
        <v>283</v>
      </c>
      <c r="C375" s="27" t="n">
        <v>555</v>
      </c>
      <c r="D375" s="28" t="n">
        <f aca="false">(C375/B375)*100</f>
        <v>196.113074204947</v>
      </c>
      <c r="E375" s="54" t="n">
        <v>10</v>
      </c>
      <c r="F375" s="55" t="n">
        <v>36498.3</v>
      </c>
      <c r="G375" s="30" t="n">
        <v>13399.3433333333</v>
      </c>
      <c r="H375" s="31" t="n">
        <v>11</v>
      </c>
    </row>
    <row r="376" customFormat="false" ht="15" hidden="false" customHeight="false" outlineLevel="0" collapsed="false">
      <c r="A376" s="53" t="s">
        <v>373</v>
      </c>
      <c r="B376" s="26" t="n">
        <v>626</v>
      </c>
      <c r="C376" s="27" t="n">
        <v>960</v>
      </c>
      <c r="D376" s="28" t="n">
        <f aca="false">(C376/B376)*100</f>
        <v>153.354632587859</v>
      </c>
      <c r="E376" s="54" t="n">
        <v>10</v>
      </c>
      <c r="F376" s="55" t="n">
        <v>85361.46</v>
      </c>
      <c r="G376" s="30" t="n">
        <v>17630.4775</v>
      </c>
      <c r="H376" s="31" t="n">
        <v>1</v>
      </c>
    </row>
    <row r="377" customFormat="false" ht="15" hidden="false" customHeight="false" outlineLevel="0" collapsed="false">
      <c r="A377" s="53" t="s">
        <v>374</v>
      </c>
      <c r="B377" s="26" t="n">
        <v>1447</v>
      </c>
      <c r="C377" s="27" t="n">
        <v>223</v>
      </c>
      <c r="D377" s="28" t="n">
        <f aca="false">(C377/B377)*100</f>
        <v>15.411195577056</v>
      </c>
      <c r="E377" s="54" t="n">
        <v>5</v>
      </c>
      <c r="F377" s="55" t="n">
        <v>168610.98</v>
      </c>
      <c r="G377" s="30" t="n">
        <v>5238.36166666667</v>
      </c>
      <c r="H377" s="31" t="n">
        <v>1</v>
      </c>
    </row>
    <row r="378" customFormat="false" ht="15" hidden="false" customHeight="false" outlineLevel="0" collapsed="false">
      <c r="A378" s="53" t="s">
        <v>375</v>
      </c>
      <c r="B378" s="26" t="n">
        <v>1874</v>
      </c>
      <c r="C378" s="27" t="n">
        <v>1151</v>
      </c>
      <c r="D378" s="28" t="n">
        <f aca="false">(C378/B378)*100</f>
        <v>61.4194236926361</v>
      </c>
      <c r="E378" s="54" t="n">
        <v>7</v>
      </c>
      <c r="F378" s="55" t="n">
        <v>203490.01</v>
      </c>
      <c r="G378" s="30" t="n">
        <v>9997.48764705882</v>
      </c>
      <c r="H378" s="31" t="n">
        <v>8</v>
      </c>
    </row>
    <row r="379" customFormat="false" ht="15" hidden="false" customHeight="false" outlineLevel="0" collapsed="false">
      <c r="A379" s="53" t="s">
        <v>376</v>
      </c>
      <c r="B379" s="26" t="n">
        <v>332</v>
      </c>
      <c r="C379" s="27" t="n">
        <v>557</v>
      </c>
      <c r="D379" s="28" t="n">
        <f aca="false">(C379/B379)*100</f>
        <v>167.771084337349</v>
      </c>
      <c r="E379" s="54" t="n">
        <v>13</v>
      </c>
      <c r="F379" s="55" t="n">
        <v>44642.03</v>
      </c>
      <c r="G379" s="30" t="n">
        <v>20212.62</v>
      </c>
      <c r="H379" s="31" t="n">
        <v>3</v>
      </c>
    </row>
    <row r="380" customFormat="false" ht="15" hidden="false" customHeight="false" outlineLevel="0" collapsed="false">
      <c r="A380" s="53" t="s">
        <v>386</v>
      </c>
      <c r="B380" s="26" t="n">
        <v>1463</v>
      </c>
      <c r="C380" s="27" t="n">
        <v>1362</v>
      </c>
      <c r="D380" s="28" t="n">
        <f aca="false">(C380/B380)*100</f>
        <v>93.0963773069036</v>
      </c>
      <c r="E380" s="54" t="n">
        <v>9</v>
      </c>
      <c r="F380" s="55" t="n">
        <v>198305.65</v>
      </c>
      <c r="G380" s="30" t="n">
        <v>22033.9611111111</v>
      </c>
      <c r="H380" s="31" t="n">
        <v>8</v>
      </c>
    </row>
    <row r="381" customFormat="false" ht="15" hidden="false" customHeight="false" outlineLevel="0" collapsed="false">
      <c r="A381" s="53" t="s">
        <v>387</v>
      </c>
      <c r="B381" s="26" t="n">
        <v>594</v>
      </c>
      <c r="C381" s="27" t="n">
        <v>572</v>
      </c>
      <c r="D381" s="28" t="n">
        <f aca="false">(C381/B381)*100</f>
        <v>96.2962962962963</v>
      </c>
      <c r="E381" s="54" t="n">
        <v>6</v>
      </c>
      <c r="F381" s="55" t="n">
        <v>76884.01</v>
      </c>
      <c r="G381" s="30" t="n">
        <v>12814.0016666667</v>
      </c>
      <c r="H381" s="31" t="n">
        <v>1</v>
      </c>
    </row>
    <row r="382" customFormat="false" ht="15" hidden="false" customHeight="false" outlineLevel="0" collapsed="false">
      <c r="A382" s="53" t="s">
        <v>388</v>
      </c>
      <c r="B382" s="26" t="n">
        <v>1361</v>
      </c>
      <c r="C382" s="27" t="n">
        <v>1204</v>
      </c>
      <c r="D382" s="28" t="n">
        <f aca="false">(C382/B382)*100</f>
        <v>88.4643644379133</v>
      </c>
      <c r="E382" s="54" t="n">
        <v>7</v>
      </c>
      <c r="F382" s="55" t="n">
        <v>175900.82</v>
      </c>
      <c r="G382" s="30" t="n">
        <v>25128.6885714286</v>
      </c>
      <c r="H382" s="31" t="n">
        <v>1</v>
      </c>
    </row>
    <row r="383" customFormat="false" ht="15" hidden="false" customHeight="false" outlineLevel="0" collapsed="false">
      <c r="A383" s="53" t="s">
        <v>389</v>
      </c>
      <c r="B383" s="26" t="n">
        <v>847</v>
      </c>
      <c r="C383" s="27" t="n">
        <v>730</v>
      </c>
      <c r="D383" s="28" t="n">
        <f aca="false">(C383/B383)*100</f>
        <v>86.1865407319953</v>
      </c>
      <c r="E383" s="54" t="n">
        <v>7</v>
      </c>
      <c r="F383" s="55" t="n">
        <v>107444.26</v>
      </c>
      <c r="G383" s="30" t="n">
        <v>15349.18</v>
      </c>
      <c r="H383" s="31" t="n">
        <v>2</v>
      </c>
    </row>
    <row r="384" customFormat="false" ht="15" hidden="false" customHeight="false" outlineLevel="0" collapsed="false">
      <c r="A384" s="53" t="s">
        <v>390</v>
      </c>
      <c r="B384" s="26" t="n">
        <v>1885</v>
      </c>
      <c r="C384" s="27" t="n">
        <v>1538</v>
      </c>
      <c r="D384" s="28" t="n">
        <f aca="false">(C384/B384)*100</f>
        <v>81.5915119363395</v>
      </c>
      <c r="E384" s="54" t="n">
        <v>8</v>
      </c>
      <c r="F384" s="55" t="n">
        <v>225928.88</v>
      </c>
      <c r="G384" s="30" t="n">
        <v>28241.11</v>
      </c>
      <c r="H384" s="31" t="n">
        <v>8</v>
      </c>
    </row>
    <row r="385" customFormat="false" ht="15" hidden="false" customHeight="false" outlineLevel="0" collapsed="false">
      <c r="A385" s="53" t="s">
        <v>391</v>
      </c>
      <c r="B385" s="26" t="n">
        <v>4877</v>
      </c>
      <c r="C385" s="27" t="n">
        <v>3147</v>
      </c>
      <c r="D385" s="28" t="n">
        <f aca="false">(C385/B385)*100</f>
        <v>64.5273733852778</v>
      </c>
      <c r="E385" s="54" t="n">
        <v>24</v>
      </c>
      <c r="F385" s="55" t="n">
        <v>441185.23</v>
      </c>
      <c r="G385" s="30" t="n">
        <v>18382.7179166667</v>
      </c>
      <c r="H385" s="31" t="n">
        <v>22</v>
      </c>
    </row>
    <row r="386" customFormat="false" ht="15" hidden="false" customHeight="false" outlineLevel="0" collapsed="false">
      <c r="A386" s="53" t="s">
        <v>392</v>
      </c>
      <c r="B386" s="26" t="n">
        <v>1034</v>
      </c>
      <c r="C386" s="27" t="n">
        <v>985</v>
      </c>
      <c r="D386" s="28" t="n">
        <f aca="false">(C386/B386)*100</f>
        <v>95.2611218568665</v>
      </c>
      <c r="E386" s="54" t="n">
        <v>7</v>
      </c>
      <c r="F386" s="55" t="n">
        <v>143733.42</v>
      </c>
      <c r="G386" s="30" t="n">
        <v>20533.3457142857</v>
      </c>
      <c r="H386" s="31" t="n">
        <v>8</v>
      </c>
    </row>
    <row r="387" customFormat="false" ht="15" hidden="false" customHeight="false" outlineLevel="0" collapsed="false">
      <c r="A387" s="53" t="s">
        <v>393</v>
      </c>
      <c r="B387" s="26" t="n">
        <v>1688</v>
      </c>
      <c r="C387" s="27" t="n">
        <v>1407</v>
      </c>
      <c r="D387" s="28" t="n">
        <f aca="false">(C387/B387)*100</f>
        <v>83.3530805687204</v>
      </c>
      <c r="E387" s="54" t="n">
        <v>10</v>
      </c>
      <c r="F387" s="55" t="n">
        <v>206116.3</v>
      </c>
      <c r="G387" s="30" t="n">
        <v>20611.63</v>
      </c>
      <c r="H387" s="31" t="n">
        <v>8</v>
      </c>
    </row>
    <row r="388" customFormat="false" ht="15" hidden="false" customHeight="false" outlineLevel="0" collapsed="false">
      <c r="A388" s="53" t="s">
        <v>394</v>
      </c>
      <c r="B388" s="26" t="n">
        <v>1400</v>
      </c>
      <c r="C388" s="27" t="n">
        <v>872</v>
      </c>
      <c r="D388" s="28" t="n">
        <f aca="false">(C388/B388)*100</f>
        <v>62.2857142857143</v>
      </c>
      <c r="E388" s="54" t="n">
        <v>6</v>
      </c>
      <c r="F388" s="55" t="n">
        <v>124539.94</v>
      </c>
      <c r="G388" s="30" t="n">
        <v>20756.6566666667</v>
      </c>
      <c r="H388" s="31" t="n">
        <v>6</v>
      </c>
    </row>
    <row r="389" customFormat="false" ht="15" hidden="false" customHeight="false" outlineLevel="0" collapsed="false">
      <c r="A389" s="53" t="s">
        <v>395</v>
      </c>
      <c r="B389" s="26" t="n">
        <v>3720</v>
      </c>
      <c r="C389" s="27" t="n">
        <v>3203</v>
      </c>
      <c r="D389" s="28" t="n">
        <f aca="false">(C389/B389)*100</f>
        <v>86.1021505376344</v>
      </c>
      <c r="E389" s="54" t="n">
        <v>18</v>
      </c>
      <c r="F389" s="55" t="n">
        <v>456835.33</v>
      </c>
      <c r="G389" s="30" t="n">
        <v>25379.7405555556</v>
      </c>
      <c r="H389" s="31" t="n">
        <v>16</v>
      </c>
    </row>
    <row r="390" customFormat="false" ht="15" hidden="false" customHeight="false" outlineLevel="0" collapsed="false">
      <c r="A390" s="53" t="s">
        <v>396</v>
      </c>
      <c r="B390" s="26" t="n">
        <v>2743</v>
      </c>
      <c r="C390" s="27" t="n">
        <v>2335</v>
      </c>
      <c r="D390" s="28" t="n">
        <f aca="false">(C390/B390)*100</f>
        <v>85.1257746992344</v>
      </c>
      <c r="E390" s="54" t="n">
        <v>20</v>
      </c>
      <c r="F390" s="55" t="n">
        <v>329039.835</v>
      </c>
      <c r="G390" s="30" t="n">
        <v>16451.99175</v>
      </c>
      <c r="H390" s="31" t="n">
        <v>3</v>
      </c>
    </row>
    <row r="391" customFormat="false" ht="15" hidden="false" customHeight="false" outlineLevel="0" collapsed="false">
      <c r="A391" s="53" t="s">
        <v>397</v>
      </c>
      <c r="B391" s="26" t="n">
        <v>6130</v>
      </c>
      <c r="C391" s="27" t="n">
        <v>4605</v>
      </c>
      <c r="D391" s="28" t="n">
        <f aca="false">(C391/B391)*100</f>
        <v>75.1223491027732</v>
      </c>
      <c r="E391" s="54" t="n">
        <v>46</v>
      </c>
      <c r="F391" s="55" t="n">
        <v>648076.94</v>
      </c>
      <c r="G391" s="30" t="n">
        <v>14088.6291304348</v>
      </c>
      <c r="H391" s="31" t="n">
        <v>24</v>
      </c>
    </row>
    <row r="392" customFormat="false" ht="15" hidden="false" customHeight="false" outlineLevel="0" collapsed="false">
      <c r="A392" s="53" t="s">
        <v>398</v>
      </c>
      <c r="B392" s="26" t="n">
        <v>1016</v>
      </c>
      <c r="C392" s="27" t="n">
        <v>816</v>
      </c>
      <c r="D392" s="28" t="n">
        <f aca="false">(C392/B392)*100</f>
        <v>80.3149606299213</v>
      </c>
      <c r="E392" s="54" t="n">
        <v>6</v>
      </c>
      <c r="F392" s="55" t="n">
        <v>118422.24</v>
      </c>
      <c r="G392" s="30" t="n">
        <v>19737.04</v>
      </c>
      <c r="H392" s="31" t="n">
        <v>7</v>
      </c>
    </row>
    <row r="393" customFormat="false" ht="15" hidden="false" customHeight="false" outlineLevel="0" collapsed="false">
      <c r="A393" s="53" t="s">
        <v>399</v>
      </c>
      <c r="B393" s="26" t="n">
        <v>1580</v>
      </c>
      <c r="C393" s="27" t="n">
        <v>1314</v>
      </c>
      <c r="D393" s="28" t="n">
        <f aca="false">(C393/B393)*100</f>
        <v>83.1645569620253</v>
      </c>
      <c r="E393" s="54" t="n">
        <v>10</v>
      </c>
      <c r="F393" s="55" t="n">
        <v>191533.16</v>
      </c>
      <c r="G393" s="30" t="n">
        <v>19153.316</v>
      </c>
      <c r="H393" s="31" t="n">
        <v>2</v>
      </c>
    </row>
    <row r="394" customFormat="false" ht="15" hidden="false" customHeight="false" outlineLevel="0" collapsed="false">
      <c r="A394" s="53" t="s">
        <v>400</v>
      </c>
      <c r="B394" s="26" t="n">
        <v>1210</v>
      </c>
      <c r="C394" s="27" t="n">
        <v>813</v>
      </c>
      <c r="D394" s="28" t="n">
        <f aca="false">(C394/B394)*100</f>
        <v>67.1900826446281</v>
      </c>
      <c r="E394" s="54" t="n">
        <v>15</v>
      </c>
      <c r="F394" s="55" t="n">
        <v>117586.34</v>
      </c>
      <c r="G394" s="30" t="n">
        <v>7839.08933333333</v>
      </c>
      <c r="H394" s="31" t="n">
        <v>3</v>
      </c>
    </row>
    <row r="395" customFormat="false" ht="15" hidden="false" customHeight="false" outlineLevel="0" collapsed="false">
      <c r="A395" s="53" t="s">
        <v>401</v>
      </c>
      <c r="B395" s="26" t="n">
        <v>798</v>
      </c>
      <c r="C395" s="27" t="n">
        <v>764</v>
      </c>
      <c r="D395" s="28" t="n">
        <f aca="false">(C395/B395)*100</f>
        <v>95.7393483709273</v>
      </c>
      <c r="E395" s="54" t="n">
        <v>9</v>
      </c>
      <c r="F395" s="55" t="n">
        <v>111657.55</v>
      </c>
      <c r="G395" s="30" t="n">
        <v>12406.3944444444</v>
      </c>
      <c r="H395" s="31" t="n">
        <v>9</v>
      </c>
    </row>
    <row r="396" customFormat="false" ht="15" hidden="false" customHeight="false" outlineLevel="0" collapsed="false">
      <c r="A396" s="53" t="s">
        <v>402</v>
      </c>
      <c r="B396" s="26" t="n">
        <v>758</v>
      </c>
      <c r="C396" s="27" t="n">
        <v>687</v>
      </c>
      <c r="D396" s="28" t="n">
        <f aca="false">(C396/B396)*100</f>
        <v>90.6332453825857</v>
      </c>
      <c r="E396" s="54" t="n">
        <v>7</v>
      </c>
      <c r="F396" s="55" t="n">
        <v>96038.1103</v>
      </c>
      <c r="G396" s="30" t="n">
        <v>13719.7300428571</v>
      </c>
      <c r="H396" s="31" t="n">
        <v>7</v>
      </c>
    </row>
    <row r="397" customFormat="false" ht="15" hidden="false" customHeight="false" outlineLevel="0" collapsed="false">
      <c r="A397" s="53" t="s">
        <v>403</v>
      </c>
      <c r="B397" s="26" t="n">
        <v>2092</v>
      </c>
      <c r="C397" s="27" t="n">
        <v>1673</v>
      </c>
      <c r="D397" s="28" t="n">
        <f aca="false">(C397/B397)*100</f>
        <v>79.9713193116635</v>
      </c>
      <c r="E397" s="54" t="n">
        <v>12</v>
      </c>
      <c r="F397" s="55" t="n">
        <v>243372.25</v>
      </c>
      <c r="G397" s="30" t="n">
        <v>20281.0208333333</v>
      </c>
      <c r="H397" s="31" t="n">
        <v>30</v>
      </c>
    </row>
    <row r="398" customFormat="false" ht="15" hidden="false" customHeight="false" outlineLevel="0" collapsed="false">
      <c r="A398" s="53" t="s">
        <v>404</v>
      </c>
      <c r="B398" s="26" t="n">
        <v>2653</v>
      </c>
      <c r="C398" s="27" t="n">
        <v>2236</v>
      </c>
      <c r="D398" s="28" t="n">
        <f aca="false">(C398/B398)*100</f>
        <v>84.2819449679608</v>
      </c>
      <c r="E398" s="54" t="n">
        <v>13</v>
      </c>
      <c r="F398" s="55" t="n">
        <v>320322.01</v>
      </c>
      <c r="G398" s="30" t="n">
        <v>24640.1546153846</v>
      </c>
      <c r="H398" s="31" t="n">
        <v>10</v>
      </c>
    </row>
    <row r="399" customFormat="false" ht="15" hidden="false" customHeight="false" outlineLevel="0" collapsed="false">
      <c r="A399" s="53" t="s">
        <v>405</v>
      </c>
      <c r="B399" s="26" t="n">
        <v>7922</v>
      </c>
      <c r="C399" s="27" t="n">
        <v>5963</v>
      </c>
      <c r="D399" s="28" t="n">
        <f aca="false">(C399/B399)*100</f>
        <v>75.2713961120929</v>
      </c>
      <c r="E399" s="54" t="n">
        <v>33</v>
      </c>
      <c r="F399" s="55" t="n">
        <v>865062.17</v>
      </c>
      <c r="G399" s="30" t="n">
        <v>26214.0051515152</v>
      </c>
      <c r="H399" s="31" t="n">
        <v>23</v>
      </c>
    </row>
    <row r="400" customFormat="false" ht="15" hidden="false" customHeight="false" outlineLevel="0" collapsed="false">
      <c r="A400" s="53" t="s">
        <v>407</v>
      </c>
      <c r="B400" s="26" t="n">
        <v>5148</v>
      </c>
      <c r="C400" s="27" t="n">
        <v>256</v>
      </c>
      <c r="D400" s="28" t="n">
        <f aca="false">(C400/B400)*100</f>
        <v>4.97280497280497</v>
      </c>
      <c r="E400" s="54" t="n">
        <v>2</v>
      </c>
      <c r="F400" s="55" t="n">
        <v>512109.8772</v>
      </c>
      <c r="G400" s="30" t="n">
        <v>1793.13523809524</v>
      </c>
      <c r="H400" s="31" t="n">
        <v>5</v>
      </c>
    </row>
    <row r="401" customFormat="false" ht="15" hidden="false" customHeight="false" outlineLevel="0" collapsed="false">
      <c r="A401" s="53" t="s">
        <v>406</v>
      </c>
      <c r="B401" s="26" t="n">
        <v>269</v>
      </c>
      <c r="C401" s="27" t="n">
        <v>3493</v>
      </c>
      <c r="D401" s="28" t="n">
        <f aca="false">(C401/B401)*100</f>
        <v>1298.51301115242</v>
      </c>
      <c r="E401" s="54" t="n">
        <v>21</v>
      </c>
      <c r="F401" s="55" t="n">
        <v>37655.84</v>
      </c>
      <c r="G401" s="30" t="n">
        <v>256054.9386</v>
      </c>
      <c r="H401" s="31" t="n">
        <v>16</v>
      </c>
    </row>
    <row r="402" customFormat="false" ht="15" hidden="false" customHeight="false" outlineLevel="0" collapsed="false">
      <c r="A402" s="53" t="s">
        <v>408</v>
      </c>
      <c r="B402" s="26" t="n">
        <v>1454</v>
      </c>
      <c r="C402" s="27" t="n">
        <v>1366</v>
      </c>
      <c r="D402" s="28" t="n">
        <f aca="false">(C402/B402)*100</f>
        <v>93.9477303988996</v>
      </c>
      <c r="E402" s="54" t="n">
        <v>7</v>
      </c>
      <c r="F402" s="55" t="n">
        <v>199082.73</v>
      </c>
      <c r="G402" s="30" t="n">
        <v>28440.39</v>
      </c>
      <c r="H402" s="31" t="n">
        <v>17</v>
      </c>
    </row>
    <row r="403" customFormat="false" ht="15" hidden="false" customHeight="false" outlineLevel="0" collapsed="false">
      <c r="A403" s="53" t="s">
        <v>409</v>
      </c>
      <c r="B403" s="26" t="n">
        <v>1470</v>
      </c>
      <c r="C403" s="27" t="n">
        <v>1054</v>
      </c>
      <c r="D403" s="28" t="n">
        <f aca="false">(C403/B403)*100</f>
        <v>71.7006802721088</v>
      </c>
      <c r="E403" s="54" t="n">
        <v>5</v>
      </c>
      <c r="F403" s="55" t="n">
        <v>151932.45</v>
      </c>
      <c r="G403" s="30" t="n">
        <v>30386.49</v>
      </c>
      <c r="H403" s="31" t="n">
        <v>6</v>
      </c>
    </row>
    <row r="404" customFormat="false" ht="15" hidden="false" customHeight="false" outlineLevel="0" collapsed="false">
      <c r="A404" s="53" t="s">
        <v>410</v>
      </c>
      <c r="B404" s="26" t="n">
        <v>922</v>
      </c>
      <c r="C404" s="27" t="n">
        <v>709</v>
      </c>
      <c r="D404" s="28" t="n">
        <f aca="false">(C404/B404)*100</f>
        <v>76.8980477223427</v>
      </c>
      <c r="E404" s="54" t="n">
        <v>6</v>
      </c>
      <c r="F404" s="55" t="n">
        <v>103155.76</v>
      </c>
      <c r="G404" s="30" t="n">
        <v>17192.6266666667</v>
      </c>
      <c r="H404" s="31" t="n">
        <v>8</v>
      </c>
    </row>
    <row r="405" customFormat="false" ht="15" hidden="false" customHeight="false" outlineLevel="0" collapsed="false">
      <c r="A405" s="53" t="s">
        <v>411</v>
      </c>
      <c r="B405" s="26" t="n">
        <v>604</v>
      </c>
      <c r="C405" s="27" t="n">
        <v>534</v>
      </c>
      <c r="D405" s="28" t="n">
        <f aca="false">(C405/B405)*100</f>
        <v>88.4105960264901</v>
      </c>
      <c r="E405" s="54" t="n">
        <v>5</v>
      </c>
      <c r="F405" s="55" t="n">
        <v>76214.86</v>
      </c>
      <c r="G405" s="30" t="n">
        <v>15242.972</v>
      </c>
      <c r="H405" s="31" t="n">
        <v>6</v>
      </c>
    </row>
    <row r="406" customFormat="false" ht="15" hidden="false" customHeight="false" outlineLevel="0" collapsed="false">
      <c r="A406" s="53" t="s">
        <v>412</v>
      </c>
      <c r="B406" s="26" t="n">
        <v>572</v>
      </c>
      <c r="C406" s="27" t="n">
        <v>555</v>
      </c>
      <c r="D406" s="28" t="n">
        <f aca="false">(C406/B406)*100</f>
        <v>97.027972027972</v>
      </c>
      <c r="E406" s="54" t="n">
        <v>4</v>
      </c>
      <c r="F406" s="55" t="n">
        <v>78418.92</v>
      </c>
      <c r="G406" s="30" t="n">
        <v>19604.73</v>
      </c>
      <c r="H406" s="31" t="n">
        <v>6</v>
      </c>
    </row>
    <row r="407" customFormat="false" ht="15" hidden="false" customHeight="false" outlineLevel="0" collapsed="false">
      <c r="A407" s="53" t="s">
        <v>413</v>
      </c>
      <c r="B407" s="26" t="n">
        <v>722</v>
      </c>
      <c r="C407" s="27" t="n">
        <v>594</v>
      </c>
      <c r="D407" s="28" t="n">
        <f aca="false">(C407/B407)*100</f>
        <v>82.2714681440443</v>
      </c>
      <c r="E407" s="54" t="n">
        <v>7</v>
      </c>
      <c r="F407" s="55" t="n">
        <v>86788.57</v>
      </c>
      <c r="G407" s="30" t="n">
        <v>12398.3671428571</v>
      </c>
      <c r="H407" s="31" t="n">
        <v>2</v>
      </c>
    </row>
    <row r="408" customFormat="false" ht="15" hidden="false" customHeight="false" outlineLevel="0" collapsed="false">
      <c r="A408" s="53" t="s">
        <v>414</v>
      </c>
      <c r="B408" s="26" t="n">
        <v>2341</v>
      </c>
      <c r="C408" s="27" t="n">
        <v>1783</v>
      </c>
      <c r="D408" s="28" t="n">
        <f aca="false">(C408/B408)*100</f>
        <v>76.1640324647587</v>
      </c>
      <c r="E408" s="54" t="n">
        <v>15</v>
      </c>
      <c r="F408" s="55" t="n">
        <v>253008.7161</v>
      </c>
      <c r="G408" s="30" t="n">
        <v>16867.24774</v>
      </c>
      <c r="H408" s="31" t="n">
        <v>12</v>
      </c>
    </row>
    <row r="409" customFormat="false" ht="15.75" hidden="false" customHeight="false" outlineLevel="0" collapsed="false">
      <c r="A409" s="56" t="s">
        <v>415</v>
      </c>
      <c r="B409" s="34" t="n">
        <v>605</v>
      </c>
      <c r="C409" s="35" t="n">
        <v>566</v>
      </c>
      <c r="D409" s="36" t="n">
        <f aca="false">(C409/B409)*100</f>
        <v>93.5537190082645</v>
      </c>
      <c r="E409" s="57" t="n">
        <v>7</v>
      </c>
      <c r="F409" s="58" t="n">
        <v>81306.22</v>
      </c>
      <c r="G409" s="38" t="n">
        <v>11615.1742857143</v>
      </c>
      <c r="H409" s="39" t="n">
        <v>5</v>
      </c>
    </row>
    <row r="410" customFormat="false" ht="15" hidden="false" customHeight="false" outlineLevel="0" collapsed="false">
      <c r="A410" s="12" t="s">
        <v>7</v>
      </c>
      <c r="B410" s="12"/>
    </row>
  </sheetData>
  <mergeCells count="5">
    <mergeCell ref="A1:B1"/>
    <mergeCell ref="D3:G5"/>
    <mergeCell ref="A7:B7"/>
    <mergeCell ref="A9:H9"/>
    <mergeCell ref="A410:B4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3.14"/>
    <col collapsed="false" customWidth="true" hidden="false" outlineLevel="0" max="3" min="3" style="0" width="20.99"/>
    <col collapsed="false" customWidth="true" hidden="false" outlineLevel="0" max="4" min="4" style="0" width="34.41"/>
    <col collapsed="false" customWidth="true" hidden="false" outlineLevel="0" max="5" min="5" style="0" width="22.14"/>
  </cols>
  <sheetData>
    <row r="1" customFormat="false" ht="15.75" hidden="false" customHeight="false" outlineLevel="0" collapsed="false">
      <c r="A1" s="41" t="s">
        <v>9</v>
      </c>
      <c r="B1" s="42" t="s">
        <v>13</v>
      </c>
      <c r="C1" s="42" t="s">
        <v>14</v>
      </c>
      <c r="D1" s="42" t="s">
        <v>15</v>
      </c>
      <c r="E1" s="44" t="s">
        <v>16</v>
      </c>
    </row>
    <row r="2" customFormat="false" ht="15" hidden="false" customHeight="false" outlineLevel="0" collapsed="false">
      <c r="A2" s="45" t="s">
        <v>17</v>
      </c>
      <c r="B2" s="49" t="n">
        <v>7</v>
      </c>
      <c r="C2" s="50" t="n">
        <v>137407.25</v>
      </c>
      <c r="E2" s="52" t="n">
        <v>13</v>
      </c>
    </row>
    <row r="3" customFormat="false" ht="15" hidden="false" customHeight="false" outlineLevel="0" collapsed="false">
      <c r="A3" s="53" t="s">
        <v>18</v>
      </c>
      <c r="B3" s="54" t="n">
        <v>9</v>
      </c>
      <c r="C3" s="55" t="n">
        <v>87707.35</v>
      </c>
      <c r="E3" s="31" t="n">
        <v>16</v>
      </c>
    </row>
    <row r="4" customFormat="false" ht="15" hidden="false" customHeight="false" outlineLevel="0" collapsed="false">
      <c r="A4" s="53" t="s">
        <v>19</v>
      </c>
      <c r="B4" s="54" t="n">
        <v>8</v>
      </c>
      <c r="C4" s="55" t="n">
        <v>171401.172</v>
      </c>
      <c r="E4" s="31" t="n">
        <v>41</v>
      </c>
    </row>
    <row r="5" customFormat="false" ht="15" hidden="false" customHeight="false" outlineLevel="0" collapsed="false">
      <c r="A5" s="53" t="s">
        <v>20</v>
      </c>
      <c r="B5" s="54" t="n">
        <v>39</v>
      </c>
      <c r="C5" s="55" t="n">
        <v>1111942.1366</v>
      </c>
      <c r="E5" s="31" t="n">
        <v>244</v>
      </c>
    </row>
    <row r="6" customFormat="false" ht="15" hidden="false" customHeight="false" outlineLevel="0" collapsed="false">
      <c r="A6" s="53" t="s">
        <v>21</v>
      </c>
      <c r="B6" s="54" t="n">
        <v>7</v>
      </c>
      <c r="C6" s="55" t="n">
        <v>87471.19</v>
      </c>
      <c r="E6" s="31" t="n">
        <v>13</v>
      </c>
    </row>
    <row r="7" customFormat="false" ht="15" hidden="false" customHeight="false" outlineLevel="0" collapsed="false">
      <c r="A7" s="53" t="s">
        <v>22</v>
      </c>
      <c r="B7" s="54" t="n">
        <v>9</v>
      </c>
      <c r="C7" s="55" t="n">
        <v>60555.0326</v>
      </c>
      <c r="E7" s="31" t="n">
        <v>12</v>
      </c>
    </row>
    <row r="8" customFormat="false" ht="15" hidden="false" customHeight="false" outlineLevel="0" collapsed="false">
      <c r="A8" s="53" t="s">
        <v>23</v>
      </c>
      <c r="B8" s="54" t="n">
        <v>6</v>
      </c>
      <c r="C8" s="55" t="n">
        <v>213855.89</v>
      </c>
      <c r="E8" s="31" t="n">
        <v>24</v>
      </c>
    </row>
    <row r="9" customFormat="false" ht="15" hidden="false" customHeight="false" outlineLevel="0" collapsed="false">
      <c r="A9" s="53" t="s">
        <v>24</v>
      </c>
      <c r="B9" s="54" t="n">
        <v>7</v>
      </c>
      <c r="C9" s="55" t="n">
        <v>199772.97</v>
      </c>
      <c r="E9" s="31" t="n">
        <v>37</v>
      </c>
    </row>
    <row r="10" customFormat="false" ht="15" hidden="false" customHeight="false" outlineLevel="0" collapsed="false">
      <c r="A10" s="53" t="s">
        <v>25</v>
      </c>
      <c r="B10" s="54" t="n">
        <v>10</v>
      </c>
      <c r="C10" s="55" t="n">
        <v>195180.94</v>
      </c>
      <c r="E10" s="31" t="n">
        <v>23</v>
      </c>
    </row>
    <row r="11" customFormat="false" ht="15" hidden="false" customHeight="false" outlineLevel="0" collapsed="false">
      <c r="A11" s="53" t="s">
        <v>26</v>
      </c>
      <c r="B11" s="54" t="n">
        <v>7</v>
      </c>
      <c r="C11" s="55" t="n">
        <v>139390.17</v>
      </c>
      <c r="E11" s="31" t="n">
        <v>41</v>
      </c>
    </row>
    <row r="12" customFormat="false" ht="15" hidden="false" customHeight="false" outlineLevel="0" collapsed="false">
      <c r="A12" s="53" t="s">
        <v>27</v>
      </c>
      <c r="B12" s="54" t="n">
        <v>4</v>
      </c>
      <c r="C12" s="55" t="n">
        <v>127099.35</v>
      </c>
      <c r="E12" s="31" t="n">
        <v>25</v>
      </c>
    </row>
    <row r="13" customFormat="false" ht="15" hidden="false" customHeight="false" outlineLevel="0" collapsed="false">
      <c r="A13" s="53" t="s">
        <v>28</v>
      </c>
      <c r="B13" s="54" t="n">
        <v>7</v>
      </c>
      <c r="C13" s="55" t="n">
        <v>122957.69</v>
      </c>
      <c r="E13" s="31" t="n">
        <v>15</v>
      </c>
    </row>
    <row r="14" customFormat="false" ht="15" hidden="false" customHeight="false" outlineLevel="0" collapsed="false">
      <c r="A14" s="53" t="s">
        <v>29</v>
      </c>
      <c r="B14" s="54" t="n">
        <v>3</v>
      </c>
      <c r="C14" s="55" t="n">
        <v>33563.13</v>
      </c>
      <c r="E14" s="31" t="n">
        <v>7</v>
      </c>
    </row>
    <row r="15" customFormat="false" ht="15" hidden="false" customHeight="false" outlineLevel="0" collapsed="false">
      <c r="A15" s="53" t="s">
        <v>30</v>
      </c>
      <c r="B15" s="54" t="n">
        <v>14</v>
      </c>
      <c r="C15" s="55" t="n">
        <v>323635.48</v>
      </c>
      <c r="E15" s="31" t="n">
        <v>44</v>
      </c>
    </row>
    <row r="16" customFormat="false" ht="15" hidden="false" customHeight="false" outlineLevel="0" collapsed="false">
      <c r="A16" s="53" t="s">
        <v>31</v>
      </c>
      <c r="B16" s="54" t="n">
        <v>4</v>
      </c>
      <c r="C16" s="55" t="n">
        <v>56297.83</v>
      </c>
      <c r="E16" s="31" t="n">
        <v>4</v>
      </c>
    </row>
    <row r="17" customFormat="false" ht="15" hidden="false" customHeight="false" outlineLevel="0" collapsed="false">
      <c r="A17" s="53" t="s">
        <v>32</v>
      </c>
      <c r="B17" s="54" t="n">
        <v>17</v>
      </c>
      <c r="C17" s="55" t="n">
        <v>303549.1</v>
      </c>
      <c r="E17" s="31" t="n">
        <v>34</v>
      </c>
    </row>
    <row r="18" customFormat="false" ht="15" hidden="false" customHeight="false" outlineLevel="0" collapsed="false">
      <c r="A18" s="53" t="s">
        <v>33</v>
      </c>
      <c r="B18" s="54" t="n">
        <v>8</v>
      </c>
      <c r="C18" s="55" t="n">
        <v>166853.74</v>
      </c>
      <c r="E18" s="31" t="n">
        <v>17</v>
      </c>
    </row>
    <row r="19" customFormat="false" ht="15" hidden="false" customHeight="false" outlineLevel="0" collapsed="false">
      <c r="A19" s="53" t="s">
        <v>34</v>
      </c>
      <c r="B19" s="54" t="n">
        <v>73</v>
      </c>
      <c r="C19" s="55" t="n">
        <v>1205055.24</v>
      </c>
      <c r="E19" s="31" t="n">
        <v>63</v>
      </c>
    </row>
    <row r="20" customFormat="false" ht="15" hidden="false" customHeight="false" outlineLevel="0" collapsed="false">
      <c r="A20" s="53" t="s">
        <v>35</v>
      </c>
      <c r="B20" s="54" t="n">
        <v>34</v>
      </c>
      <c r="C20" s="55" t="n">
        <v>1033591.1407</v>
      </c>
      <c r="E20" s="31" t="n">
        <v>113</v>
      </c>
    </row>
    <row r="21" customFormat="false" ht="15" hidden="false" customHeight="false" outlineLevel="0" collapsed="false">
      <c r="A21" s="53" t="s">
        <v>36</v>
      </c>
      <c r="B21" s="54" t="n">
        <v>10</v>
      </c>
      <c r="C21" s="55" t="n">
        <v>328995.4695</v>
      </c>
      <c r="E21" s="31" t="n">
        <v>26</v>
      </c>
    </row>
    <row r="22" customFormat="false" ht="15" hidden="false" customHeight="false" outlineLevel="0" collapsed="false">
      <c r="A22" s="53" t="s">
        <v>37</v>
      </c>
      <c r="B22" s="54" t="n">
        <v>6</v>
      </c>
      <c r="C22" s="55" t="n">
        <v>83340.39</v>
      </c>
      <c r="E22" s="31" t="n">
        <v>12</v>
      </c>
    </row>
    <row r="23" customFormat="false" ht="15" hidden="false" customHeight="false" outlineLevel="0" collapsed="false">
      <c r="A23" s="53" t="s">
        <v>38</v>
      </c>
      <c r="B23" s="54" t="n">
        <v>15</v>
      </c>
      <c r="C23" s="55" t="n">
        <v>230476.523</v>
      </c>
      <c r="E23" s="31" t="n">
        <v>31</v>
      </c>
    </row>
    <row r="24" customFormat="false" ht="15" hidden="false" customHeight="false" outlineLevel="0" collapsed="false">
      <c r="A24" s="53" t="s">
        <v>39</v>
      </c>
      <c r="B24" s="54" t="n">
        <v>46</v>
      </c>
      <c r="C24" s="55" t="n">
        <v>1254140.6218</v>
      </c>
      <c r="E24" s="31" t="n">
        <v>214</v>
      </c>
    </row>
    <row r="25" customFormat="false" ht="15" hidden="false" customHeight="false" outlineLevel="0" collapsed="false">
      <c r="A25" s="53" t="s">
        <v>40</v>
      </c>
      <c r="B25" s="54" t="n">
        <v>2</v>
      </c>
      <c r="C25" s="55" t="n">
        <v>50298.05</v>
      </c>
      <c r="E25" s="31" t="n">
        <v>9</v>
      </c>
    </row>
    <row r="26" customFormat="false" ht="15" hidden="false" customHeight="false" outlineLevel="0" collapsed="false">
      <c r="A26" s="53" t="s">
        <v>41</v>
      </c>
      <c r="B26" s="54" t="n">
        <v>13</v>
      </c>
      <c r="C26" s="55" t="n">
        <v>226969.38</v>
      </c>
      <c r="E26" s="31" t="n">
        <v>24</v>
      </c>
    </row>
    <row r="27" customFormat="false" ht="15" hidden="false" customHeight="false" outlineLevel="0" collapsed="false">
      <c r="A27" s="53" t="s">
        <v>42</v>
      </c>
      <c r="B27" s="54" t="n">
        <v>14</v>
      </c>
      <c r="C27" s="55" t="n">
        <v>354219.5517</v>
      </c>
      <c r="E27" s="31" t="n">
        <v>37</v>
      </c>
    </row>
    <row r="28" customFormat="false" ht="15" hidden="false" customHeight="false" outlineLevel="0" collapsed="false">
      <c r="A28" s="53" t="s">
        <v>43</v>
      </c>
      <c r="B28" s="54" t="n">
        <v>8</v>
      </c>
      <c r="C28" s="55" t="n">
        <v>206718.96</v>
      </c>
      <c r="E28" s="31" t="n">
        <v>30</v>
      </c>
    </row>
    <row r="29" customFormat="false" ht="15" hidden="false" customHeight="false" outlineLevel="0" collapsed="false">
      <c r="A29" s="53" t="s">
        <v>44</v>
      </c>
      <c r="B29" s="54" t="n">
        <v>7</v>
      </c>
      <c r="C29" s="55" t="n">
        <v>49566.14</v>
      </c>
      <c r="E29" s="31" t="n">
        <v>5</v>
      </c>
    </row>
    <row r="30" customFormat="false" ht="15" hidden="false" customHeight="false" outlineLevel="0" collapsed="false">
      <c r="A30" s="53" t="s">
        <v>45</v>
      </c>
      <c r="B30" s="54" t="n">
        <v>8</v>
      </c>
      <c r="C30" s="55" t="n">
        <v>134299.53</v>
      </c>
      <c r="E30" s="31" t="n">
        <v>33</v>
      </c>
    </row>
    <row r="31" customFormat="false" ht="15" hidden="false" customHeight="false" outlineLevel="0" collapsed="false">
      <c r="A31" s="53" t="s">
        <v>46</v>
      </c>
      <c r="B31" s="54" t="n">
        <v>28</v>
      </c>
      <c r="C31" s="55" t="n">
        <v>462511.0325</v>
      </c>
      <c r="E31" s="31" t="n">
        <v>36</v>
      </c>
    </row>
    <row r="32" customFormat="false" ht="15" hidden="false" customHeight="false" outlineLevel="0" collapsed="false">
      <c r="A32" s="53" t="s">
        <v>47</v>
      </c>
      <c r="B32" s="54" t="n">
        <v>16</v>
      </c>
      <c r="C32" s="55" t="n">
        <v>269854.371</v>
      </c>
      <c r="E32" s="31" t="n">
        <v>28</v>
      </c>
    </row>
    <row r="33" customFormat="false" ht="15" hidden="false" customHeight="false" outlineLevel="0" collapsed="false">
      <c r="A33" s="53" t="s">
        <v>48</v>
      </c>
      <c r="B33" s="54" t="n">
        <v>4</v>
      </c>
      <c r="C33" s="55" t="n">
        <v>50664.26</v>
      </c>
      <c r="E33" s="31" t="n">
        <v>7</v>
      </c>
    </row>
    <row r="34" customFormat="false" ht="15" hidden="false" customHeight="false" outlineLevel="0" collapsed="false">
      <c r="A34" s="53" t="s">
        <v>49</v>
      </c>
      <c r="B34" s="54" t="n">
        <v>11</v>
      </c>
      <c r="C34" s="55" t="n">
        <v>158849.72</v>
      </c>
      <c r="E34" s="31" t="n">
        <v>12</v>
      </c>
    </row>
    <row r="35" customFormat="false" ht="15" hidden="false" customHeight="false" outlineLevel="0" collapsed="false">
      <c r="A35" s="53" t="s">
        <v>50</v>
      </c>
      <c r="B35" s="54" t="n">
        <v>3</v>
      </c>
      <c r="C35" s="55" t="n">
        <v>64336.61</v>
      </c>
      <c r="E35" s="31" t="n">
        <v>8</v>
      </c>
    </row>
    <row r="36" customFormat="false" ht="15" hidden="false" customHeight="false" outlineLevel="0" collapsed="false">
      <c r="A36" s="53" t="s">
        <v>51</v>
      </c>
      <c r="B36" s="54" t="n">
        <v>9</v>
      </c>
      <c r="C36" s="55" t="n">
        <v>217508.99</v>
      </c>
      <c r="E36" s="31" t="n">
        <v>27</v>
      </c>
    </row>
    <row r="37" customFormat="false" ht="15" hidden="false" customHeight="false" outlineLevel="0" collapsed="false">
      <c r="A37" s="53" t="s">
        <v>52</v>
      </c>
      <c r="B37" s="54" t="n">
        <v>16</v>
      </c>
      <c r="C37" s="55" t="n">
        <v>286973.23</v>
      </c>
      <c r="E37" s="31" t="n">
        <v>21</v>
      </c>
    </row>
    <row r="38" customFormat="false" ht="15" hidden="false" customHeight="false" outlineLevel="0" collapsed="false">
      <c r="A38" s="53" t="s">
        <v>53</v>
      </c>
      <c r="B38" s="54" t="n">
        <v>6</v>
      </c>
      <c r="C38" s="55" t="n">
        <v>61543.32</v>
      </c>
      <c r="E38" s="31" t="n">
        <v>9</v>
      </c>
    </row>
    <row r="39" customFormat="false" ht="15" hidden="false" customHeight="false" outlineLevel="0" collapsed="false">
      <c r="A39" s="53" t="s">
        <v>54</v>
      </c>
      <c r="B39" s="54" t="n">
        <v>2</v>
      </c>
      <c r="C39" s="55" t="n">
        <v>28554.9</v>
      </c>
      <c r="E39" s="31" t="n">
        <v>6</v>
      </c>
    </row>
    <row r="40" customFormat="false" ht="15" hidden="false" customHeight="false" outlineLevel="0" collapsed="false">
      <c r="A40" s="53" t="s">
        <v>55</v>
      </c>
      <c r="B40" s="54" t="n">
        <v>2</v>
      </c>
      <c r="C40" s="55" t="n">
        <v>144732.67</v>
      </c>
      <c r="E40" s="31" t="n">
        <v>13</v>
      </c>
    </row>
    <row r="41" customFormat="false" ht="15" hidden="false" customHeight="false" outlineLevel="0" collapsed="false">
      <c r="A41" s="53" t="s">
        <v>56</v>
      </c>
      <c r="B41" s="54" t="n">
        <v>9</v>
      </c>
      <c r="C41" s="55" t="n">
        <v>124148.62</v>
      </c>
      <c r="E41" s="31" t="n">
        <v>10</v>
      </c>
    </row>
    <row r="42" customFormat="false" ht="15" hidden="false" customHeight="false" outlineLevel="0" collapsed="false">
      <c r="A42" s="53" t="s">
        <v>57</v>
      </c>
      <c r="B42" s="54" t="n">
        <v>5</v>
      </c>
      <c r="C42" s="55" t="n">
        <v>243115.56</v>
      </c>
      <c r="E42" s="31" t="n">
        <v>31</v>
      </c>
    </row>
    <row r="43" customFormat="false" ht="15" hidden="false" customHeight="false" outlineLevel="0" collapsed="false">
      <c r="A43" s="53" t="s">
        <v>58</v>
      </c>
      <c r="B43" s="54" t="n">
        <v>6</v>
      </c>
      <c r="C43" s="55" t="n">
        <v>55123.155</v>
      </c>
      <c r="E43" s="31" t="n">
        <v>5</v>
      </c>
    </row>
    <row r="44" customFormat="false" ht="15" hidden="false" customHeight="false" outlineLevel="0" collapsed="false">
      <c r="A44" s="53" t="s">
        <v>59</v>
      </c>
      <c r="B44" s="54" t="n">
        <v>11</v>
      </c>
      <c r="C44" s="55" t="n">
        <v>114237.6</v>
      </c>
      <c r="E44" s="31" t="n">
        <v>3</v>
      </c>
    </row>
    <row r="45" customFormat="false" ht="15" hidden="false" customHeight="false" outlineLevel="0" collapsed="false">
      <c r="A45" s="53" t="s">
        <v>60</v>
      </c>
      <c r="B45" s="54" t="n">
        <v>4</v>
      </c>
      <c r="C45" s="55" t="n">
        <v>42906.16</v>
      </c>
      <c r="E45" s="31" t="n">
        <v>13</v>
      </c>
    </row>
    <row r="46" customFormat="false" ht="15" hidden="false" customHeight="false" outlineLevel="0" collapsed="false">
      <c r="A46" s="53" t="s">
        <v>61</v>
      </c>
      <c r="B46" s="54" t="n">
        <v>12</v>
      </c>
      <c r="C46" s="55" t="n">
        <v>152162.26</v>
      </c>
      <c r="E46" s="31" t="n">
        <v>6</v>
      </c>
    </row>
    <row r="47" customFormat="false" ht="15" hidden="false" customHeight="false" outlineLevel="0" collapsed="false">
      <c r="A47" s="53" t="s">
        <v>62</v>
      </c>
      <c r="B47" s="54" t="n">
        <v>4</v>
      </c>
      <c r="C47" s="55" t="n">
        <v>88820.31</v>
      </c>
      <c r="E47" s="31" t="n">
        <v>6</v>
      </c>
    </row>
    <row r="48" customFormat="false" ht="15" hidden="false" customHeight="false" outlineLevel="0" collapsed="false">
      <c r="A48" s="53" t="s">
        <v>63</v>
      </c>
      <c r="B48" s="54" t="n">
        <v>3</v>
      </c>
      <c r="C48" s="55" t="n">
        <v>82018.26</v>
      </c>
      <c r="E48" s="31" t="n">
        <v>8</v>
      </c>
    </row>
    <row r="49" customFormat="false" ht="15" hidden="false" customHeight="false" outlineLevel="0" collapsed="false">
      <c r="A49" s="53" t="s">
        <v>64</v>
      </c>
      <c r="B49" s="54" t="n">
        <v>3</v>
      </c>
      <c r="C49" s="55" t="n">
        <v>50474.71</v>
      </c>
      <c r="E49" s="31" t="n">
        <v>5</v>
      </c>
    </row>
    <row r="50" customFormat="false" ht="15" hidden="false" customHeight="false" outlineLevel="0" collapsed="false">
      <c r="A50" s="53" t="s">
        <v>65</v>
      </c>
      <c r="B50" s="54" t="n">
        <v>9</v>
      </c>
      <c r="C50" s="55" t="n">
        <v>107441.31</v>
      </c>
      <c r="E50" s="31" t="n">
        <v>12</v>
      </c>
    </row>
    <row r="51" customFormat="false" ht="15" hidden="false" customHeight="false" outlineLevel="0" collapsed="false">
      <c r="A51" s="53" t="s">
        <v>66</v>
      </c>
      <c r="B51" s="54" t="n">
        <v>5</v>
      </c>
      <c r="C51" s="55" t="n">
        <v>73213.06</v>
      </c>
      <c r="E51" s="31" t="n">
        <v>6</v>
      </c>
    </row>
    <row r="52" customFormat="false" ht="15" hidden="false" customHeight="false" outlineLevel="0" collapsed="false">
      <c r="A52" s="53" t="s">
        <v>67</v>
      </c>
      <c r="B52" s="54" t="n">
        <v>6</v>
      </c>
      <c r="C52" s="55" t="n">
        <v>125085.04</v>
      </c>
      <c r="E52" s="31" t="n">
        <v>12</v>
      </c>
    </row>
    <row r="53" customFormat="false" ht="15" hidden="false" customHeight="false" outlineLevel="0" collapsed="false">
      <c r="A53" s="53" t="s">
        <v>68</v>
      </c>
      <c r="B53" s="54" t="n">
        <v>13</v>
      </c>
      <c r="C53" s="55" t="n">
        <v>362936.6</v>
      </c>
      <c r="E53" s="31" t="n">
        <v>27</v>
      </c>
    </row>
    <row r="54" customFormat="false" ht="15" hidden="false" customHeight="false" outlineLevel="0" collapsed="false">
      <c r="A54" s="53" t="s">
        <v>69</v>
      </c>
      <c r="B54" s="54" t="n">
        <v>8</v>
      </c>
      <c r="C54" s="55" t="n">
        <v>1169140.79</v>
      </c>
      <c r="E54" s="31" t="n">
        <v>194</v>
      </c>
    </row>
    <row r="55" customFormat="false" ht="15" hidden="false" customHeight="false" outlineLevel="0" collapsed="false">
      <c r="A55" s="53" t="s">
        <v>70</v>
      </c>
      <c r="B55" s="54" t="n">
        <v>30</v>
      </c>
      <c r="C55" s="55" t="n">
        <v>140841.64</v>
      </c>
      <c r="E55" s="31" t="n">
        <v>19</v>
      </c>
    </row>
    <row r="56" customFormat="false" ht="15" hidden="false" customHeight="false" outlineLevel="0" collapsed="false">
      <c r="A56" s="53" t="s">
        <v>71</v>
      </c>
      <c r="B56" s="54" t="n">
        <v>4</v>
      </c>
      <c r="C56" s="55" t="n">
        <v>244427.64</v>
      </c>
      <c r="E56" s="31" t="n">
        <v>33</v>
      </c>
    </row>
    <row r="57" customFormat="false" ht="15" hidden="false" customHeight="false" outlineLevel="0" collapsed="false">
      <c r="A57" s="53" t="s">
        <v>72</v>
      </c>
      <c r="B57" s="54" t="n">
        <v>26</v>
      </c>
      <c r="C57" s="55" t="n">
        <v>111274.91</v>
      </c>
      <c r="E57" s="31" t="n">
        <v>13</v>
      </c>
    </row>
    <row r="58" customFormat="false" ht="15" hidden="false" customHeight="false" outlineLevel="0" collapsed="false">
      <c r="A58" s="53" t="s">
        <v>73</v>
      </c>
      <c r="B58" s="54" t="n">
        <v>13</v>
      </c>
      <c r="C58" s="55" t="n">
        <v>574069.643</v>
      </c>
      <c r="E58" s="31" t="n">
        <v>70</v>
      </c>
    </row>
    <row r="59" customFormat="false" ht="15" hidden="false" customHeight="false" outlineLevel="0" collapsed="false">
      <c r="A59" s="53" t="s">
        <v>74</v>
      </c>
      <c r="B59" s="54" t="n">
        <v>5</v>
      </c>
      <c r="C59" s="55" t="n">
        <v>93357.4</v>
      </c>
      <c r="E59" s="31" t="n">
        <v>8</v>
      </c>
    </row>
    <row r="60" customFormat="false" ht="15" hidden="false" customHeight="false" outlineLevel="0" collapsed="false">
      <c r="A60" s="53" t="s">
        <v>75</v>
      </c>
      <c r="B60" s="54" t="n">
        <v>46</v>
      </c>
      <c r="C60" s="55" t="n">
        <v>154857.24</v>
      </c>
      <c r="E60" s="31" t="n">
        <v>9</v>
      </c>
    </row>
    <row r="61" customFormat="false" ht="15" hidden="false" customHeight="false" outlineLevel="0" collapsed="false">
      <c r="A61" s="53" t="s">
        <v>76</v>
      </c>
      <c r="B61" s="54" t="n">
        <v>5</v>
      </c>
      <c r="C61" s="55" t="n">
        <v>770318.8795</v>
      </c>
      <c r="E61" s="31" t="n">
        <v>145</v>
      </c>
    </row>
    <row r="62" customFormat="false" ht="15" hidden="false" customHeight="false" outlineLevel="0" collapsed="false">
      <c r="A62" s="53" t="s">
        <v>77</v>
      </c>
      <c r="B62" s="54" t="n">
        <v>37</v>
      </c>
      <c r="C62" s="55" t="n">
        <v>312013.5979</v>
      </c>
      <c r="E62" s="31" t="n">
        <v>57</v>
      </c>
    </row>
    <row r="63" customFormat="false" ht="15" hidden="false" customHeight="false" outlineLevel="0" collapsed="false">
      <c r="A63" s="53" t="s">
        <v>78</v>
      </c>
      <c r="B63" s="54" t="n">
        <v>21</v>
      </c>
      <c r="C63" s="55" t="n">
        <v>1130568.34</v>
      </c>
      <c r="E63" s="31" t="n">
        <v>81</v>
      </c>
    </row>
    <row r="64" customFormat="false" ht="15" hidden="false" customHeight="false" outlineLevel="0" collapsed="false">
      <c r="A64" s="53" t="s">
        <v>79</v>
      </c>
      <c r="B64" s="54" t="n">
        <v>272</v>
      </c>
      <c r="C64" s="55" t="n">
        <v>246026.04</v>
      </c>
      <c r="E64" s="31" t="n">
        <v>22</v>
      </c>
    </row>
    <row r="65" customFormat="false" ht="15" hidden="false" customHeight="false" outlineLevel="0" collapsed="false">
      <c r="A65" s="53" t="s">
        <v>80</v>
      </c>
      <c r="B65" s="54" t="n">
        <v>16</v>
      </c>
      <c r="C65" s="55" t="n">
        <v>202492.575</v>
      </c>
      <c r="E65" s="31" t="n">
        <v>18</v>
      </c>
    </row>
    <row r="66" customFormat="false" ht="15" hidden="false" customHeight="false" outlineLevel="0" collapsed="false">
      <c r="A66" s="53" t="s">
        <v>81</v>
      </c>
      <c r="B66" s="54" t="n">
        <v>11</v>
      </c>
      <c r="C66" s="55" t="n">
        <v>252850.55</v>
      </c>
      <c r="E66" s="31" t="n">
        <v>18</v>
      </c>
    </row>
    <row r="67" customFormat="false" ht="15" hidden="false" customHeight="false" outlineLevel="0" collapsed="false">
      <c r="A67" s="53" t="s">
        <v>82</v>
      </c>
      <c r="B67" s="54" t="n">
        <v>6</v>
      </c>
      <c r="C67" s="55" t="n">
        <v>134022.66</v>
      </c>
      <c r="E67" s="31" t="n">
        <v>14</v>
      </c>
    </row>
    <row r="68" customFormat="false" ht="15" hidden="false" customHeight="false" outlineLevel="0" collapsed="false">
      <c r="A68" s="53" t="s">
        <v>83</v>
      </c>
      <c r="B68" s="54" t="n">
        <v>13</v>
      </c>
      <c r="C68" s="55" t="n">
        <v>242802.98</v>
      </c>
      <c r="E68" s="31" t="n">
        <v>14</v>
      </c>
    </row>
    <row r="69" customFormat="false" ht="15" hidden="false" customHeight="false" outlineLevel="0" collapsed="false">
      <c r="A69" s="53" t="s">
        <v>84</v>
      </c>
      <c r="B69" s="54" t="n">
        <v>10</v>
      </c>
      <c r="C69" s="55" t="n">
        <v>245826.22</v>
      </c>
      <c r="E69" s="31" t="n">
        <v>28</v>
      </c>
    </row>
    <row r="70" customFormat="false" ht="15" hidden="false" customHeight="false" outlineLevel="0" collapsed="false">
      <c r="A70" s="53" t="s">
        <v>85</v>
      </c>
      <c r="B70" s="54" t="n">
        <v>11</v>
      </c>
      <c r="C70" s="55" t="n">
        <v>196347.47</v>
      </c>
      <c r="E70" s="31" t="n">
        <v>10</v>
      </c>
    </row>
    <row r="71" customFormat="false" ht="15" hidden="false" customHeight="false" outlineLevel="0" collapsed="false">
      <c r="A71" s="53" t="s">
        <v>86</v>
      </c>
      <c r="B71" s="54" t="n">
        <v>8</v>
      </c>
      <c r="C71" s="55" t="n">
        <v>2206786.506</v>
      </c>
      <c r="E71" s="31" t="n">
        <v>173</v>
      </c>
    </row>
    <row r="72" customFormat="false" ht="15" hidden="false" customHeight="false" outlineLevel="0" collapsed="false">
      <c r="A72" s="53" t="s">
        <v>87</v>
      </c>
      <c r="B72" s="54" t="n">
        <v>79</v>
      </c>
      <c r="C72" s="55" t="n">
        <v>982301.05</v>
      </c>
      <c r="E72" s="31" t="n">
        <v>95</v>
      </c>
    </row>
    <row r="73" customFormat="false" ht="15" hidden="false" customHeight="false" outlineLevel="0" collapsed="false">
      <c r="A73" s="53" t="s">
        <v>88</v>
      </c>
      <c r="B73" s="54" t="n">
        <v>23</v>
      </c>
      <c r="C73" s="55" t="n">
        <v>143850.79</v>
      </c>
      <c r="E73" s="31" t="n">
        <v>9</v>
      </c>
    </row>
    <row r="74" customFormat="false" ht="15" hidden="false" customHeight="false" outlineLevel="0" collapsed="false">
      <c r="A74" s="53" t="s">
        <v>89</v>
      </c>
      <c r="B74" s="54" t="n">
        <v>3</v>
      </c>
      <c r="C74" s="55" t="n">
        <v>159590.4855</v>
      </c>
      <c r="E74" s="31" t="n">
        <v>8</v>
      </c>
    </row>
    <row r="75" customFormat="false" ht="15" hidden="false" customHeight="false" outlineLevel="0" collapsed="false">
      <c r="A75" s="53" t="s">
        <v>90</v>
      </c>
      <c r="B75" s="54" t="n">
        <v>10</v>
      </c>
      <c r="C75" s="55" t="n">
        <v>354446.745</v>
      </c>
      <c r="E75" s="31" t="n">
        <v>30</v>
      </c>
    </row>
    <row r="76" customFormat="false" ht="15" hidden="false" customHeight="false" outlineLevel="0" collapsed="false">
      <c r="A76" s="53" t="s">
        <v>91</v>
      </c>
      <c r="B76" s="54" t="n">
        <v>7</v>
      </c>
      <c r="C76" s="55" t="n">
        <v>92934.28</v>
      </c>
      <c r="E76" s="31" t="n">
        <v>6</v>
      </c>
    </row>
    <row r="77" customFormat="false" ht="15" hidden="false" customHeight="false" outlineLevel="0" collapsed="false">
      <c r="A77" s="53" t="s">
        <v>92</v>
      </c>
      <c r="B77" s="54" t="n">
        <v>25</v>
      </c>
      <c r="C77" s="55" t="n">
        <v>262671.75</v>
      </c>
      <c r="E77" s="31" t="n">
        <v>26</v>
      </c>
    </row>
    <row r="78" customFormat="false" ht="15" hidden="false" customHeight="false" outlineLevel="0" collapsed="false">
      <c r="A78" s="53" t="s">
        <v>93</v>
      </c>
      <c r="B78" s="54" t="n">
        <v>6</v>
      </c>
      <c r="C78" s="55" t="n">
        <v>621088.11</v>
      </c>
      <c r="E78" s="31" t="n">
        <v>72</v>
      </c>
    </row>
    <row r="79" customFormat="false" ht="15" hidden="false" customHeight="false" outlineLevel="0" collapsed="false">
      <c r="A79" s="53" t="s">
        <v>94</v>
      </c>
      <c r="B79" s="54" t="n">
        <v>11</v>
      </c>
      <c r="C79" s="55" t="n">
        <v>159371.6</v>
      </c>
      <c r="E79" s="31" t="n">
        <v>22</v>
      </c>
    </row>
    <row r="80" customFormat="false" ht="15" hidden="false" customHeight="false" outlineLevel="0" collapsed="false">
      <c r="A80" s="53" t="s">
        <v>95</v>
      </c>
      <c r="B80" s="54" t="n">
        <v>32</v>
      </c>
      <c r="C80" s="55" t="n">
        <v>242469.27</v>
      </c>
      <c r="E80" s="31" t="n">
        <v>25</v>
      </c>
    </row>
    <row r="81" customFormat="false" ht="15" hidden="false" customHeight="false" outlineLevel="0" collapsed="false">
      <c r="A81" s="53" t="s">
        <v>96</v>
      </c>
      <c r="B81" s="54" t="n">
        <v>9</v>
      </c>
      <c r="C81" s="55" t="n">
        <v>2078957.6388</v>
      </c>
      <c r="E81" s="31" t="n">
        <v>273</v>
      </c>
    </row>
    <row r="82" customFormat="false" ht="15" hidden="false" customHeight="false" outlineLevel="0" collapsed="false">
      <c r="A82" s="53" t="s">
        <v>97</v>
      </c>
      <c r="B82" s="54" t="n">
        <v>15</v>
      </c>
      <c r="C82" s="55" t="n">
        <v>123285.06</v>
      </c>
      <c r="E82" s="31" t="n">
        <v>19</v>
      </c>
    </row>
    <row r="83" customFormat="false" ht="15" hidden="false" customHeight="false" outlineLevel="0" collapsed="false">
      <c r="A83" s="53" t="s">
        <v>98</v>
      </c>
      <c r="B83" s="54" t="n">
        <v>72</v>
      </c>
      <c r="C83" s="55" t="n">
        <v>215705.88</v>
      </c>
      <c r="E83" s="31" t="n">
        <v>13</v>
      </c>
    </row>
    <row r="84" customFormat="false" ht="15" hidden="false" customHeight="false" outlineLevel="0" collapsed="false">
      <c r="A84" s="53" t="s">
        <v>99</v>
      </c>
      <c r="B84" s="54" t="n">
        <v>9</v>
      </c>
      <c r="C84" s="55" t="n">
        <v>69998.1</v>
      </c>
      <c r="E84" s="31" t="n">
        <v>6</v>
      </c>
    </row>
    <row r="85" customFormat="false" ht="15" hidden="false" customHeight="false" outlineLevel="0" collapsed="false">
      <c r="A85" s="53" t="s">
        <v>100</v>
      </c>
      <c r="B85" s="54" t="n">
        <v>8</v>
      </c>
      <c r="C85" s="55" t="n">
        <v>213698.78</v>
      </c>
      <c r="E85" s="31" t="n">
        <v>14</v>
      </c>
    </row>
    <row r="86" customFormat="false" ht="15" hidden="false" customHeight="false" outlineLevel="0" collapsed="false">
      <c r="A86" s="53" t="s">
        <v>101</v>
      </c>
      <c r="B86" s="54" t="n">
        <v>2</v>
      </c>
      <c r="C86" s="55" t="n">
        <v>213891.7543</v>
      </c>
      <c r="E86" s="31" t="n">
        <v>9</v>
      </c>
    </row>
    <row r="87" customFormat="false" ht="15" hidden="false" customHeight="false" outlineLevel="0" collapsed="false">
      <c r="A87" s="53" t="s">
        <v>102</v>
      </c>
      <c r="B87" s="54" t="n">
        <v>7</v>
      </c>
      <c r="C87" s="55" t="n">
        <v>404170.8335</v>
      </c>
      <c r="E87" s="31" t="n">
        <v>69</v>
      </c>
    </row>
    <row r="88" customFormat="false" ht="15" hidden="false" customHeight="false" outlineLevel="0" collapsed="false">
      <c r="A88" s="53" t="s">
        <v>103</v>
      </c>
      <c r="B88" s="54" t="n">
        <v>19</v>
      </c>
      <c r="C88" s="55" t="n">
        <v>111792.53</v>
      </c>
      <c r="E88" s="31" t="n">
        <v>8</v>
      </c>
    </row>
    <row r="89" customFormat="false" ht="15" hidden="false" customHeight="false" outlineLevel="0" collapsed="false">
      <c r="A89" s="53" t="s">
        <v>104</v>
      </c>
      <c r="B89" s="54" t="n">
        <v>12</v>
      </c>
      <c r="C89" s="55" t="n">
        <v>190772.02</v>
      </c>
      <c r="E89" s="31" t="n">
        <v>16</v>
      </c>
    </row>
    <row r="90" customFormat="false" ht="15" hidden="false" customHeight="false" outlineLevel="0" collapsed="false">
      <c r="A90" s="53" t="s">
        <v>105</v>
      </c>
      <c r="B90" s="54" t="n">
        <v>4</v>
      </c>
      <c r="C90" s="55" t="n">
        <v>90198.71</v>
      </c>
      <c r="E90" s="31" t="n">
        <v>8</v>
      </c>
    </row>
    <row r="91" customFormat="false" ht="15" hidden="false" customHeight="false" outlineLevel="0" collapsed="false">
      <c r="A91" s="53" t="s">
        <v>106</v>
      </c>
      <c r="B91" s="54" t="n">
        <v>12</v>
      </c>
      <c r="C91" s="55" t="n">
        <v>226410.04</v>
      </c>
      <c r="E91" s="31" t="n">
        <v>21</v>
      </c>
    </row>
    <row r="92" customFormat="false" ht="15" hidden="false" customHeight="false" outlineLevel="0" collapsed="false">
      <c r="A92" s="53" t="s">
        <v>107</v>
      </c>
      <c r="B92" s="54" t="n">
        <v>4</v>
      </c>
      <c r="C92" s="55" t="n">
        <v>51318.6</v>
      </c>
      <c r="E92" s="31" t="n">
        <v>7</v>
      </c>
    </row>
    <row r="93" customFormat="false" ht="15" hidden="false" customHeight="false" outlineLevel="0" collapsed="false">
      <c r="A93" s="53" t="s">
        <v>108</v>
      </c>
      <c r="B93" s="54" t="n">
        <v>11</v>
      </c>
      <c r="C93" s="55" t="n">
        <v>254717.9786</v>
      </c>
      <c r="E93" s="31" t="n">
        <v>33</v>
      </c>
    </row>
    <row r="94" customFormat="false" ht="15" hidden="false" customHeight="false" outlineLevel="0" collapsed="false">
      <c r="A94" s="53" t="s">
        <v>109</v>
      </c>
      <c r="B94" s="54" t="n">
        <v>4</v>
      </c>
      <c r="C94" s="55" t="n">
        <v>86858.1</v>
      </c>
      <c r="E94" s="31" t="n">
        <v>10</v>
      </c>
    </row>
    <row r="95" customFormat="false" ht="15" hidden="false" customHeight="false" outlineLevel="0" collapsed="false">
      <c r="A95" s="53" t="s">
        <v>110</v>
      </c>
      <c r="B95" s="54" t="n">
        <v>13</v>
      </c>
      <c r="C95" s="55" t="n">
        <v>58328.76</v>
      </c>
      <c r="E95" s="31" t="n">
        <v>5</v>
      </c>
    </row>
    <row r="96" customFormat="false" ht="15" hidden="false" customHeight="false" outlineLevel="0" collapsed="false">
      <c r="A96" s="53" t="s">
        <v>111</v>
      </c>
      <c r="B96" s="54" t="n">
        <v>3</v>
      </c>
      <c r="C96" s="55" t="n">
        <v>6740590.86359998</v>
      </c>
      <c r="E96" s="31" t="n">
        <v>677</v>
      </c>
    </row>
    <row r="97" customFormat="false" ht="15" hidden="false" customHeight="false" outlineLevel="0" collapsed="false">
      <c r="A97" s="53" t="s">
        <v>112</v>
      </c>
      <c r="B97" s="54" t="n">
        <v>4</v>
      </c>
      <c r="C97" s="55" t="n">
        <v>281631.75</v>
      </c>
      <c r="E97" s="31" t="n">
        <v>13</v>
      </c>
    </row>
    <row r="98" customFormat="false" ht="15" hidden="false" customHeight="false" outlineLevel="0" collapsed="false">
      <c r="A98" s="53" t="s">
        <v>113</v>
      </c>
      <c r="B98" s="54" t="n">
        <v>5</v>
      </c>
      <c r="C98" s="55" t="n">
        <v>72166.16</v>
      </c>
      <c r="E98" s="31" t="n">
        <v>8</v>
      </c>
    </row>
    <row r="99" customFormat="false" ht="15" hidden="false" customHeight="false" outlineLevel="0" collapsed="false">
      <c r="A99" s="53" t="s">
        <v>114</v>
      </c>
      <c r="B99" s="54" t="n">
        <v>9</v>
      </c>
      <c r="C99" s="55" t="n">
        <v>75300.3</v>
      </c>
      <c r="E99" s="31" t="n">
        <v>2</v>
      </c>
    </row>
    <row r="100" customFormat="false" ht="15" hidden="false" customHeight="false" outlineLevel="0" collapsed="false">
      <c r="A100" s="53" t="s">
        <v>115</v>
      </c>
      <c r="B100" s="54" t="n">
        <v>7</v>
      </c>
      <c r="C100" s="55" t="n">
        <v>61191.25</v>
      </c>
      <c r="E100" s="31" t="n">
        <v>4</v>
      </c>
    </row>
    <row r="101" customFormat="false" ht="15" hidden="false" customHeight="false" outlineLevel="0" collapsed="false">
      <c r="A101" s="53" t="s">
        <v>116</v>
      </c>
      <c r="B101" s="54" t="n">
        <v>11</v>
      </c>
      <c r="C101" s="55" t="n">
        <v>252121.86</v>
      </c>
      <c r="E101" s="31" t="n">
        <v>20</v>
      </c>
    </row>
    <row r="102" customFormat="false" ht="15" hidden="false" customHeight="false" outlineLevel="0" collapsed="false">
      <c r="A102" s="53" t="s">
        <v>117</v>
      </c>
      <c r="B102" s="54" t="n">
        <v>5</v>
      </c>
      <c r="C102" s="55" t="n">
        <v>91708.33</v>
      </c>
      <c r="E102" s="31" t="n">
        <v>9</v>
      </c>
    </row>
    <row r="103" customFormat="false" ht="15" hidden="false" customHeight="false" outlineLevel="0" collapsed="false">
      <c r="A103" s="53" t="s">
        <v>118</v>
      </c>
      <c r="B103" s="54" t="n">
        <v>7</v>
      </c>
      <c r="C103" s="55" t="n">
        <v>70069.5</v>
      </c>
      <c r="E103" s="31" t="n">
        <v>8</v>
      </c>
    </row>
    <row r="104" customFormat="false" ht="15" hidden="false" customHeight="false" outlineLevel="0" collapsed="false">
      <c r="A104" s="53" t="s">
        <v>119</v>
      </c>
      <c r="B104" s="54" t="n">
        <v>16</v>
      </c>
      <c r="C104" s="55" t="n">
        <v>149301.94</v>
      </c>
      <c r="E104" s="31" t="n">
        <v>7</v>
      </c>
    </row>
    <row r="105" customFormat="false" ht="15" hidden="false" customHeight="false" outlineLevel="0" collapsed="false">
      <c r="A105" s="53" t="s">
        <v>120</v>
      </c>
      <c r="B105" s="54" t="n">
        <v>3</v>
      </c>
      <c r="C105" s="55" t="n">
        <v>92563.35</v>
      </c>
      <c r="E105" s="31" t="n">
        <v>5</v>
      </c>
    </row>
    <row r="106" customFormat="false" ht="15" hidden="false" customHeight="false" outlineLevel="0" collapsed="false">
      <c r="A106" s="53" t="s">
        <v>121</v>
      </c>
      <c r="B106" s="54" t="n">
        <v>4</v>
      </c>
      <c r="C106" s="55" t="n">
        <v>192573.67</v>
      </c>
      <c r="E106" s="31" t="n">
        <v>10</v>
      </c>
    </row>
    <row r="107" customFormat="false" ht="15" hidden="false" customHeight="false" outlineLevel="0" collapsed="false">
      <c r="A107" s="53" t="s">
        <v>122</v>
      </c>
      <c r="B107" s="54" t="n">
        <v>9</v>
      </c>
      <c r="C107" s="55" t="n">
        <v>20242.22</v>
      </c>
      <c r="E107" s="31" t="n">
        <v>3</v>
      </c>
    </row>
    <row r="108" customFormat="false" ht="15" hidden="false" customHeight="false" outlineLevel="0" collapsed="false">
      <c r="A108" s="53" t="s">
        <v>123</v>
      </c>
      <c r="B108" s="54" t="n">
        <v>5</v>
      </c>
      <c r="C108" s="55" t="n">
        <v>26943.765</v>
      </c>
      <c r="E108" s="31" t="n">
        <v>4</v>
      </c>
    </row>
    <row r="109" customFormat="false" ht="15" hidden="false" customHeight="false" outlineLevel="0" collapsed="false">
      <c r="A109" s="53" t="s">
        <v>124</v>
      </c>
      <c r="B109" s="54" t="n">
        <v>6</v>
      </c>
      <c r="C109" s="55" t="n">
        <v>112011.315</v>
      </c>
      <c r="E109" s="31" t="n">
        <v>8</v>
      </c>
    </row>
    <row r="110" customFormat="false" ht="15" hidden="false" customHeight="false" outlineLevel="0" collapsed="false">
      <c r="A110" s="53" t="s">
        <v>125</v>
      </c>
      <c r="B110" s="54" t="n">
        <v>3</v>
      </c>
      <c r="C110" s="55" t="n">
        <v>54560.12</v>
      </c>
      <c r="E110" s="31" t="n">
        <v>5</v>
      </c>
    </row>
    <row r="111" customFormat="false" ht="15" hidden="false" customHeight="false" outlineLevel="0" collapsed="false">
      <c r="A111" s="53" t="s">
        <v>126</v>
      </c>
      <c r="B111" s="54" t="n">
        <v>15</v>
      </c>
      <c r="C111" s="55" t="n">
        <v>398242.23</v>
      </c>
      <c r="E111" s="31" t="n">
        <v>11</v>
      </c>
    </row>
    <row r="112" customFormat="false" ht="15" hidden="false" customHeight="false" outlineLevel="0" collapsed="false">
      <c r="A112" s="53" t="s">
        <v>127</v>
      </c>
      <c r="B112" s="54" t="n">
        <v>45</v>
      </c>
      <c r="C112" s="55" t="n">
        <v>1328685.8</v>
      </c>
      <c r="E112" s="31" t="n">
        <v>116</v>
      </c>
    </row>
    <row r="113" customFormat="false" ht="15" hidden="false" customHeight="false" outlineLevel="0" collapsed="false">
      <c r="A113" s="53" t="s">
        <v>128</v>
      </c>
      <c r="B113" s="54" t="n">
        <v>32</v>
      </c>
      <c r="C113" s="55" t="n">
        <v>94249.75</v>
      </c>
      <c r="E113" s="31" t="n">
        <v>4</v>
      </c>
    </row>
    <row r="114" customFormat="false" ht="15" hidden="false" customHeight="false" outlineLevel="0" collapsed="false">
      <c r="A114" s="53" t="s">
        <v>129</v>
      </c>
      <c r="B114" s="54" t="n">
        <v>2</v>
      </c>
      <c r="C114" s="55" t="n">
        <v>141285.46</v>
      </c>
      <c r="E114" s="31" t="n">
        <v>12</v>
      </c>
    </row>
    <row r="115" customFormat="false" ht="15" hidden="false" customHeight="false" outlineLevel="0" collapsed="false">
      <c r="A115" s="53" t="s">
        <v>130</v>
      </c>
      <c r="B115" s="54" t="n">
        <v>11</v>
      </c>
      <c r="C115" s="55" t="n">
        <v>137612.08</v>
      </c>
      <c r="E115" s="31" t="n">
        <v>6</v>
      </c>
    </row>
    <row r="116" customFormat="false" ht="15" hidden="false" customHeight="false" outlineLevel="0" collapsed="false">
      <c r="A116" s="53" t="s">
        <v>131</v>
      </c>
      <c r="B116" s="54" t="n">
        <v>8</v>
      </c>
      <c r="C116" s="55" t="n">
        <v>83138.24</v>
      </c>
      <c r="E116" s="31" t="n">
        <v>6</v>
      </c>
    </row>
    <row r="117" customFormat="false" ht="15" hidden="false" customHeight="false" outlineLevel="0" collapsed="false">
      <c r="A117" s="53" t="s">
        <v>132</v>
      </c>
      <c r="B117" s="54" t="n">
        <v>4</v>
      </c>
      <c r="C117" s="55" t="n">
        <v>55101.2</v>
      </c>
      <c r="E117" s="31" t="n">
        <v>6</v>
      </c>
    </row>
    <row r="118" customFormat="false" ht="15" hidden="false" customHeight="false" outlineLevel="0" collapsed="false">
      <c r="A118" s="53" t="s">
        <v>133</v>
      </c>
      <c r="B118" s="54" t="n">
        <v>8</v>
      </c>
      <c r="C118" s="55" t="n">
        <v>87742.47</v>
      </c>
      <c r="E118" s="31" t="n">
        <v>8</v>
      </c>
    </row>
    <row r="119" customFormat="false" ht="15" hidden="false" customHeight="false" outlineLevel="0" collapsed="false">
      <c r="A119" s="53" t="s">
        <v>134</v>
      </c>
      <c r="B119" s="54" t="n">
        <v>4</v>
      </c>
      <c r="C119" s="55" t="n">
        <v>401361.199</v>
      </c>
      <c r="E119" s="31" t="n">
        <v>19</v>
      </c>
    </row>
    <row r="120" customFormat="false" ht="15" hidden="false" customHeight="false" outlineLevel="0" collapsed="false">
      <c r="A120" s="53" t="s">
        <v>135</v>
      </c>
      <c r="B120" s="54" t="n">
        <v>12</v>
      </c>
      <c r="C120" s="55" t="n">
        <v>44207.21</v>
      </c>
      <c r="E120" s="31" t="n">
        <v>8</v>
      </c>
    </row>
    <row r="121" customFormat="false" ht="15" hidden="false" customHeight="false" outlineLevel="0" collapsed="false">
      <c r="A121" s="53" t="s">
        <v>136</v>
      </c>
      <c r="B121" s="54" t="n">
        <v>4</v>
      </c>
      <c r="C121" s="55" t="n">
        <v>57343.855</v>
      </c>
      <c r="E121" s="31" t="n">
        <v>11</v>
      </c>
    </row>
    <row r="122" customFormat="false" ht="15" hidden="false" customHeight="false" outlineLevel="0" collapsed="false">
      <c r="A122" s="53" t="s">
        <v>137</v>
      </c>
      <c r="B122" s="54" t="n">
        <v>5</v>
      </c>
      <c r="C122" s="55" t="n">
        <v>2346691.8185</v>
      </c>
      <c r="E122" s="31" t="n">
        <v>67</v>
      </c>
    </row>
    <row r="123" customFormat="false" ht="15" hidden="false" customHeight="false" outlineLevel="0" collapsed="false">
      <c r="A123" s="53" t="s">
        <v>138</v>
      </c>
      <c r="B123" s="54" t="n">
        <v>67</v>
      </c>
      <c r="C123" s="55" t="n">
        <v>124483.37</v>
      </c>
      <c r="E123" s="31" t="n">
        <v>4</v>
      </c>
    </row>
    <row r="124" customFormat="false" ht="15" hidden="false" customHeight="false" outlineLevel="0" collapsed="false">
      <c r="A124" s="53" t="s">
        <v>139</v>
      </c>
      <c r="B124" s="54" t="n">
        <v>4</v>
      </c>
      <c r="C124" s="55" t="n">
        <v>96183.13</v>
      </c>
      <c r="E124" s="31" t="n">
        <v>5</v>
      </c>
    </row>
    <row r="125" customFormat="false" ht="15" hidden="false" customHeight="false" outlineLevel="0" collapsed="false">
      <c r="A125" s="53" t="s">
        <v>140</v>
      </c>
      <c r="B125" s="54" t="n">
        <v>5</v>
      </c>
      <c r="C125" s="55" t="n">
        <v>691500.05</v>
      </c>
      <c r="E125" s="31" t="n">
        <v>49</v>
      </c>
    </row>
    <row r="126" customFormat="false" ht="15" hidden="false" customHeight="false" outlineLevel="0" collapsed="false">
      <c r="A126" s="53" t="s">
        <v>141</v>
      </c>
      <c r="B126" s="54" t="n">
        <v>6</v>
      </c>
      <c r="C126" s="55" t="n">
        <v>248644.83</v>
      </c>
      <c r="E126" s="31" t="n">
        <v>17</v>
      </c>
    </row>
    <row r="127" customFormat="false" ht="15" hidden="false" customHeight="false" outlineLevel="0" collapsed="false">
      <c r="A127" s="53" t="s">
        <v>142</v>
      </c>
      <c r="B127" s="54" t="n">
        <v>3</v>
      </c>
      <c r="C127" s="55" t="n">
        <v>74988.43</v>
      </c>
      <c r="E127" s="31" t="n">
        <v>7</v>
      </c>
    </row>
    <row r="128" customFormat="false" ht="15" hidden="false" customHeight="false" outlineLevel="0" collapsed="false">
      <c r="A128" s="53" t="s">
        <v>143</v>
      </c>
      <c r="B128" s="54" t="n">
        <v>14</v>
      </c>
      <c r="C128" s="55" t="n">
        <v>482347.0132</v>
      </c>
      <c r="E128" s="31" t="n">
        <v>30</v>
      </c>
    </row>
    <row r="129" customFormat="false" ht="15" hidden="false" customHeight="false" outlineLevel="0" collapsed="false">
      <c r="A129" s="53" t="s">
        <v>144</v>
      </c>
      <c r="B129" s="54" t="n">
        <v>4</v>
      </c>
      <c r="C129" s="55" t="n">
        <v>162121.22</v>
      </c>
      <c r="E129" s="31" t="n">
        <v>8</v>
      </c>
    </row>
    <row r="130" customFormat="false" ht="15" hidden="false" customHeight="false" outlineLevel="0" collapsed="false">
      <c r="A130" s="53" t="s">
        <v>145</v>
      </c>
      <c r="B130" s="54" t="n">
        <v>6</v>
      </c>
      <c r="C130" s="55" t="n">
        <v>134572.39</v>
      </c>
      <c r="E130" s="31" t="n">
        <v>13</v>
      </c>
    </row>
    <row r="131" customFormat="false" ht="15" hidden="false" customHeight="false" outlineLevel="0" collapsed="false">
      <c r="A131" s="53" t="s">
        <v>146</v>
      </c>
      <c r="B131" s="54" t="n">
        <v>18</v>
      </c>
      <c r="C131" s="55" t="n">
        <v>332054.79</v>
      </c>
      <c r="E131" s="31" t="n">
        <v>24</v>
      </c>
    </row>
    <row r="132" customFormat="false" ht="15" hidden="false" customHeight="false" outlineLevel="0" collapsed="false">
      <c r="A132" s="53" t="s">
        <v>147</v>
      </c>
      <c r="B132" s="54" t="n">
        <v>15</v>
      </c>
      <c r="C132" s="55" t="n">
        <v>103155.77</v>
      </c>
      <c r="E132" s="31" t="n">
        <v>11</v>
      </c>
    </row>
    <row r="133" customFormat="false" ht="15" hidden="false" customHeight="false" outlineLevel="0" collapsed="false">
      <c r="A133" s="53" t="s">
        <v>148</v>
      </c>
      <c r="B133" s="54" t="n">
        <v>7</v>
      </c>
      <c r="C133" s="55" t="n">
        <v>103334.73</v>
      </c>
      <c r="E133" s="31" t="n">
        <v>10</v>
      </c>
    </row>
    <row r="134" customFormat="false" ht="15" hidden="false" customHeight="false" outlineLevel="0" collapsed="false">
      <c r="A134" s="53" t="s">
        <v>149</v>
      </c>
      <c r="B134" s="54" t="n">
        <v>7</v>
      </c>
      <c r="C134" s="55" t="n">
        <v>87120.99</v>
      </c>
      <c r="E134" s="31" t="n">
        <v>6</v>
      </c>
    </row>
    <row r="135" customFormat="false" ht="15" hidden="false" customHeight="false" outlineLevel="0" collapsed="false">
      <c r="A135" s="53" t="s">
        <v>150</v>
      </c>
      <c r="B135" s="54" t="n">
        <v>4</v>
      </c>
      <c r="C135" s="55" t="n">
        <v>35257.36</v>
      </c>
      <c r="E135" s="31" t="n">
        <v>1</v>
      </c>
    </row>
    <row r="136" customFormat="false" ht="15" hidden="false" customHeight="false" outlineLevel="0" collapsed="false">
      <c r="A136" s="53" t="s">
        <v>151</v>
      </c>
      <c r="B136" s="54" t="n">
        <v>1</v>
      </c>
      <c r="C136" s="55" t="n">
        <v>85621.62</v>
      </c>
      <c r="E136" s="31" t="n">
        <v>18</v>
      </c>
    </row>
    <row r="137" customFormat="false" ht="15" hidden="false" customHeight="false" outlineLevel="0" collapsed="false">
      <c r="A137" s="53" t="s">
        <v>152</v>
      </c>
      <c r="B137" s="54" t="n">
        <v>5</v>
      </c>
      <c r="C137" s="55" t="n">
        <v>129219.67</v>
      </c>
      <c r="E137" s="31" t="n">
        <v>11</v>
      </c>
    </row>
    <row r="138" customFormat="false" ht="15" hidden="false" customHeight="false" outlineLevel="0" collapsed="false">
      <c r="A138" s="53" t="s">
        <v>153</v>
      </c>
      <c r="B138" s="54" t="n">
        <v>9</v>
      </c>
      <c r="C138" s="55" t="n">
        <v>1699068.84</v>
      </c>
      <c r="E138" s="31" t="n">
        <v>66</v>
      </c>
    </row>
    <row r="139" customFormat="false" ht="15" hidden="false" customHeight="false" outlineLevel="0" collapsed="false">
      <c r="A139" s="53" t="s">
        <v>154</v>
      </c>
      <c r="B139" s="54" t="n">
        <v>51</v>
      </c>
      <c r="C139" s="55" t="n">
        <v>238324.84</v>
      </c>
      <c r="E139" s="31" t="n">
        <v>13</v>
      </c>
    </row>
    <row r="140" customFormat="false" ht="15" hidden="false" customHeight="false" outlineLevel="0" collapsed="false">
      <c r="A140" s="53" t="s">
        <v>155</v>
      </c>
      <c r="B140" s="54" t="n">
        <v>7</v>
      </c>
      <c r="C140" s="55" t="n">
        <v>573896.11</v>
      </c>
      <c r="E140" s="31" t="n">
        <v>30</v>
      </c>
    </row>
    <row r="141" customFormat="false" ht="15" hidden="false" customHeight="false" outlineLevel="0" collapsed="false">
      <c r="A141" s="53" t="s">
        <v>156</v>
      </c>
      <c r="B141" s="54" t="n">
        <v>3</v>
      </c>
      <c r="C141" s="55" t="n">
        <v>89063.76</v>
      </c>
      <c r="E141" s="31" t="n">
        <v>7</v>
      </c>
    </row>
    <row r="142" customFormat="false" ht="15" hidden="false" customHeight="false" outlineLevel="0" collapsed="false">
      <c r="A142" s="53" t="s">
        <v>157</v>
      </c>
      <c r="B142" s="54" t="n">
        <v>21</v>
      </c>
      <c r="C142" s="55" t="n">
        <v>358796.54</v>
      </c>
      <c r="E142" s="31" t="n">
        <v>12</v>
      </c>
    </row>
    <row r="143" customFormat="false" ht="15" hidden="false" customHeight="false" outlineLevel="0" collapsed="false">
      <c r="A143" s="53" t="s">
        <v>158</v>
      </c>
      <c r="B143" s="54" t="n">
        <v>6</v>
      </c>
      <c r="C143" s="55" t="n">
        <v>126425.42</v>
      </c>
      <c r="E143" s="31" t="n">
        <v>1</v>
      </c>
    </row>
    <row r="144" customFormat="false" ht="15" hidden="false" customHeight="false" outlineLevel="0" collapsed="false">
      <c r="A144" s="53" t="s">
        <v>159</v>
      </c>
      <c r="B144" s="54" t="n">
        <v>20</v>
      </c>
      <c r="C144" s="55" t="n">
        <v>669436.45</v>
      </c>
      <c r="E144" s="31" t="n">
        <v>86</v>
      </c>
    </row>
    <row r="145" customFormat="false" ht="15" hidden="false" customHeight="false" outlineLevel="0" collapsed="false">
      <c r="A145" s="53" t="s">
        <v>160</v>
      </c>
      <c r="B145" s="54" t="n">
        <v>6</v>
      </c>
      <c r="C145" s="55" t="n">
        <v>111166.92</v>
      </c>
      <c r="E145" s="31" t="n">
        <v>8</v>
      </c>
    </row>
    <row r="146" customFormat="false" ht="15" hidden="false" customHeight="false" outlineLevel="0" collapsed="false">
      <c r="A146" s="53" t="s">
        <v>161</v>
      </c>
      <c r="B146" s="54" t="n">
        <v>3</v>
      </c>
      <c r="C146" s="55" t="n">
        <v>60117.27</v>
      </c>
      <c r="E146" s="31" t="n">
        <v>4</v>
      </c>
    </row>
    <row r="147" customFormat="false" ht="15" hidden="false" customHeight="false" outlineLevel="0" collapsed="false">
      <c r="A147" s="53" t="s">
        <v>162</v>
      </c>
      <c r="B147" s="54" t="n">
        <v>4</v>
      </c>
      <c r="C147" s="55" t="n">
        <v>35165.86</v>
      </c>
      <c r="E147" s="31" t="n">
        <v>3</v>
      </c>
    </row>
    <row r="148" customFormat="false" ht="15" hidden="false" customHeight="false" outlineLevel="0" collapsed="false">
      <c r="A148" s="53" t="s">
        <v>163</v>
      </c>
      <c r="B148" s="54" t="n">
        <v>12</v>
      </c>
      <c r="C148" s="55" t="n">
        <v>206958.84</v>
      </c>
      <c r="E148" s="31" t="n">
        <v>16</v>
      </c>
    </row>
    <row r="149" customFormat="false" ht="15" hidden="false" customHeight="false" outlineLevel="0" collapsed="false">
      <c r="A149" s="53" t="s">
        <v>164</v>
      </c>
      <c r="B149" s="54" t="n">
        <v>12</v>
      </c>
      <c r="C149" s="55" t="n">
        <v>447997.61</v>
      </c>
      <c r="E149" s="31" t="n">
        <v>20</v>
      </c>
    </row>
    <row r="150" customFormat="false" ht="15" hidden="false" customHeight="false" outlineLevel="0" collapsed="false">
      <c r="A150" s="53" t="s">
        <v>165</v>
      </c>
      <c r="B150" s="54" t="n">
        <v>11</v>
      </c>
      <c r="C150" s="55" t="n">
        <v>243989.99</v>
      </c>
      <c r="E150" s="31" t="n">
        <v>14</v>
      </c>
    </row>
    <row r="151" customFormat="false" ht="15" hidden="false" customHeight="false" outlineLevel="0" collapsed="false">
      <c r="A151" s="53" t="s">
        <v>166</v>
      </c>
      <c r="B151" s="54" t="n">
        <v>5</v>
      </c>
      <c r="C151" s="55" t="n">
        <v>73777.77</v>
      </c>
      <c r="E151" s="31" t="n">
        <v>4</v>
      </c>
    </row>
    <row r="152" customFormat="false" ht="15" hidden="false" customHeight="false" outlineLevel="0" collapsed="false">
      <c r="A152" s="53" t="s">
        <v>167</v>
      </c>
      <c r="B152" s="54" t="n">
        <v>10</v>
      </c>
      <c r="C152" s="55" t="n">
        <v>67480.28</v>
      </c>
      <c r="E152" s="31" t="n">
        <v>6</v>
      </c>
    </row>
    <row r="153" customFormat="false" ht="15" hidden="false" customHeight="false" outlineLevel="0" collapsed="false">
      <c r="A153" s="53" t="s">
        <v>168</v>
      </c>
      <c r="B153" s="54" t="n">
        <v>3</v>
      </c>
      <c r="C153" s="55" t="n">
        <v>233643.03</v>
      </c>
      <c r="E153" s="31" t="n">
        <v>29</v>
      </c>
    </row>
    <row r="154" customFormat="false" ht="15" hidden="false" customHeight="false" outlineLevel="0" collapsed="false">
      <c r="A154" s="53" t="s">
        <v>169</v>
      </c>
      <c r="B154" s="54" t="n">
        <v>10</v>
      </c>
      <c r="C154" s="55" t="n">
        <v>161195.89</v>
      </c>
      <c r="E154" s="31" t="n">
        <v>6</v>
      </c>
    </row>
    <row r="155" customFormat="false" ht="15" hidden="false" customHeight="false" outlineLevel="0" collapsed="false">
      <c r="A155" s="53" t="s">
        <v>170</v>
      </c>
      <c r="B155" s="54" t="n">
        <v>4</v>
      </c>
      <c r="C155" s="55" t="n">
        <v>40253.48</v>
      </c>
      <c r="E155" s="31" t="n">
        <v>4</v>
      </c>
    </row>
    <row r="156" customFormat="false" ht="15" hidden="false" customHeight="false" outlineLevel="0" collapsed="false">
      <c r="A156" s="53" t="s">
        <v>171</v>
      </c>
      <c r="B156" s="54" t="n">
        <v>29</v>
      </c>
      <c r="C156" s="55" t="n">
        <v>748135.95</v>
      </c>
      <c r="E156" s="31" t="n">
        <v>41</v>
      </c>
    </row>
    <row r="157" customFormat="false" ht="15" hidden="false" customHeight="false" outlineLevel="0" collapsed="false">
      <c r="A157" s="53" t="s">
        <v>172</v>
      </c>
      <c r="B157" s="54" t="n">
        <v>9</v>
      </c>
      <c r="C157" s="55" t="n">
        <v>224152.2704</v>
      </c>
      <c r="E157" s="31" t="n">
        <v>13</v>
      </c>
    </row>
    <row r="158" customFormat="false" ht="15" hidden="false" customHeight="false" outlineLevel="0" collapsed="false">
      <c r="A158" s="53" t="s">
        <v>173</v>
      </c>
      <c r="B158" s="54" t="n">
        <v>7</v>
      </c>
      <c r="C158" s="55" t="n">
        <v>75649.03</v>
      </c>
      <c r="E158" s="31" t="n">
        <v>8</v>
      </c>
    </row>
    <row r="159" customFormat="false" ht="15" hidden="false" customHeight="false" outlineLevel="0" collapsed="false">
      <c r="A159" s="53" t="s">
        <v>174</v>
      </c>
      <c r="B159" s="54" t="n">
        <v>10</v>
      </c>
      <c r="C159" s="55" t="n">
        <v>103144.32</v>
      </c>
      <c r="E159" s="31" t="n">
        <v>2</v>
      </c>
    </row>
    <row r="160" customFormat="false" ht="15" hidden="false" customHeight="false" outlineLevel="0" collapsed="false">
      <c r="A160" s="53" t="s">
        <v>175</v>
      </c>
      <c r="B160" s="54" t="n">
        <v>8</v>
      </c>
      <c r="C160" s="55" t="n">
        <v>112764.06</v>
      </c>
      <c r="E160" s="31" t="n">
        <v>4</v>
      </c>
    </row>
    <row r="161" customFormat="false" ht="15" hidden="false" customHeight="false" outlineLevel="0" collapsed="false">
      <c r="A161" s="53" t="s">
        <v>176</v>
      </c>
      <c r="B161" s="54" t="n">
        <v>4</v>
      </c>
      <c r="C161" s="55" t="n">
        <v>41400.93</v>
      </c>
      <c r="E161" s="31" t="n">
        <v>5</v>
      </c>
    </row>
    <row r="162" customFormat="false" ht="15" hidden="false" customHeight="false" outlineLevel="0" collapsed="false">
      <c r="A162" s="53" t="s">
        <v>177</v>
      </c>
      <c r="B162" s="54" t="n">
        <v>5</v>
      </c>
      <c r="C162" s="55" t="n">
        <v>147348.17</v>
      </c>
      <c r="E162" s="31" t="n">
        <v>12</v>
      </c>
    </row>
    <row r="163" customFormat="false" ht="15" hidden="false" customHeight="false" outlineLevel="0" collapsed="false">
      <c r="A163" s="53" t="s">
        <v>178</v>
      </c>
      <c r="B163" s="54" t="n">
        <v>41</v>
      </c>
      <c r="C163" s="55" t="n">
        <v>657397.49</v>
      </c>
      <c r="E163" s="31" t="n">
        <v>23</v>
      </c>
    </row>
    <row r="164" customFormat="false" ht="15" hidden="false" customHeight="false" outlineLevel="0" collapsed="false">
      <c r="A164" s="53" t="s">
        <v>179</v>
      </c>
      <c r="B164" s="54" t="n">
        <v>3</v>
      </c>
      <c r="C164" s="55" t="n">
        <v>72158.85</v>
      </c>
      <c r="E164" s="31" t="n">
        <v>6</v>
      </c>
    </row>
    <row r="165" customFormat="false" ht="15" hidden="false" customHeight="false" outlineLevel="0" collapsed="false">
      <c r="A165" s="53" t="s">
        <v>180</v>
      </c>
      <c r="B165" s="54" t="n">
        <v>4</v>
      </c>
      <c r="C165" s="55" t="n">
        <v>276828.37</v>
      </c>
      <c r="E165" s="31" t="n">
        <v>14</v>
      </c>
    </row>
    <row r="166" customFormat="false" ht="15" hidden="false" customHeight="false" outlineLevel="0" collapsed="false">
      <c r="A166" s="53" t="s">
        <v>181</v>
      </c>
      <c r="B166" s="54" t="n">
        <v>9</v>
      </c>
      <c r="C166" s="55" t="n">
        <v>340078</v>
      </c>
      <c r="E166" s="31" t="n">
        <v>14</v>
      </c>
    </row>
    <row r="167" customFormat="false" ht="15" hidden="false" customHeight="false" outlineLevel="0" collapsed="false">
      <c r="A167" s="53" t="s">
        <v>182</v>
      </c>
      <c r="B167" s="54" t="n">
        <v>6</v>
      </c>
      <c r="C167" s="55" t="n">
        <v>81111.85</v>
      </c>
      <c r="E167" s="31" t="n">
        <v>11</v>
      </c>
    </row>
    <row r="168" customFormat="false" ht="15" hidden="false" customHeight="false" outlineLevel="0" collapsed="false">
      <c r="A168" s="53" t="s">
        <v>183</v>
      </c>
      <c r="B168" s="54" t="n">
        <v>14</v>
      </c>
      <c r="C168" s="55" t="n">
        <v>25246.67</v>
      </c>
      <c r="E168" s="31" t="n">
        <v>3</v>
      </c>
    </row>
    <row r="169" customFormat="false" ht="15" hidden="false" customHeight="false" outlineLevel="0" collapsed="false">
      <c r="A169" s="53" t="s">
        <v>184</v>
      </c>
      <c r="B169" s="54" t="n">
        <v>5</v>
      </c>
      <c r="C169" s="55" t="n">
        <v>77947.58</v>
      </c>
      <c r="E169" s="31" t="n">
        <v>1</v>
      </c>
    </row>
    <row r="170" customFormat="false" ht="15" hidden="false" customHeight="false" outlineLevel="0" collapsed="false">
      <c r="A170" s="53" t="s">
        <v>185</v>
      </c>
      <c r="B170" s="54" t="n">
        <v>21</v>
      </c>
      <c r="C170" s="55" t="n">
        <v>489548.23</v>
      </c>
      <c r="E170" s="31" t="n">
        <v>12</v>
      </c>
    </row>
    <row r="171" customFormat="false" ht="15" hidden="false" customHeight="false" outlineLevel="0" collapsed="false">
      <c r="A171" s="53" t="s">
        <v>186</v>
      </c>
      <c r="B171" s="54" t="n">
        <v>10</v>
      </c>
      <c r="C171" s="55" t="n">
        <v>168242.8585</v>
      </c>
      <c r="E171" s="31" t="n">
        <v>8</v>
      </c>
    </row>
    <row r="172" customFormat="false" ht="15" hidden="false" customHeight="false" outlineLevel="0" collapsed="false">
      <c r="A172" s="53" t="s">
        <v>187</v>
      </c>
      <c r="B172" s="54" t="n">
        <v>10</v>
      </c>
      <c r="C172" s="55" t="n">
        <v>440642.89</v>
      </c>
      <c r="E172" s="31" t="n">
        <v>8</v>
      </c>
    </row>
    <row r="173" customFormat="false" ht="15" hidden="false" customHeight="false" outlineLevel="0" collapsed="false">
      <c r="A173" s="53" t="s">
        <v>188</v>
      </c>
      <c r="B173" s="54" t="n">
        <v>13</v>
      </c>
      <c r="C173" s="55" t="n">
        <v>271035.14</v>
      </c>
      <c r="E173" s="31" t="n">
        <v>14</v>
      </c>
    </row>
    <row r="174" customFormat="false" ht="15" hidden="false" customHeight="false" outlineLevel="0" collapsed="false">
      <c r="A174" s="53" t="s">
        <v>189</v>
      </c>
      <c r="B174" s="54" t="n">
        <v>7</v>
      </c>
      <c r="C174" s="55" t="n">
        <v>81701</v>
      </c>
      <c r="E174" s="31" t="n">
        <v>4</v>
      </c>
    </row>
    <row r="175" customFormat="false" ht="15" hidden="false" customHeight="false" outlineLevel="0" collapsed="false">
      <c r="A175" s="53" t="s">
        <v>190</v>
      </c>
      <c r="B175" s="54" t="n">
        <v>5</v>
      </c>
      <c r="C175" s="55" t="n">
        <v>80239.04</v>
      </c>
      <c r="E175" s="31" t="n">
        <v>2</v>
      </c>
    </row>
    <row r="176" customFormat="false" ht="15" hidden="false" customHeight="false" outlineLevel="0" collapsed="false">
      <c r="A176" s="53" t="s">
        <v>191</v>
      </c>
      <c r="B176" s="54" t="n">
        <v>11</v>
      </c>
      <c r="C176" s="55" t="n">
        <v>141383.01</v>
      </c>
      <c r="E176" s="31" t="n">
        <v>11</v>
      </c>
    </row>
    <row r="177" customFormat="false" ht="15" hidden="false" customHeight="false" outlineLevel="0" collapsed="false">
      <c r="A177" s="53" t="s">
        <v>192</v>
      </c>
      <c r="B177" s="54" t="n">
        <v>12</v>
      </c>
      <c r="C177" s="55" t="n">
        <v>231520.75</v>
      </c>
      <c r="E177" s="31" t="n">
        <v>9</v>
      </c>
    </row>
    <row r="178" customFormat="false" ht="15" hidden="false" customHeight="false" outlineLevel="0" collapsed="false">
      <c r="A178" s="53" t="s">
        <v>193</v>
      </c>
      <c r="B178" s="54" t="n">
        <v>2</v>
      </c>
      <c r="C178" s="55" t="n">
        <v>29601</v>
      </c>
      <c r="E178" s="31" t="n">
        <v>6</v>
      </c>
    </row>
    <row r="179" customFormat="false" ht="15" hidden="false" customHeight="false" outlineLevel="0" collapsed="false">
      <c r="A179" s="53" t="s">
        <v>194</v>
      </c>
      <c r="B179" s="54" t="n">
        <v>11</v>
      </c>
      <c r="C179" s="55" t="n">
        <v>217454.67</v>
      </c>
      <c r="E179" s="31" t="n">
        <v>10</v>
      </c>
    </row>
    <row r="180" customFormat="false" ht="15" hidden="false" customHeight="false" outlineLevel="0" collapsed="false">
      <c r="A180" s="53" t="s">
        <v>195</v>
      </c>
      <c r="B180" s="54" t="n">
        <v>3</v>
      </c>
      <c r="C180" s="55" t="n">
        <v>129856.1309</v>
      </c>
      <c r="E180" s="31" t="n">
        <v>7</v>
      </c>
    </row>
    <row r="181" customFormat="false" ht="15" hidden="false" customHeight="false" outlineLevel="0" collapsed="false">
      <c r="A181" s="53" t="s">
        <v>196</v>
      </c>
      <c r="B181" s="54" t="n">
        <v>13</v>
      </c>
      <c r="C181" s="55" t="n">
        <v>91989.56</v>
      </c>
      <c r="E181" s="31" t="n">
        <v>4</v>
      </c>
    </row>
    <row r="182" customFormat="false" ht="15" hidden="false" customHeight="false" outlineLevel="0" collapsed="false">
      <c r="A182" s="53" t="s">
        <v>197</v>
      </c>
      <c r="B182" s="54" t="n">
        <v>4</v>
      </c>
      <c r="C182" s="55" t="n">
        <v>62100.48</v>
      </c>
      <c r="E182" s="31" t="n">
        <v>5</v>
      </c>
    </row>
    <row r="183" customFormat="false" ht="15" hidden="false" customHeight="false" outlineLevel="0" collapsed="false">
      <c r="A183" s="53" t="s">
        <v>198</v>
      </c>
      <c r="B183" s="54" t="n">
        <v>4</v>
      </c>
      <c r="C183" s="55" t="n">
        <v>115818.6</v>
      </c>
      <c r="E183" s="31" t="n">
        <v>8</v>
      </c>
    </row>
    <row r="184" customFormat="false" ht="15" hidden="false" customHeight="false" outlineLevel="0" collapsed="false">
      <c r="A184" s="53" t="s">
        <v>199</v>
      </c>
      <c r="B184" s="54" t="n">
        <v>7</v>
      </c>
      <c r="C184" s="55" t="n">
        <v>97254.1155</v>
      </c>
      <c r="E184" s="31" t="n">
        <v>14</v>
      </c>
    </row>
    <row r="185" customFormat="false" ht="15" hidden="false" customHeight="false" outlineLevel="0" collapsed="false">
      <c r="A185" s="53" t="s">
        <v>200</v>
      </c>
      <c r="B185" s="54" t="n">
        <v>10</v>
      </c>
      <c r="C185" s="55" t="n">
        <v>94176.93</v>
      </c>
      <c r="E185" s="31" t="n">
        <v>4</v>
      </c>
    </row>
    <row r="186" customFormat="false" ht="15" hidden="false" customHeight="false" outlineLevel="0" collapsed="false">
      <c r="A186" s="53" t="s">
        <v>201</v>
      </c>
      <c r="B186" s="54" t="n">
        <v>21</v>
      </c>
      <c r="C186" s="55" t="n">
        <v>450369.7</v>
      </c>
      <c r="E186" s="31" t="n">
        <v>40</v>
      </c>
    </row>
    <row r="187" customFormat="false" ht="15" hidden="false" customHeight="false" outlineLevel="0" collapsed="false">
      <c r="A187" s="53" t="s">
        <v>202</v>
      </c>
      <c r="B187" s="54" t="n">
        <v>6</v>
      </c>
      <c r="C187" s="55" t="n">
        <v>185423.77</v>
      </c>
      <c r="E187" s="31" t="n">
        <v>5</v>
      </c>
    </row>
    <row r="188" customFormat="false" ht="15" hidden="false" customHeight="false" outlineLevel="0" collapsed="false">
      <c r="A188" s="53" t="s">
        <v>203</v>
      </c>
      <c r="B188" s="54" t="n">
        <v>12</v>
      </c>
      <c r="C188" s="55" t="n">
        <v>371672.93</v>
      </c>
      <c r="E188" s="31" t="n">
        <v>4</v>
      </c>
    </row>
    <row r="189" customFormat="false" ht="15" hidden="false" customHeight="false" outlineLevel="0" collapsed="false">
      <c r="A189" s="53" t="s">
        <v>204</v>
      </c>
      <c r="B189" s="54" t="n">
        <v>2</v>
      </c>
      <c r="C189" s="55" t="n">
        <v>65539.08</v>
      </c>
      <c r="E189" s="31" t="n">
        <v>5</v>
      </c>
    </row>
    <row r="190" customFormat="false" ht="15" hidden="false" customHeight="false" outlineLevel="0" collapsed="false">
      <c r="A190" s="53" t="s">
        <v>205</v>
      </c>
      <c r="B190" s="54" t="n">
        <v>4</v>
      </c>
      <c r="C190" s="55" t="n">
        <v>77801.41</v>
      </c>
      <c r="E190" s="31" t="n">
        <v>8</v>
      </c>
    </row>
    <row r="191" customFormat="false" ht="15" hidden="false" customHeight="false" outlineLevel="0" collapsed="false">
      <c r="A191" s="53" t="s">
        <v>206</v>
      </c>
      <c r="B191" s="54" t="n">
        <v>6</v>
      </c>
      <c r="C191" s="55" t="n">
        <v>118790.15</v>
      </c>
      <c r="E191" s="31" t="n">
        <v>6</v>
      </c>
    </row>
    <row r="192" customFormat="false" ht="15" hidden="false" customHeight="false" outlineLevel="0" collapsed="false">
      <c r="A192" s="53" t="s">
        <v>207</v>
      </c>
      <c r="B192" s="54" t="n">
        <v>7</v>
      </c>
      <c r="C192" s="55" t="n">
        <v>224242.9</v>
      </c>
      <c r="E192" s="31" t="n">
        <v>8</v>
      </c>
    </row>
    <row r="193" customFormat="false" ht="15" hidden="false" customHeight="false" outlineLevel="0" collapsed="false">
      <c r="A193" s="53" t="s">
        <v>208</v>
      </c>
      <c r="B193" s="54" t="n">
        <v>4</v>
      </c>
      <c r="C193" s="55" t="n">
        <v>72549.07</v>
      </c>
      <c r="E193" s="31" t="n">
        <v>8</v>
      </c>
    </row>
    <row r="194" customFormat="false" ht="15" hidden="false" customHeight="false" outlineLevel="0" collapsed="false">
      <c r="A194" s="53" t="s">
        <v>209</v>
      </c>
      <c r="B194" s="54" t="n">
        <v>132</v>
      </c>
      <c r="C194" s="55" t="n">
        <v>5080177.62</v>
      </c>
      <c r="E194" s="31" t="n">
        <v>534</v>
      </c>
    </row>
    <row r="195" customFormat="false" ht="15" hidden="false" customHeight="false" outlineLevel="0" collapsed="false">
      <c r="A195" s="53" t="s">
        <v>210</v>
      </c>
      <c r="B195" s="54" t="n">
        <v>6</v>
      </c>
      <c r="C195" s="55" t="n">
        <v>129607.83</v>
      </c>
      <c r="E195" s="31" t="n">
        <v>3</v>
      </c>
    </row>
    <row r="196" customFormat="false" ht="15" hidden="false" customHeight="false" outlineLevel="0" collapsed="false">
      <c r="A196" s="53" t="s">
        <v>211</v>
      </c>
      <c r="B196" s="54" t="n">
        <v>7</v>
      </c>
      <c r="C196" s="55" t="n">
        <v>104186.09</v>
      </c>
      <c r="E196" s="31" t="n">
        <v>4</v>
      </c>
    </row>
    <row r="197" customFormat="false" ht="15" hidden="false" customHeight="false" outlineLevel="0" collapsed="false">
      <c r="A197" s="53" t="s">
        <v>212</v>
      </c>
      <c r="B197" s="54" t="n">
        <v>7</v>
      </c>
      <c r="C197" s="55" t="n">
        <v>111502.2796</v>
      </c>
      <c r="E197" s="31" t="n">
        <v>14</v>
      </c>
    </row>
    <row r="198" customFormat="false" ht="15" hidden="false" customHeight="false" outlineLevel="0" collapsed="false">
      <c r="A198" s="53" t="s">
        <v>213</v>
      </c>
      <c r="B198" s="54" t="n">
        <v>14</v>
      </c>
      <c r="C198" s="55" t="n">
        <v>157457.74</v>
      </c>
      <c r="E198" s="31" t="n">
        <v>6</v>
      </c>
    </row>
    <row r="199" customFormat="false" ht="15" hidden="false" customHeight="false" outlineLevel="0" collapsed="false">
      <c r="A199" s="53" t="s">
        <v>214</v>
      </c>
      <c r="B199" s="54" t="n">
        <v>10</v>
      </c>
      <c r="C199" s="55" t="n">
        <v>235768.68</v>
      </c>
      <c r="E199" s="31" t="n">
        <v>9</v>
      </c>
    </row>
    <row r="200" customFormat="false" ht="15" hidden="false" customHeight="false" outlineLevel="0" collapsed="false">
      <c r="A200" s="53" t="s">
        <v>215</v>
      </c>
      <c r="B200" s="54" t="n">
        <v>9</v>
      </c>
      <c r="C200" s="55" t="n">
        <v>230952.21</v>
      </c>
      <c r="E200" s="31" t="n">
        <v>21</v>
      </c>
    </row>
    <row r="201" customFormat="false" ht="15" hidden="false" customHeight="false" outlineLevel="0" collapsed="false">
      <c r="A201" s="53" t="s">
        <v>216</v>
      </c>
      <c r="B201" s="54" t="n">
        <v>12</v>
      </c>
      <c r="C201" s="55" t="n">
        <v>205877.91</v>
      </c>
      <c r="E201" s="31" t="n">
        <v>9</v>
      </c>
    </row>
    <row r="202" customFormat="false" ht="15" hidden="false" customHeight="false" outlineLevel="0" collapsed="false">
      <c r="A202" s="53" t="s">
        <v>217</v>
      </c>
      <c r="B202" s="54" t="n">
        <v>13</v>
      </c>
      <c r="C202" s="55" t="n">
        <v>287867.79</v>
      </c>
      <c r="E202" s="31" t="n">
        <v>3</v>
      </c>
    </row>
    <row r="203" customFormat="false" ht="15" hidden="false" customHeight="false" outlineLevel="0" collapsed="false">
      <c r="A203" s="53" t="s">
        <v>218</v>
      </c>
      <c r="B203" s="54" t="n">
        <v>3</v>
      </c>
      <c r="C203" s="55" t="n">
        <v>38069.85</v>
      </c>
      <c r="E203" s="31" t="n">
        <v>2</v>
      </c>
    </row>
    <row r="204" customFormat="false" ht="15" hidden="false" customHeight="false" outlineLevel="0" collapsed="false">
      <c r="A204" s="53" t="s">
        <v>219</v>
      </c>
      <c r="B204" s="54" t="n">
        <v>14</v>
      </c>
      <c r="C204" s="55" t="n">
        <v>240626.46</v>
      </c>
      <c r="E204" s="31" t="n">
        <v>12</v>
      </c>
    </row>
    <row r="205" customFormat="false" ht="15" hidden="false" customHeight="false" outlineLevel="0" collapsed="false">
      <c r="A205" s="53" t="s">
        <v>220</v>
      </c>
      <c r="B205" s="54" t="n">
        <v>14</v>
      </c>
      <c r="C205" s="55" t="n">
        <v>229905.62</v>
      </c>
      <c r="E205" s="31" t="n">
        <v>7</v>
      </c>
    </row>
    <row r="206" customFormat="false" ht="15" hidden="false" customHeight="false" outlineLevel="0" collapsed="false">
      <c r="A206" s="53" t="s">
        <v>221</v>
      </c>
      <c r="B206" s="54" t="n">
        <v>12</v>
      </c>
      <c r="C206" s="55" t="n">
        <v>254015.09</v>
      </c>
      <c r="E206" s="31" t="n">
        <v>31</v>
      </c>
    </row>
    <row r="207" customFormat="false" ht="15" hidden="false" customHeight="false" outlineLevel="0" collapsed="false">
      <c r="A207" s="53" t="s">
        <v>222</v>
      </c>
      <c r="B207" s="54" t="n">
        <v>3</v>
      </c>
      <c r="C207" s="55" t="n">
        <v>78101.87</v>
      </c>
      <c r="E207" s="31" t="n">
        <v>9</v>
      </c>
    </row>
    <row r="208" customFormat="false" ht="15" hidden="false" customHeight="false" outlineLevel="0" collapsed="false">
      <c r="A208" s="53" t="s">
        <v>223</v>
      </c>
      <c r="B208" s="54" t="n">
        <v>15</v>
      </c>
      <c r="C208" s="55" t="n">
        <v>477465.9267</v>
      </c>
      <c r="E208" s="31" t="n">
        <v>13</v>
      </c>
    </row>
    <row r="209" customFormat="false" ht="15" hidden="false" customHeight="false" outlineLevel="0" collapsed="false">
      <c r="A209" s="53" t="s">
        <v>224</v>
      </c>
      <c r="B209" s="54" t="n">
        <v>12</v>
      </c>
      <c r="C209" s="55" t="n">
        <v>188391.24</v>
      </c>
      <c r="E209" s="31" t="n">
        <v>6</v>
      </c>
    </row>
    <row r="210" customFormat="false" ht="15" hidden="false" customHeight="false" outlineLevel="0" collapsed="false">
      <c r="A210" s="53" t="s">
        <v>225</v>
      </c>
      <c r="B210" s="54" t="n">
        <v>11</v>
      </c>
      <c r="C210" s="55" t="n">
        <v>107560.95</v>
      </c>
      <c r="E210" s="31" t="n">
        <v>4</v>
      </c>
    </row>
    <row r="211" customFormat="false" ht="15" hidden="false" customHeight="false" outlineLevel="0" collapsed="false">
      <c r="A211" s="53" t="s">
        <v>226</v>
      </c>
      <c r="B211" s="54" t="n">
        <v>6</v>
      </c>
      <c r="C211" s="55" t="n">
        <v>262296.97</v>
      </c>
      <c r="E211" s="31" t="n">
        <v>11</v>
      </c>
    </row>
    <row r="212" customFormat="false" ht="15" hidden="false" customHeight="false" outlineLevel="0" collapsed="false">
      <c r="A212" s="53" t="s">
        <v>227</v>
      </c>
      <c r="B212" s="54" t="n">
        <v>71</v>
      </c>
      <c r="C212" s="55" t="n">
        <v>1890262.07</v>
      </c>
      <c r="E212" s="31" t="n">
        <v>118</v>
      </c>
    </row>
    <row r="213" customFormat="false" ht="15" hidden="false" customHeight="false" outlineLevel="0" collapsed="false">
      <c r="A213" s="53" t="s">
        <v>228</v>
      </c>
      <c r="B213" s="54" t="n">
        <v>3</v>
      </c>
      <c r="C213" s="55" t="n">
        <v>62420.65</v>
      </c>
      <c r="E213" s="31" t="n">
        <v>6</v>
      </c>
    </row>
    <row r="214" customFormat="false" ht="15" hidden="false" customHeight="false" outlineLevel="0" collapsed="false">
      <c r="A214" s="53" t="s">
        <v>229</v>
      </c>
      <c r="B214" s="54" t="n">
        <v>8</v>
      </c>
      <c r="C214" s="55" t="n">
        <v>31606.21</v>
      </c>
      <c r="E214" s="31" t="n">
        <v>5</v>
      </c>
    </row>
    <row r="215" customFormat="false" ht="15" hidden="false" customHeight="false" outlineLevel="0" collapsed="false">
      <c r="A215" s="53" t="s">
        <v>230</v>
      </c>
      <c r="B215" s="54" t="n">
        <v>14</v>
      </c>
      <c r="C215" s="55" t="n">
        <v>201120.96</v>
      </c>
      <c r="E215" s="31" t="n">
        <v>3</v>
      </c>
    </row>
    <row r="216" customFormat="false" ht="15" hidden="false" customHeight="false" outlineLevel="0" collapsed="false">
      <c r="A216" s="53" t="s">
        <v>231</v>
      </c>
      <c r="B216" s="54" t="n">
        <v>3</v>
      </c>
      <c r="C216" s="55" t="n">
        <v>115420.29</v>
      </c>
      <c r="E216" s="31" t="n">
        <v>4</v>
      </c>
    </row>
    <row r="217" customFormat="false" ht="15" hidden="false" customHeight="false" outlineLevel="0" collapsed="false">
      <c r="A217" s="53" t="s">
        <v>232</v>
      </c>
      <c r="B217" s="54" t="n">
        <v>7</v>
      </c>
      <c r="C217" s="55" t="n">
        <v>81315.4</v>
      </c>
      <c r="E217" s="31" t="n">
        <v>2</v>
      </c>
    </row>
    <row r="218" customFormat="false" ht="15" hidden="false" customHeight="false" outlineLevel="0" collapsed="false">
      <c r="A218" s="53" t="s">
        <v>233</v>
      </c>
      <c r="B218" s="54" t="n">
        <v>13</v>
      </c>
      <c r="C218" s="55" t="n">
        <v>122515.54</v>
      </c>
      <c r="E218" s="31" t="n">
        <v>6</v>
      </c>
    </row>
    <row r="219" customFormat="false" ht="15" hidden="false" customHeight="false" outlineLevel="0" collapsed="false">
      <c r="A219" s="53" t="s">
        <v>234</v>
      </c>
      <c r="B219" s="54" t="n">
        <v>21</v>
      </c>
      <c r="C219" s="55" t="n">
        <v>584391.9187</v>
      </c>
      <c r="E219" s="31" t="n">
        <v>17</v>
      </c>
    </row>
    <row r="220" customFormat="false" ht="15" hidden="false" customHeight="false" outlineLevel="0" collapsed="false">
      <c r="A220" s="53" t="s">
        <v>235</v>
      </c>
      <c r="B220" s="54" t="n">
        <v>3</v>
      </c>
      <c r="C220" s="55" t="n">
        <v>101718.21</v>
      </c>
      <c r="E220" s="31" t="n">
        <v>3</v>
      </c>
    </row>
    <row r="221" customFormat="false" ht="15" hidden="false" customHeight="false" outlineLevel="0" collapsed="false">
      <c r="A221" s="53" t="s">
        <v>236</v>
      </c>
      <c r="B221" s="54" t="n">
        <v>6</v>
      </c>
      <c r="C221" s="55" t="n">
        <v>198179.61</v>
      </c>
      <c r="E221" s="31" t="n">
        <v>4</v>
      </c>
    </row>
    <row r="222" customFormat="false" ht="15" hidden="false" customHeight="false" outlineLevel="0" collapsed="false">
      <c r="A222" s="53" t="s">
        <v>237</v>
      </c>
      <c r="B222" s="54" t="n">
        <v>19</v>
      </c>
      <c r="C222" s="55" t="n">
        <v>259502.22</v>
      </c>
      <c r="E222" s="31" t="n">
        <v>11</v>
      </c>
    </row>
    <row r="223" customFormat="false" ht="15" hidden="false" customHeight="false" outlineLevel="0" collapsed="false">
      <c r="A223" s="53" t="s">
        <v>238</v>
      </c>
      <c r="B223" s="54" t="n">
        <v>4</v>
      </c>
      <c r="C223" s="55" t="n">
        <v>41613.38</v>
      </c>
      <c r="E223" s="31" t="n">
        <v>6</v>
      </c>
    </row>
    <row r="224" customFormat="false" ht="15" hidden="false" customHeight="false" outlineLevel="0" collapsed="false">
      <c r="A224" s="53" t="s">
        <v>239</v>
      </c>
      <c r="B224" s="54" t="n">
        <v>5</v>
      </c>
      <c r="C224" s="55" t="n">
        <v>41327.71</v>
      </c>
      <c r="E224" s="31" t="n">
        <v>4</v>
      </c>
    </row>
    <row r="225" customFormat="false" ht="15" hidden="false" customHeight="false" outlineLevel="0" collapsed="false">
      <c r="A225" s="53" t="s">
        <v>240</v>
      </c>
      <c r="B225" s="54" t="n">
        <v>4</v>
      </c>
      <c r="C225" s="55" t="n">
        <v>20519.94</v>
      </c>
      <c r="E225" s="31" t="n">
        <v>1</v>
      </c>
    </row>
    <row r="226" customFormat="false" ht="15" hidden="false" customHeight="false" outlineLevel="0" collapsed="false">
      <c r="A226" s="53" t="s">
        <v>241</v>
      </c>
      <c r="B226" s="54" t="n">
        <v>9</v>
      </c>
      <c r="C226" s="55" t="n">
        <v>123777.33</v>
      </c>
      <c r="E226" s="31" t="n">
        <v>4</v>
      </c>
    </row>
    <row r="227" customFormat="false" ht="15" hidden="false" customHeight="false" outlineLevel="0" collapsed="false">
      <c r="A227" s="53" t="s">
        <v>242</v>
      </c>
      <c r="B227" s="54" t="n">
        <v>12</v>
      </c>
      <c r="C227" s="55" t="n">
        <v>248673.15</v>
      </c>
      <c r="E227" s="31" t="n">
        <v>7</v>
      </c>
    </row>
    <row r="228" customFormat="false" ht="15" hidden="false" customHeight="false" outlineLevel="0" collapsed="false">
      <c r="A228" s="53" t="s">
        <v>243</v>
      </c>
      <c r="B228" s="54" t="n">
        <v>10</v>
      </c>
      <c r="C228" s="55" t="n">
        <v>320663.27</v>
      </c>
      <c r="E228" s="31" t="n">
        <v>9</v>
      </c>
    </row>
    <row r="229" customFormat="false" ht="15" hidden="false" customHeight="false" outlineLevel="0" collapsed="false">
      <c r="A229" s="53" t="s">
        <v>244</v>
      </c>
      <c r="B229" s="54" t="n">
        <v>6</v>
      </c>
      <c r="C229" s="55" t="n">
        <v>72478.55</v>
      </c>
      <c r="E229" s="31" t="n">
        <v>1</v>
      </c>
    </row>
    <row r="230" customFormat="false" ht="15" hidden="false" customHeight="false" outlineLevel="0" collapsed="false">
      <c r="A230" s="53" t="s">
        <v>245</v>
      </c>
      <c r="B230" s="54" t="n">
        <v>6</v>
      </c>
      <c r="C230" s="55" t="n">
        <v>49234.175</v>
      </c>
      <c r="E230" s="31" t="n">
        <v>4</v>
      </c>
    </row>
    <row r="231" customFormat="false" ht="15" hidden="false" customHeight="false" outlineLevel="0" collapsed="false">
      <c r="A231" s="53" t="s">
        <v>246</v>
      </c>
      <c r="B231" s="54" t="n">
        <v>3</v>
      </c>
      <c r="C231" s="55" t="n">
        <v>20097.02</v>
      </c>
      <c r="E231" s="31" t="n">
        <v>2</v>
      </c>
    </row>
    <row r="232" customFormat="false" ht="15" hidden="false" customHeight="false" outlineLevel="0" collapsed="false">
      <c r="A232" s="53" t="s">
        <v>247</v>
      </c>
      <c r="B232" s="54" t="n">
        <v>3</v>
      </c>
      <c r="C232" s="55" t="n">
        <v>102693.51</v>
      </c>
      <c r="E232" s="31" t="n">
        <v>6</v>
      </c>
    </row>
    <row r="233" customFormat="false" ht="15" hidden="false" customHeight="false" outlineLevel="0" collapsed="false">
      <c r="A233" s="53" t="s">
        <v>248</v>
      </c>
      <c r="B233" s="54" t="n">
        <v>8</v>
      </c>
      <c r="C233" s="55" t="n">
        <v>135679.39</v>
      </c>
      <c r="E233" s="31" t="n">
        <v>4</v>
      </c>
    </row>
    <row r="234" customFormat="false" ht="15" hidden="false" customHeight="false" outlineLevel="0" collapsed="false">
      <c r="A234" s="53" t="s">
        <v>249</v>
      </c>
      <c r="B234" s="54" t="n">
        <v>5</v>
      </c>
      <c r="C234" s="55" t="n">
        <v>133177.04</v>
      </c>
      <c r="E234" s="31" t="n">
        <v>7</v>
      </c>
    </row>
    <row r="235" customFormat="false" ht="15" hidden="false" customHeight="false" outlineLevel="0" collapsed="false">
      <c r="A235" s="53" t="s">
        <v>250</v>
      </c>
      <c r="B235" s="54" t="n">
        <v>11</v>
      </c>
      <c r="C235" s="55" t="n">
        <v>385096.49</v>
      </c>
      <c r="E235" s="31" t="n">
        <v>13</v>
      </c>
    </row>
    <row r="236" customFormat="false" ht="15" hidden="false" customHeight="false" outlineLevel="0" collapsed="false">
      <c r="A236" s="53" t="s">
        <v>251</v>
      </c>
      <c r="B236" s="54" t="n">
        <v>3</v>
      </c>
      <c r="C236" s="55" t="n">
        <v>60451.33</v>
      </c>
      <c r="E236" s="31" t="n">
        <v>5</v>
      </c>
    </row>
    <row r="237" customFormat="false" ht="15" hidden="false" customHeight="false" outlineLevel="0" collapsed="false">
      <c r="A237" s="53" t="s">
        <v>252</v>
      </c>
      <c r="B237" s="54" t="n">
        <v>9</v>
      </c>
      <c r="C237" s="55" t="n">
        <v>163280.96</v>
      </c>
      <c r="E237" s="31" t="n">
        <v>9</v>
      </c>
    </row>
    <row r="238" customFormat="false" ht="15" hidden="false" customHeight="false" outlineLevel="0" collapsed="false">
      <c r="A238" s="53" t="s">
        <v>253</v>
      </c>
      <c r="B238" s="54" t="n">
        <v>10</v>
      </c>
      <c r="C238" s="55" t="n">
        <v>171344.45</v>
      </c>
      <c r="E238" s="31" t="n">
        <v>4</v>
      </c>
    </row>
    <row r="239" customFormat="false" ht="15" hidden="false" customHeight="false" outlineLevel="0" collapsed="false">
      <c r="A239" s="53" t="s">
        <v>254</v>
      </c>
      <c r="B239" s="54" t="n">
        <v>9</v>
      </c>
      <c r="C239" s="55" t="n">
        <v>169511.66</v>
      </c>
      <c r="E239" s="31" t="n">
        <v>7</v>
      </c>
    </row>
    <row r="240" customFormat="false" ht="15" hidden="false" customHeight="false" outlineLevel="0" collapsed="false">
      <c r="A240" s="53" t="s">
        <v>255</v>
      </c>
      <c r="B240" s="54" t="n">
        <v>7</v>
      </c>
      <c r="C240" s="55" t="n">
        <v>110407.8</v>
      </c>
      <c r="E240" s="31" t="n">
        <v>2</v>
      </c>
    </row>
    <row r="241" customFormat="false" ht="15" hidden="false" customHeight="false" outlineLevel="0" collapsed="false">
      <c r="A241" s="53" t="s">
        <v>256</v>
      </c>
      <c r="B241" s="54" t="n">
        <v>6</v>
      </c>
      <c r="C241" s="55" t="n">
        <v>109619.21</v>
      </c>
      <c r="E241" s="31" t="n">
        <v>8</v>
      </c>
    </row>
    <row r="242" customFormat="false" ht="15" hidden="false" customHeight="false" outlineLevel="0" collapsed="false">
      <c r="A242" s="53" t="s">
        <v>257</v>
      </c>
      <c r="B242" s="54" t="n">
        <v>4</v>
      </c>
      <c r="C242" s="55" t="n">
        <v>98525.71</v>
      </c>
      <c r="E242" s="31" t="n">
        <v>4</v>
      </c>
    </row>
    <row r="243" customFormat="false" ht="15" hidden="false" customHeight="false" outlineLevel="0" collapsed="false">
      <c r="A243" s="53" t="s">
        <v>258</v>
      </c>
      <c r="B243" s="54" t="n">
        <v>3</v>
      </c>
      <c r="C243" s="55" t="n">
        <v>64535.65</v>
      </c>
      <c r="E243" s="31" t="n">
        <v>9</v>
      </c>
    </row>
    <row r="244" customFormat="false" ht="15" hidden="false" customHeight="false" outlineLevel="0" collapsed="false">
      <c r="A244" s="53" t="s">
        <v>259</v>
      </c>
      <c r="B244" s="54" t="n">
        <v>10</v>
      </c>
      <c r="C244" s="55" t="n">
        <v>137269.27</v>
      </c>
      <c r="E244" s="31" t="n">
        <v>14</v>
      </c>
    </row>
    <row r="245" customFormat="false" ht="15" hidden="false" customHeight="false" outlineLevel="0" collapsed="false">
      <c r="A245" s="53" t="s">
        <v>260</v>
      </c>
      <c r="B245" s="54" t="n">
        <v>5</v>
      </c>
      <c r="C245" s="55" t="n">
        <v>60097.09</v>
      </c>
      <c r="E245" s="31" t="n">
        <v>2</v>
      </c>
    </row>
    <row r="246" customFormat="false" ht="15" hidden="false" customHeight="false" outlineLevel="0" collapsed="false">
      <c r="A246" s="53" t="s">
        <v>261</v>
      </c>
      <c r="B246" s="54" t="n">
        <v>25</v>
      </c>
      <c r="C246" s="55" t="n">
        <v>503302.21</v>
      </c>
      <c r="E246" s="31" t="n">
        <v>4</v>
      </c>
    </row>
    <row r="247" customFormat="false" ht="15" hidden="false" customHeight="false" outlineLevel="0" collapsed="false">
      <c r="A247" s="53" t="s">
        <v>262</v>
      </c>
      <c r="B247" s="54" t="n">
        <v>5</v>
      </c>
      <c r="C247" s="55" t="n">
        <v>36338.33</v>
      </c>
      <c r="E247" s="31" t="n">
        <v>3</v>
      </c>
    </row>
    <row r="248" customFormat="false" ht="15" hidden="false" customHeight="false" outlineLevel="0" collapsed="false">
      <c r="A248" s="53" t="s">
        <v>263</v>
      </c>
      <c r="B248" s="54" t="n">
        <v>7</v>
      </c>
      <c r="C248" s="55" t="n">
        <v>67091.94</v>
      </c>
      <c r="E248" s="31" t="n">
        <v>5</v>
      </c>
    </row>
    <row r="249" customFormat="false" ht="15" hidden="false" customHeight="false" outlineLevel="0" collapsed="false">
      <c r="A249" s="53" t="s">
        <v>264</v>
      </c>
      <c r="B249" s="54" t="n">
        <v>12</v>
      </c>
      <c r="C249" s="55" t="n">
        <v>471313.2</v>
      </c>
      <c r="E249" s="31" t="n">
        <v>30</v>
      </c>
    </row>
    <row r="250" customFormat="false" ht="15" hidden="false" customHeight="false" outlineLevel="0" collapsed="false">
      <c r="A250" s="53" t="s">
        <v>265</v>
      </c>
      <c r="B250" s="54" t="n">
        <v>13</v>
      </c>
      <c r="C250" s="55" t="n">
        <v>727234.38</v>
      </c>
      <c r="E250" s="31" t="n">
        <v>3</v>
      </c>
    </row>
    <row r="251" customFormat="false" ht="15" hidden="false" customHeight="false" outlineLevel="0" collapsed="false">
      <c r="A251" s="53" t="s">
        <v>266</v>
      </c>
      <c r="B251" s="54" t="n">
        <v>14</v>
      </c>
      <c r="C251" s="55" t="n">
        <v>279850.32</v>
      </c>
      <c r="E251" s="31" t="n">
        <v>19</v>
      </c>
    </row>
    <row r="252" customFormat="false" ht="15" hidden="false" customHeight="false" outlineLevel="0" collapsed="false">
      <c r="A252" s="53" t="s">
        <v>267</v>
      </c>
      <c r="B252" s="54" t="n">
        <v>13</v>
      </c>
      <c r="C252" s="55" t="n">
        <v>312401.6</v>
      </c>
      <c r="E252" s="31" t="n">
        <v>1</v>
      </c>
    </row>
    <row r="253" customFormat="false" ht="15" hidden="false" customHeight="false" outlineLevel="0" collapsed="false">
      <c r="A253" s="53" t="s">
        <v>268</v>
      </c>
      <c r="B253" s="54" t="n">
        <v>11</v>
      </c>
      <c r="C253" s="55" t="n">
        <v>187190.6686</v>
      </c>
      <c r="E253" s="31" t="n">
        <v>11</v>
      </c>
    </row>
    <row r="254" customFormat="false" ht="15" hidden="false" customHeight="false" outlineLevel="0" collapsed="false">
      <c r="A254" s="53" t="s">
        <v>269</v>
      </c>
      <c r="B254" s="54" t="n">
        <v>29</v>
      </c>
      <c r="C254" s="55" t="n">
        <v>90293.76</v>
      </c>
      <c r="E254" s="31" t="n">
        <v>2</v>
      </c>
    </row>
    <row r="255" customFormat="false" ht="15" hidden="false" customHeight="false" outlineLevel="0" collapsed="false">
      <c r="A255" s="53" t="s">
        <v>270</v>
      </c>
      <c r="B255" s="54" t="n">
        <v>6</v>
      </c>
      <c r="C255" s="55" t="n">
        <v>162131.64</v>
      </c>
      <c r="E255" s="31" t="n">
        <v>7</v>
      </c>
    </row>
    <row r="256" customFormat="false" ht="15" hidden="false" customHeight="false" outlineLevel="0" collapsed="false">
      <c r="A256" s="53" t="s">
        <v>271</v>
      </c>
      <c r="B256" s="54" t="n">
        <v>7</v>
      </c>
      <c r="C256" s="55" t="n">
        <v>1179868.98</v>
      </c>
      <c r="E256" s="31" t="n">
        <v>30</v>
      </c>
    </row>
    <row r="257" customFormat="false" ht="15" hidden="false" customHeight="false" outlineLevel="0" collapsed="false">
      <c r="A257" s="53" t="s">
        <v>272</v>
      </c>
      <c r="B257" s="54" t="n">
        <v>40</v>
      </c>
      <c r="C257" s="55" t="n">
        <v>54447.625</v>
      </c>
      <c r="E257" s="31" t="n">
        <v>1</v>
      </c>
    </row>
    <row r="258" customFormat="false" ht="15" hidden="false" customHeight="false" outlineLevel="0" collapsed="false">
      <c r="A258" s="53" t="s">
        <v>273</v>
      </c>
      <c r="B258" s="54" t="n">
        <v>9</v>
      </c>
      <c r="C258" s="55" t="n">
        <v>998928.73</v>
      </c>
      <c r="E258" s="31" t="n">
        <v>12</v>
      </c>
    </row>
    <row r="259" customFormat="false" ht="15" hidden="false" customHeight="false" outlineLevel="0" collapsed="false">
      <c r="A259" s="53" t="s">
        <v>274</v>
      </c>
      <c r="B259" s="54" t="n">
        <v>4</v>
      </c>
      <c r="C259" s="55" t="n">
        <v>40181.66</v>
      </c>
      <c r="E259" s="31" t="n">
        <v>3</v>
      </c>
    </row>
    <row r="260" customFormat="false" ht="15" hidden="false" customHeight="false" outlineLevel="0" collapsed="false">
      <c r="A260" s="53" t="s">
        <v>275</v>
      </c>
      <c r="B260" s="54" t="n">
        <v>29</v>
      </c>
      <c r="C260" s="55" t="n">
        <v>630353.58</v>
      </c>
      <c r="E260" s="31" t="n">
        <v>7</v>
      </c>
    </row>
    <row r="261" customFormat="false" ht="15" hidden="false" customHeight="false" outlineLevel="0" collapsed="false">
      <c r="A261" s="53" t="s">
        <v>276</v>
      </c>
      <c r="B261" s="54" t="n">
        <v>5</v>
      </c>
      <c r="C261" s="55" t="n">
        <v>43119.21</v>
      </c>
      <c r="E261" s="31" t="n">
        <v>4</v>
      </c>
    </row>
    <row r="262" customFormat="false" ht="15" hidden="false" customHeight="false" outlineLevel="0" collapsed="false">
      <c r="A262" s="53" t="s">
        <v>277</v>
      </c>
      <c r="B262" s="54" t="n">
        <v>3</v>
      </c>
      <c r="C262" s="55" t="n">
        <v>54906.7</v>
      </c>
      <c r="E262" s="31" t="n">
        <v>4</v>
      </c>
    </row>
    <row r="263" customFormat="false" ht="15" hidden="false" customHeight="false" outlineLevel="0" collapsed="false">
      <c r="A263" s="53" t="s">
        <v>278</v>
      </c>
      <c r="B263" s="54" t="n">
        <v>4</v>
      </c>
      <c r="C263" s="55" t="n">
        <v>225865.45</v>
      </c>
      <c r="E263" s="31" t="n">
        <v>8</v>
      </c>
    </row>
    <row r="264" customFormat="false" ht="15" hidden="false" customHeight="false" outlineLevel="0" collapsed="false">
      <c r="A264" s="53" t="s">
        <v>279</v>
      </c>
      <c r="B264" s="54" t="n">
        <v>6</v>
      </c>
      <c r="C264" s="55" t="n">
        <v>101684.96</v>
      </c>
      <c r="E264" s="31" t="n">
        <v>4</v>
      </c>
    </row>
    <row r="265" customFormat="false" ht="15" hidden="false" customHeight="false" outlineLevel="0" collapsed="false">
      <c r="A265" s="53" t="s">
        <v>280</v>
      </c>
      <c r="B265" s="54" t="n">
        <v>6</v>
      </c>
      <c r="C265" s="55" t="n">
        <v>113490.36</v>
      </c>
      <c r="E265" s="31" t="n">
        <v>2</v>
      </c>
    </row>
    <row r="266" customFormat="false" ht="15" hidden="false" customHeight="false" outlineLevel="0" collapsed="false">
      <c r="A266" s="53" t="s">
        <v>281</v>
      </c>
      <c r="B266" s="54" t="n">
        <v>30</v>
      </c>
      <c r="C266" s="55" t="n">
        <v>68911.98</v>
      </c>
      <c r="E266" s="31" t="n">
        <v>2</v>
      </c>
    </row>
    <row r="267" customFormat="false" ht="15" hidden="false" customHeight="false" outlineLevel="0" collapsed="false">
      <c r="A267" s="53" t="s">
        <v>282</v>
      </c>
      <c r="B267" s="54" t="n">
        <v>41</v>
      </c>
      <c r="C267" s="55" t="n">
        <v>88306.08</v>
      </c>
      <c r="E267" s="31" t="n">
        <v>5</v>
      </c>
    </row>
    <row r="268" customFormat="false" ht="15" hidden="false" customHeight="false" outlineLevel="0" collapsed="false">
      <c r="A268" s="53" t="s">
        <v>283</v>
      </c>
      <c r="B268" s="54" t="n">
        <v>12</v>
      </c>
      <c r="C268" s="55" t="n">
        <v>1277211.119</v>
      </c>
      <c r="E268" s="31" t="n">
        <v>56</v>
      </c>
    </row>
    <row r="269" customFormat="false" ht="15" hidden="false" customHeight="false" outlineLevel="0" collapsed="false">
      <c r="A269" s="53" t="s">
        <v>284</v>
      </c>
      <c r="B269" s="54" t="n">
        <v>7</v>
      </c>
      <c r="C269" s="55" t="n">
        <v>54538.05</v>
      </c>
      <c r="E269" s="31" t="n">
        <v>3</v>
      </c>
    </row>
    <row r="270" customFormat="false" ht="15" hidden="false" customHeight="false" outlineLevel="0" collapsed="false">
      <c r="A270" s="53" t="s">
        <v>285</v>
      </c>
      <c r="B270" s="54" t="n">
        <v>4</v>
      </c>
      <c r="C270" s="55" t="n">
        <v>125371.21</v>
      </c>
      <c r="E270" s="31" t="n">
        <v>4</v>
      </c>
    </row>
    <row r="271" customFormat="false" ht="15" hidden="false" customHeight="false" outlineLevel="0" collapsed="false">
      <c r="A271" s="53" t="s">
        <v>286</v>
      </c>
      <c r="B271" s="54" t="n">
        <v>32</v>
      </c>
      <c r="C271" s="55" t="n">
        <v>611792.18</v>
      </c>
      <c r="E271" s="31" t="n">
        <v>10</v>
      </c>
    </row>
    <row r="272" customFormat="false" ht="15" hidden="false" customHeight="false" outlineLevel="0" collapsed="false">
      <c r="A272" s="53" t="s">
        <v>287</v>
      </c>
      <c r="B272" s="54" t="n">
        <v>8</v>
      </c>
      <c r="C272" s="55" t="n">
        <v>373323.24</v>
      </c>
      <c r="E272" s="31" t="n">
        <v>7</v>
      </c>
    </row>
    <row r="273" customFormat="false" ht="15" hidden="false" customHeight="false" outlineLevel="0" collapsed="false">
      <c r="A273" s="53" t="s">
        <v>288</v>
      </c>
      <c r="B273" s="54" t="n">
        <v>6</v>
      </c>
      <c r="C273" s="55" t="n">
        <v>1549068.821</v>
      </c>
      <c r="E273" s="31" t="n">
        <v>35</v>
      </c>
    </row>
    <row r="274" customFormat="false" ht="15" hidden="false" customHeight="false" outlineLevel="0" collapsed="false">
      <c r="A274" s="53" t="s">
        <v>289</v>
      </c>
      <c r="B274" s="54" t="n">
        <v>14</v>
      </c>
      <c r="C274" s="55" t="n">
        <v>593316.563</v>
      </c>
      <c r="E274" s="31" t="n">
        <v>8</v>
      </c>
    </row>
    <row r="275" customFormat="false" ht="15" hidden="false" customHeight="false" outlineLevel="0" collapsed="false">
      <c r="A275" s="53" t="s">
        <v>290</v>
      </c>
      <c r="B275" s="54" t="n">
        <v>10</v>
      </c>
      <c r="C275" s="55" t="n">
        <v>45696.16</v>
      </c>
      <c r="E275" s="31" t="n">
        <v>1</v>
      </c>
    </row>
    <row r="276" customFormat="false" ht="15" hidden="false" customHeight="false" outlineLevel="0" collapsed="false">
      <c r="A276" s="53" t="s">
        <v>291</v>
      </c>
      <c r="B276" s="54" t="n">
        <v>19</v>
      </c>
      <c r="C276" s="55" t="n">
        <v>117261.48</v>
      </c>
      <c r="E276" s="31" t="n">
        <v>3</v>
      </c>
    </row>
    <row r="277" customFormat="false" ht="15" hidden="false" customHeight="false" outlineLevel="0" collapsed="false">
      <c r="A277" s="53" t="s">
        <v>292</v>
      </c>
      <c r="B277" s="54" t="n">
        <v>2</v>
      </c>
      <c r="C277" s="55" t="n">
        <v>117827.31</v>
      </c>
      <c r="E277" s="31" t="n">
        <v>1</v>
      </c>
    </row>
    <row r="278" customFormat="false" ht="15" hidden="false" customHeight="false" outlineLevel="0" collapsed="false">
      <c r="A278" s="53" t="s">
        <v>293</v>
      </c>
      <c r="B278" s="54" t="n">
        <v>5</v>
      </c>
      <c r="C278" s="55" t="n">
        <v>2833914.7764</v>
      </c>
      <c r="E278" s="31" t="n">
        <v>203</v>
      </c>
    </row>
    <row r="279" customFormat="false" ht="15" hidden="false" customHeight="false" outlineLevel="0" collapsed="false">
      <c r="A279" s="53" t="s">
        <v>294</v>
      </c>
      <c r="B279" s="54" t="n">
        <v>8</v>
      </c>
      <c r="C279" s="55" t="n">
        <v>287340.73</v>
      </c>
      <c r="E279" s="31" t="n">
        <v>15</v>
      </c>
    </row>
    <row r="280" customFormat="false" ht="15" hidden="false" customHeight="false" outlineLevel="0" collapsed="false">
      <c r="A280" s="53" t="s">
        <v>295</v>
      </c>
      <c r="B280" s="54" t="n">
        <v>116</v>
      </c>
      <c r="C280" s="55" t="n">
        <v>194571.3535</v>
      </c>
      <c r="E280" s="31" t="n">
        <v>8</v>
      </c>
    </row>
    <row r="281" customFormat="false" ht="15" hidden="false" customHeight="false" outlineLevel="0" collapsed="false">
      <c r="A281" s="53" t="s">
        <v>296</v>
      </c>
      <c r="B281" s="54" t="n">
        <v>24</v>
      </c>
      <c r="C281" s="55" t="n">
        <v>66443.5</v>
      </c>
      <c r="E281" s="31" t="n">
        <v>8</v>
      </c>
    </row>
    <row r="282" customFormat="false" ht="15" hidden="false" customHeight="false" outlineLevel="0" collapsed="false">
      <c r="A282" s="53" t="s">
        <v>297</v>
      </c>
      <c r="B282" s="54" t="n">
        <v>3</v>
      </c>
      <c r="C282" s="55" t="n">
        <v>61612.55</v>
      </c>
      <c r="E282" s="31" t="n">
        <v>7</v>
      </c>
    </row>
    <row r="283" customFormat="false" ht="15" hidden="false" customHeight="false" outlineLevel="0" collapsed="false">
      <c r="A283" s="53" t="s">
        <v>298</v>
      </c>
      <c r="B283" s="54" t="n">
        <v>7</v>
      </c>
      <c r="C283" s="55" t="n">
        <v>37507.31</v>
      </c>
      <c r="E283" s="31" t="n">
        <v>6</v>
      </c>
    </row>
    <row r="284" customFormat="false" ht="15" hidden="false" customHeight="false" outlineLevel="0" collapsed="false">
      <c r="A284" s="53" t="s">
        <v>299</v>
      </c>
      <c r="B284" s="54" t="n">
        <v>3</v>
      </c>
      <c r="C284" s="55" t="n">
        <v>60815.64</v>
      </c>
      <c r="E284" s="31" t="n">
        <v>2</v>
      </c>
    </row>
    <row r="285" customFormat="false" ht="15" hidden="false" customHeight="false" outlineLevel="0" collapsed="false">
      <c r="A285" s="53" t="s">
        <v>300</v>
      </c>
      <c r="B285" s="54" t="n">
        <v>3</v>
      </c>
      <c r="C285" s="55" t="n">
        <v>86657.65</v>
      </c>
      <c r="E285" s="31" t="n">
        <v>2</v>
      </c>
    </row>
    <row r="286" customFormat="false" ht="15" hidden="false" customHeight="false" outlineLevel="0" collapsed="false">
      <c r="A286" s="53" t="s">
        <v>301</v>
      </c>
      <c r="B286" s="54" t="n">
        <v>4</v>
      </c>
      <c r="C286" s="55" t="n">
        <v>63539</v>
      </c>
      <c r="E286" s="31" t="n">
        <v>3</v>
      </c>
    </row>
    <row r="287" customFormat="false" ht="15" hidden="false" customHeight="false" outlineLevel="0" collapsed="false">
      <c r="A287" s="53" t="s">
        <v>302</v>
      </c>
      <c r="B287" s="54" t="n">
        <v>6</v>
      </c>
      <c r="C287" s="55" t="n">
        <v>54783.99</v>
      </c>
      <c r="E287" s="31" t="n">
        <v>5</v>
      </c>
    </row>
    <row r="288" customFormat="false" ht="15" hidden="false" customHeight="false" outlineLevel="0" collapsed="false">
      <c r="A288" s="53" t="s">
        <v>303</v>
      </c>
      <c r="B288" s="54" t="n">
        <v>5</v>
      </c>
      <c r="C288" s="55" t="n">
        <v>154311.19</v>
      </c>
      <c r="E288" s="31" t="n">
        <v>4</v>
      </c>
    </row>
    <row r="289" customFormat="false" ht="15" hidden="false" customHeight="false" outlineLevel="0" collapsed="false">
      <c r="A289" s="53" t="s">
        <v>304</v>
      </c>
      <c r="B289" s="54" t="n">
        <v>6</v>
      </c>
      <c r="C289" s="55" t="n">
        <v>733114.42</v>
      </c>
      <c r="E289" s="31" t="n">
        <v>40</v>
      </c>
    </row>
    <row r="290" customFormat="false" ht="15" hidden="false" customHeight="false" outlineLevel="0" collapsed="false">
      <c r="A290" s="53" t="s">
        <v>305</v>
      </c>
      <c r="B290" s="54" t="n">
        <v>5</v>
      </c>
      <c r="C290" s="55" t="n">
        <v>62489.7</v>
      </c>
      <c r="E290" s="31" t="n">
        <v>1</v>
      </c>
    </row>
    <row r="291" customFormat="false" ht="15" hidden="false" customHeight="false" outlineLevel="0" collapsed="false">
      <c r="A291" s="53" t="s">
        <v>306</v>
      </c>
      <c r="B291" s="54" t="n">
        <v>11</v>
      </c>
      <c r="C291" s="55" t="n">
        <v>123505.4669</v>
      </c>
      <c r="E291" s="31" t="n">
        <v>9</v>
      </c>
    </row>
    <row r="292" customFormat="false" ht="15" hidden="false" customHeight="false" outlineLevel="0" collapsed="false">
      <c r="A292" s="53" t="s">
        <v>307</v>
      </c>
      <c r="B292" s="54" t="n">
        <v>13</v>
      </c>
      <c r="C292" s="55" t="n">
        <v>165574.355</v>
      </c>
      <c r="E292" s="31" t="n">
        <v>12</v>
      </c>
    </row>
    <row r="293" customFormat="false" ht="15" hidden="false" customHeight="false" outlineLevel="0" collapsed="false">
      <c r="A293" s="53" t="s">
        <v>308</v>
      </c>
      <c r="B293" s="54" t="n">
        <v>3</v>
      </c>
      <c r="C293" s="55" t="n">
        <v>11360.71</v>
      </c>
      <c r="E293" s="31" t="n">
        <v>1</v>
      </c>
    </row>
    <row r="294" customFormat="false" ht="15" hidden="false" customHeight="false" outlineLevel="0" collapsed="false">
      <c r="A294" s="53" t="s">
        <v>309</v>
      </c>
      <c r="B294" s="54" t="n">
        <v>11</v>
      </c>
      <c r="C294" s="55" t="n">
        <v>542933.37</v>
      </c>
      <c r="E294" s="31" t="n">
        <v>2</v>
      </c>
    </row>
    <row r="295" customFormat="false" ht="15" hidden="false" customHeight="false" outlineLevel="0" collapsed="false">
      <c r="A295" s="53" t="s">
        <v>310</v>
      </c>
      <c r="B295" s="54" t="n">
        <v>7</v>
      </c>
      <c r="C295" s="55" t="n">
        <v>163669.5</v>
      </c>
      <c r="E295" s="31" t="n">
        <v>7</v>
      </c>
    </row>
    <row r="296" customFormat="false" ht="15" hidden="false" customHeight="false" outlineLevel="0" collapsed="false">
      <c r="A296" s="53" t="s">
        <v>311</v>
      </c>
      <c r="B296" s="54" t="n">
        <v>4</v>
      </c>
      <c r="C296" s="55" t="n">
        <v>83990.95</v>
      </c>
      <c r="E296" s="31" t="n">
        <v>2</v>
      </c>
    </row>
    <row r="297" customFormat="false" ht="15" hidden="false" customHeight="false" outlineLevel="0" collapsed="false">
      <c r="A297" s="53" t="s">
        <v>312</v>
      </c>
      <c r="B297" s="54" t="n">
        <v>4</v>
      </c>
      <c r="C297" s="55" t="n">
        <v>171688.02</v>
      </c>
      <c r="E297" s="31" t="n">
        <v>7</v>
      </c>
    </row>
    <row r="298" customFormat="false" ht="15" hidden="false" customHeight="false" outlineLevel="0" collapsed="false">
      <c r="A298" s="53" t="s">
        <v>313</v>
      </c>
      <c r="B298" s="54" t="n">
        <v>3</v>
      </c>
      <c r="C298" s="55" t="n">
        <v>53091.44</v>
      </c>
      <c r="E298" s="31" t="n">
        <v>2</v>
      </c>
    </row>
    <row r="299" customFormat="false" ht="15" hidden="false" customHeight="false" outlineLevel="0" collapsed="false">
      <c r="A299" s="53" t="s">
        <v>314</v>
      </c>
      <c r="B299" s="54" t="n">
        <v>5</v>
      </c>
      <c r="C299" s="55" t="n">
        <v>77214.16</v>
      </c>
      <c r="E299" s="31" t="n">
        <v>3</v>
      </c>
    </row>
    <row r="300" customFormat="false" ht="15" hidden="false" customHeight="false" outlineLevel="0" collapsed="false">
      <c r="A300" s="53" t="s">
        <v>315</v>
      </c>
      <c r="B300" s="54" t="n">
        <v>3</v>
      </c>
      <c r="C300" s="55" t="n">
        <v>37451.2</v>
      </c>
      <c r="E300" s="31" t="n">
        <v>1</v>
      </c>
    </row>
    <row r="301" customFormat="false" ht="15" hidden="false" customHeight="false" outlineLevel="0" collapsed="false">
      <c r="A301" s="53" t="s">
        <v>316</v>
      </c>
      <c r="B301" s="54" t="n">
        <v>12</v>
      </c>
      <c r="C301" s="55" t="n">
        <v>126878.76</v>
      </c>
      <c r="E301" s="31" t="n">
        <v>4</v>
      </c>
    </row>
    <row r="302" customFormat="false" ht="15" hidden="false" customHeight="false" outlineLevel="0" collapsed="false">
      <c r="A302" s="53" t="s">
        <v>317</v>
      </c>
      <c r="B302" s="54" t="n">
        <v>12</v>
      </c>
      <c r="C302" s="55" t="n">
        <v>353450.19</v>
      </c>
      <c r="E302" s="31" t="n">
        <v>4</v>
      </c>
    </row>
    <row r="303" customFormat="false" ht="15" hidden="false" customHeight="false" outlineLevel="0" collapsed="false">
      <c r="A303" s="53" t="s">
        <v>318</v>
      </c>
      <c r="B303" s="54" t="n">
        <v>4</v>
      </c>
      <c r="C303" s="55" t="n">
        <v>53400.86</v>
      </c>
      <c r="E303" s="31" t="n">
        <v>2</v>
      </c>
    </row>
    <row r="304" customFormat="false" ht="15" hidden="false" customHeight="false" outlineLevel="0" collapsed="false">
      <c r="A304" s="53" t="s">
        <v>319</v>
      </c>
      <c r="B304" s="54" t="n">
        <v>9</v>
      </c>
      <c r="C304" s="55" t="n">
        <v>368079.243</v>
      </c>
      <c r="E304" s="31" t="n">
        <v>9</v>
      </c>
    </row>
    <row r="305" customFormat="false" ht="15" hidden="false" customHeight="false" outlineLevel="0" collapsed="false">
      <c r="A305" s="53" t="s">
        <v>320</v>
      </c>
      <c r="B305" s="54" t="n">
        <v>7</v>
      </c>
      <c r="C305" s="55" t="n">
        <v>156453.28</v>
      </c>
      <c r="E305" s="31" t="n">
        <v>12</v>
      </c>
    </row>
    <row r="306" customFormat="false" ht="15" hidden="false" customHeight="false" outlineLevel="0" collapsed="false">
      <c r="A306" s="53" t="s">
        <v>321</v>
      </c>
      <c r="B306" s="54" t="n">
        <v>9</v>
      </c>
      <c r="C306" s="55" t="n">
        <v>141248.08</v>
      </c>
      <c r="E306" s="31" t="n">
        <v>13</v>
      </c>
    </row>
    <row r="307" customFormat="false" ht="15" hidden="false" customHeight="false" outlineLevel="0" collapsed="false">
      <c r="A307" s="53" t="s">
        <v>322</v>
      </c>
      <c r="B307" s="54" t="n">
        <v>14</v>
      </c>
      <c r="C307" s="55" t="n">
        <v>404578.715</v>
      </c>
      <c r="E307" s="31" t="n">
        <v>1</v>
      </c>
    </row>
    <row r="308" customFormat="false" ht="15" hidden="false" customHeight="false" outlineLevel="0" collapsed="false">
      <c r="A308" s="53" t="s">
        <v>323</v>
      </c>
      <c r="B308" s="54" t="n">
        <v>6</v>
      </c>
      <c r="C308" s="55" t="n">
        <v>134755.21</v>
      </c>
      <c r="E308" s="31" t="n">
        <v>1</v>
      </c>
    </row>
    <row r="309" customFormat="false" ht="15" hidden="false" customHeight="false" outlineLevel="0" collapsed="false">
      <c r="A309" s="53" t="s">
        <v>324</v>
      </c>
      <c r="B309" s="54" t="n">
        <v>4</v>
      </c>
      <c r="C309" s="55" t="n">
        <v>57165.5</v>
      </c>
      <c r="E309" s="31" t="n">
        <v>2</v>
      </c>
    </row>
    <row r="310" customFormat="false" ht="15" hidden="false" customHeight="false" outlineLevel="0" collapsed="false">
      <c r="A310" s="53" t="s">
        <v>325</v>
      </c>
      <c r="B310" s="54" t="n">
        <v>6</v>
      </c>
      <c r="C310" s="55" t="n">
        <v>299488.06</v>
      </c>
      <c r="E310" s="31" t="n">
        <v>5</v>
      </c>
    </row>
    <row r="311" customFormat="false" ht="15" hidden="false" customHeight="false" outlineLevel="0" collapsed="false">
      <c r="A311" s="53" t="s">
        <v>326</v>
      </c>
      <c r="B311" s="54" t="n">
        <v>3</v>
      </c>
      <c r="C311" s="55" t="n">
        <v>117504.29</v>
      </c>
      <c r="E311" s="31" t="n">
        <v>1</v>
      </c>
    </row>
    <row r="312" customFormat="false" ht="15" hidden="false" customHeight="false" outlineLevel="0" collapsed="false">
      <c r="A312" s="53" t="s">
        <v>327</v>
      </c>
      <c r="B312" s="54" t="n">
        <v>37</v>
      </c>
      <c r="C312" s="55" t="n">
        <v>643839.06</v>
      </c>
      <c r="E312" s="31" t="n">
        <v>1</v>
      </c>
    </row>
    <row r="313" customFormat="false" ht="15" hidden="false" customHeight="false" outlineLevel="0" collapsed="false">
      <c r="A313" s="53" t="s">
        <v>328</v>
      </c>
      <c r="B313" s="54" t="n">
        <v>17</v>
      </c>
      <c r="C313" s="55" t="n">
        <v>284176.36</v>
      </c>
      <c r="E313" s="31" t="n">
        <v>6</v>
      </c>
    </row>
    <row r="314" customFormat="false" ht="15" hidden="false" customHeight="false" outlineLevel="0" collapsed="false">
      <c r="A314" s="53" t="s">
        <v>329</v>
      </c>
      <c r="B314" s="54" t="n">
        <v>24</v>
      </c>
      <c r="C314" s="55" t="n">
        <v>549688.130000001</v>
      </c>
      <c r="E314" s="31" t="n">
        <v>76</v>
      </c>
    </row>
    <row r="315" customFormat="false" ht="15" hidden="false" customHeight="false" outlineLevel="0" collapsed="false">
      <c r="A315" s="53" t="s">
        <v>330</v>
      </c>
      <c r="B315" s="54" t="n">
        <v>10</v>
      </c>
      <c r="C315" s="55" t="n">
        <v>198725.74</v>
      </c>
      <c r="E315" s="31" t="n">
        <v>11</v>
      </c>
    </row>
    <row r="316" customFormat="false" ht="15" hidden="false" customHeight="false" outlineLevel="0" collapsed="false">
      <c r="A316" s="53" t="s">
        <v>331</v>
      </c>
      <c r="B316" s="54" t="n">
        <v>13</v>
      </c>
      <c r="C316" s="55" t="n">
        <v>124087.51</v>
      </c>
      <c r="E316" s="31" t="n">
        <v>3</v>
      </c>
    </row>
    <row r="317" customFormat="false" ht="15" hidden="false" customHeight="false" outlineLevel="0" collapsed="false">
      <c r="A317" s="53" t="s">
        <v>332</v>
      </c>
      <c r="B317" s="54" t="n">
        <v>7</v>
      </c>
      <c r="C317" s="55" t="n">
        <v>97302.59</v>
      </c>
      <c r="E317" s="31" t="n">
        <v>9</v>
      </c>
    </row>
    <row r="318" customFormat="false" ht="15" hidden="false" customHeight="false" outlineLevel="0" collapsed="false">
      <c r="A318" s="53" t="s">
        <v>333</v>
      </c>
      <c r="B318" s="54" t="n">
        <v>6</v>
      </c>
      <c r="C318" s="55" t="n">
        <v>85038.69</v>
      </c>
      <c r="E318" s="31" t="n">
        <v>7</v>
      </c>
    </row>
    <row r="319" customFormat="false" ht="15" hidden="false" customHeight="false" outlineLevel="0" collapsed="false">
      <c r="A319" s="53" t="s">
        <v>334</v>
      </c>
      <c r="B319" s="54" t="n">
        <v>6</v>
      </c>
      <c r="C319" s="55" t="n">
        <v>46822.42</v>
      </c>
      <c r="E319" s="31" t="n">
        <v>1</v>
      </c>
    </row>
    <row r="320" customFormat="false" ht="15" hidden="false" customHeight="false" outlineLevel="0" collapsed="false">
      <c r="A320" s="53" t="s">
        <v>335</v>
      </c>
      <c r="B320" s="54" t="n">
        <v>4</v>
      </c>
      <c r="C320" s="55" t="n">
        <v>86185.7</v>
      </c>
      <c r="E320" s="31" t="n">
        <v>4</v>
      </c>
    </row>
    <row r="321" customFormat="false" ht="15" hidden="false" customHeight="false" outlineLevel="0" collapsed="false">
      <c r="A321" s="53" t="s">
        <v>336</v>
      </c>
      <c r="B321" s="54" t="n">
        <v>5</v>
      </c>
      <c r="C321" s="55" t="n">
        <v>162330.77</v>
      </c>
      <c r="E321" s="31" t="n">
        <v>3</v>
      </c>
    </row>
    <row r="322" customFormat="false" ht="15" hidden="false" customHeight="false" outlineLevel="0" collapsed="false">
      <c r="A322" s="53" t="s">
        <v>337</v>
      </c>
      <c r="B322" s="54" t="n">
        <v>5</v>
      </c>
      <c r="C322" s="55" t="n">
        <v>90386.17</v>
      </c>
      <c r="E322" s="31" t="n">
        <v>4</v>
      </c>
    </row>
    <row r="323" customFormat="false" ht="15" hidden="false" customHeight="false" outlineLevel="0" collapsed="false">
      <c r="A323" s="53" t="s">
        <v>338</v>
      </c>
      <c r="B323" s="54" t="n">
        <v>9</v>
      </c>
      <c r="C323" s="55" t="n">
        <v>88919.97</v>
      </c>
      <c r="E323" s="31" t="n">
        <v>4</v>
      </c>
    </row>
    <row r="324" customFormat="false" ht="15" hidden="false" customHeight="false" outlineLevel="0" collapsed="false">
      <c r="A324" s="53" t="s">
        <v>339</v>
      </c>
      <c r="B324" s="54" t="n">
        <v>2</v>
      </c>
      <c r="C324" s="55" t="n">
        <v>155803.27</v>
      </c>
      <c r="E324" s="31" t="n">
        <v>1</v>
      </c>
    </row>
    <row r="325" customFormat="false" ht="15" hidden="false" customHeight="false" outlineLevel="0" collapsed="false">
      <c r="A325" s="53" t="s">
        <v>340</v>
      </c>
      <c r="B325" s="54" t="n">
        <v>10</v>
      </c>
      <c r="C325" s="55" t="n">
        <v>105911.9</v>
      </c>
      <c r="E325" s="31" t="n">
        <v>3</v>
      </c>
    </row>
    <row r="326" customFormat="false" ht="15" hidden="false" customHeight="false" outlineLevel="0" collapsed="false">
      <c r="A326" s="53" t="s">
        <v>341</v>
      </c>
      <c r="B326" s="54" t="n">
        <v>22</v>
      </c>
      <c r="C326" s="55" t="n">
        <v>221650.54</v>
      </c>
      <c r="E326" s="31" t="n">
        <v>16</v>
      </c>
    </row>
    <row r="327" customFormat="false" ht="15" hidden="false" customHeight="false" outlineLevel="0" collapsed="false">
      <c r="A327" s="53" t="s">
        <v>342</v>
      </c>
      <c r="B327" s="54" t="n">
        <v>3</v>
      </c>
      <c r="C327" s="55" t="n">
        <v>25675.7</v>
      </c>
      <c r="E327" s="31" t="n">
        <v>1</v>
      </c>
    </row>
    <row r="328" customFormat="false" ht="15" hidden="false" customHeight="false" outlineLevel="0" collapsed="false">
      <c r="A328" s="53" t="s">
        <v>343</v>
      </c>
      <c r="B328" s="54" t="n">
        <v>8</v>
      </c>
      <c r="C328" s="55" t="n">
        <v>74994.19</v>
      </c>
      <c r="E328" s="31" t="n">
        <v>1</v>
      </c>
    </row>
    <row r="329" customFormat="false" ht="15" hidden="false" customHeight="false" outlineLevel="0" collapsed="false">
      <c r="A329" s="53" t="s">
        <v>344</v>
      </c>
      <c r="B329" s="54" t="n">
        <v>5</v>
      </c>
      <c r="C329" s="55" t="n">
        <v>131433.03</v>
      </c>
      <c r="E329" s="31" t="n">
        <v>6</v>
      </c>
    </row>
    <row r="330" customFormat="false" ht="15" hidden="false" customHeight="false" outlineLevel="0" collapsed="false">
      <c r="A330" s="53" t="s">
        <v>345</v>
      </c>
      <c r="B330" s="54" t="n">
        <v>5</v>
      </c>
      <c r="C330" s="55" t="n">
        <v>42820.25</v>
      </c>
      <c r="E330" s="31" t="n">
        <v>3</v>
      </c>
    </row>
    <row r="331" customFormat="false" ht="15" hidden="false" customHeight="false" outlineLevel="0" collapsed="false">
      <c r="A331" s="53" t="s">
        <v>346</v>
      </c>
      <c r="B331" s="54" t="n">
        <v>10</v>
      </c>
      <c r="C331" s="55" t="n">
        <v>252517.24</v>
      </c>
      <c r="E331" s="31" t="n">
        <v>2</v>
      </c>
    </row>
    <row r="332" customFormat="false" ht="15" hidden="false" customHeight="false" outlineLevel="0" collapsed="false">
      <c r="A332" s="53" t="s">
        <v>347</v>
      </c>
      <c r="B332" s="54" t="n">
        <v>14</v>
      </c>
      <c r="C332" s="55" t="n">
        <v>262494.6</v>
      </c>
      <c r="E332" s="31" t="n">
        <v>7</v>
      </c>
    </row>
    <row r="333" customFormat="false" ht="15" hidden="false" customHeight="false" outlineLevel="0" collapsed="false">
      <c r="A333" s="53" t="s">
        <v>348</v>
      </c>
      <c r="B333" s="54" t="n">
        <v>4</v>
      </c>
      <c r="C333" s="55" t="n">
        <v>72096.99</v>
      </c>
      <c r="E333" s="31" t="n">
        <v>6</v>
      </c>
    </row>
    <row r="334" customFormat="false" ht="15" hidden="false" customHeight="false" outlineLevel="0" collapsed="false">
      <c r="A334" s="53" t="s">
        <v>349</v>
      </c>
      <c r="B334" s="54" t="n">
        <v>12</v>
      </c>
      <c r="C334" s="55" t="n">
        <v>168184.43</v>
      </c>
      <c r="E334" s="31" t="n">
        <v>1</v>
      </c>
    </row>
    <row r="335" customFormat="false" ht="15" hidden="false" customHeight="false" outlineLevel="0" collapsed="false">
      <c r="A335" s="53" t="s">
        <v>350</v>
      </c>
      <c r="B335" s="54" t="n">
        <v>9</v>
      </c>
      <c r="C335" s="55" t="n">
        <v>264940.44</v>
      </c>
      <c r="E335" s="31" t="n">
        <v>14</v>
      </c>
    </row>
    <row r="336" customFormat="false" ht="15" hidden="false" customHeight="false" outlineLevel="0" collapsed="false">
      <c r="A336" s="53" t="s">
        <v>351</v>
      </c>
      <c r="B336" s="54" t="n">
        <v>4</v>
      </c>
      <c r="C336" s="55" t="n">
        <v>80446.7</v>
      </c>
      <c r="E336" s="31" t="n">
        <v>2</v>
      </c>
    </row>
    <row r="337" customFormat="false" ht="15" hidden="false" customHeight="false" outlineLevel="0" collapsed="false">
      <c r="A337" s="53" t="s">
        <v>352</v>
      </c>
      <c r="B337" s="54" t="n">
        <v>18</v>
      </c>
      <c r="C337" s="55" t="n">
        <v>474524.8992</v>
      </c>
      <c r="E337" s="31" t="n">
        <v>11</v>
      </c>
    </row>
    <row r="338" customFormat="false" ht="15" hidden="false" customHeight="false" outlineLevel="0" collapsed="false">
      <c r="A338" s="53" t="s">
        <v>353</v>
      </c>
      <c r="B338" s="54" t="n">
        <v>4</v>
      </c>
      <c r="C338" s="55" t="n">
        <v>52993.76</v>
      </c>
      <c r="E338" s="31" t="n">
        <v>4</v>
      </c>
    </row>
    <row r="339" customFormat="false" ht="15" hidden="false" customHeight="false" outlineLevel="0" collapsed="false">
      <c r="A339" s="53" t="s">
        <v>354</v>
      </c>
      <c r="B339" s="54" t="n">
        <v>5</v>
      </c>
      <c r="C339" s="55" t="n">
        <v>47001.96</v>
      </c>
      <c r="E339" s="31" t="n">
        <v>3</v>
      </c>
    </row>
    <row r="340" customFormat="false" ht="15" hidden="false" customHeight="false" outlineLevel="0" collapsed="false">
      <c r="A340" s="53" t="s">
        <v>355</v>
      </c>
      <c r="B340" s="54" t="n">
        <v>22</v>
      </c>
      <c r="C340" s="55" t="n">
        <v>276026.45</v>
      </c>
      <c r="E340" s="31" t="n">
        <v>9</v>
      </c>
    </row>
    <row r="341" customFormat="false" ht="15" hidden="false" customHeight="false" outlineLevel="0" collapsed="false">
      <c r="A341" s="53" t="s">
        <v>356</v>
      </c>
      <c r="B341" s="54" t="n">
        <v>7</v>
      </c>
      <c r="C341" s="55" t="n">
        <v>39970.18</v>
      </c>
      <c r="E341" s="31" t="n">
        <v>6</v>
      </c>
    </row>
    <row r="342" customFormat="false" ht="15" hidden="false" customHeight="false" outlineLevel="0" collapsed="false">
      <c r="A342" s="53" t="s">
        <v>357</v>
      </c>
      <c r="B342" s="54" t="n">
        <v>6</v>
      </c>
      <c r="C342" s="55" t="n">
        <v>113041.11</v>
      </c>
      <c r="E342" s="31" t="n">
        <v>6</v>
      </c>
    </row>
    <row r="343" customFormat="false" ht="15" hidden="false" customHeight="false" outlineLevel="0" collapsed="false">
      <c r="A343" s="53" t="s">
        <v>358</v>
      </c>
      <c r="B343" s="54" t="n">
        <v>5</v>
      </c>
      <c r="C343" s="55" t="n">
        <v>177472.39</v>
      </c>
      <c r="E343" s="31" t="n">
        <v>3</v>
      </c>
    </row>
    <row r="344" customFormat="false" ht="15" hidden="false" customHeight="false" outlineLevel="0" collapsed="false">
      <c r="A344" s="53" t="s">
        <v>359</v>
      </c>
      <c r="B344" s="54" t="n">
        <v>3</v>
      </c>
      <c r="C344" s="55" t="n">
        <v>92092.68</v>
      </c>
      <c r="E344" s="31" t="n">
        <v>5</v>
      </c>
    </row>
    <row r="345" customFormat="false" ht="15" hidden="false" customHeight="false" outlineLevel="0" collapsed="false">
      <c r="A345" s="53" t="s">
        <v>360</v>
      </c>
      <c r="B345" s="54" t="n">
        <v>11</v>
      </c>
      <c r="C345" s="55" t="n">
        <v>142134.46</v>
      </c>
      <c r="E345" s="31" t="n">
        <v>8</v>
      </c>
    </row>
    <row r="346" customFormat="false" ht="15" hidden="false" customHeight="false" outlineLevel="0" collapsed="false">
      <c r="A346" s="53" t="s">
        <v>361</v>
      </c>
      <c r="B346" s="54" t="n">
        <v>3</v>
      </c>
      <c r="C346" s="55" t="n">
        <v>205817.92</v>
      </c>
      <c r="E346" s="31" t="n">
        <v>5</v>
      </c>
    </row>
    <row r="347" customFormat="false" ht="15" hidden="false" customHeight="false" outlineLevel="0" collapsed="false">
      <c r="A347" s="53" t="s">
        <v>362</v>
      </c>
      <c r="B347" s="54" t="n">
        <v>8</v>
      </c>
      <c r="C347" s="55" t="n">
        <v>198947.7</v>
      </c>
      <c r="E347" s="31" t="n">
        <v>11</v>
      </c>
    </row>
    <row r="348" customFormat="false" ht="15" hidden="false" customHeight="false" outlineLevel="0" collapsed="false">
      <c r="A348" s="53" t="s">
        <v>363</v>
      </c>
      <c r="B348" s="54" t="n">
        <v>7</v>
      </c>
      <c r="C348" s="55" t="n">
        <v>70467.41</v>
      </c>
      <c r="E348" s="31" t="n">
        <v>5</v>
      </c>
    </row>
    <row r="349" customFormat="false" ht="15" hidden="false" customHeight="false" outlineLevel="0" collapsed="false">
      <c r="A349" s="53" t="s">
        <v>364</v>
      </c>
      <c r="B349" s="54" t="n">
        <v>42</v>
      </c>
      <c r="C349" s="55" t="n">
        <v>78737.63</v>
      </c>
      <c r="E349" s="31" t="n">
        <v>4</v>
      </c>
    </row>
    <row r="350" customFormat="false" ht="15" hidden="false" customHeight="false" outlineLevel="0" collapsed="false">
      <c r="A350" s="53" t="s">
        <v>365</v>
      </c>
      <c r="B350" s="54" t="n">
        <v>99</v>
      </c>
      <c r="C350" s="55" t="n">
        <v>80988.99</v>
      </c>
      <c r="E350" s="31" t="n">
        <v>4</v>
      </c>
    </row>
    <row r="351" customFormat="false" ht="15" hidden="false" customHeight="false" outlineLevel="0" collapsed="false">
      <c r="A351" s="53" t="s">
        <v>366</v>
      </c>
      <c r="B351" s="54" t="n">
        <v>15</v>
      </c>
      <c r="C351" s="55" t="n">
        <v>114642.14</v>
      </c>
      <c r="E351" s="31" t="n">
        <v>3</v>
      </c>
    </row>
    <row r="352" customFormat="false" ht="15" hidden="false" customHeight="false" outlineLevel="0" collapsed="false">
      <c r="A352" s="53" t="s">
        <v>367</v>
      </c>
      <c r="B352" s="54" t="n">
        <v>8</v>
      </c>
      <c r="C352" s="55" t="n">
        <v>59292.97</v>
      </c>
      <c r="E352" s="31" t="n">
        <v>6</v>
      </c>
    </row>
    <row r="353" customFormat="false" ht="15" hidden="false" customHeight="false" outlineLevel="0" collapsed="false">
      <c r="A353" s="53" t="s">
        <v>368</v>
      </c>
      <c r="B353" s="54" t="n">
        <v>6</v>
      </c>
      <c r="C353" s="55" t="n">
        <v>2501079.7629</v>
      </c>
      <c r="E353" s="31" t="n">
        <v>180</v>
      </c>
    </row>
    <row r="354" customFormat="false" ht="15" hidden="false" customHeight="false" outlineLevel="0" collapsed="false">
      <c r="A354" s="53" t="s">
        <v>369</v>
      </c>
      <c r="B354" s="54" t="n">
        <v>18</v>
      </c>
      <c r="C354" s="55" t="n">
        <v>29180.3</v>
      </c>
      <c r="E354" s="31" t="n">
        <v>3</v>
      </c>
    </row>
    <row r="355" customFormat="false" ht="15" hidden="false" customHeight="false" outlineLevel="0" collapsed="false">
      <c r="A355" s="53" t="s">
        <v>370</v>
      </c>
      <c r="B355" s="54" t="n">
        <v>6</v>
      </c>
      <c r="C355" s="55" t="n">
        <v>447287.8976</v>
      </c>
      <c r="E355" s="31" t="n">
        <v>11</v>
      </c>
    </row>
    <row r="356" customFormat="false" ht="15" hidden="false" customHeight="false" outlineLevel="0" collapsed="false">
      <c r="A356" s="53" t="s">
        <v>371</v>
      </c>
      <c r="B356" s="54" t="n">
        <v>20</v>
      </c>
      <c r="C356" s="55" t="n">
        <v>335388.53</v>
      </c>
      <c r="E356" s="31" t="n">
        <v>28</v>
      </c>
    </row>
    <row r="357" customFormat="false" ht="15" hidden="false" customHeight="false" outlineLevel="0" collapsed="false">
      <c r="A357" s="53" t="s">
        <v>372</v>
      </c>
      <c r="B357" s="54" t="n">
        <v>6</v>
      </c>
      <c r="C357" s="55" t="n">
        <v>80396.06</v>
      </c>
      <c r="E357" s="31" t="n">
        <v>11</v>
      </c>
    </row>
    <row r="358" customFormat="false" ht="15" hidden="false" customHeight="false" outlineLevel="0" collapsed="false">
      <c r="A358" s="53" t="s">
        <v>373</v>
      </c>
      <c r="B358" s="54" t="n">
        <v>8</v>
      </c>
      <c r="C358" s="55" t="n">
        <v>141043.82</v>
      </c>
      <c r="E358" s="31" t="n">
        <v>1</v>
      </c>
    </row>
    <row r="359" customFormat="false" ht="15" hidden="false" customHeight="false" outlineLevel="0" collapsed="false">
      <c r="A359" s="53" t="s">
        <v>374</v>
      </c>
      <c r="B359" s="54" t="n">
        <v>6</v>
      </c>
      <c r="C359" s="55" t="n">
        <v>31430.17</v>
      </c>
      <c r="E359" s="31" t="n">
        <v>1</v>
      </c>
    </row>
    <row r="360" customFormat="false" ht="15" hidden="false" customHeight="false" outlineLevel="0" collapsed="false">
      <c r="A360" s="53" t="s">
        <v>375</v>
      </c>
      <c r="B360" s="54" t="n">
        <v>17</v>
      </c>
      <c r="C360" s="55" t="n">
        <v>169957.29</v>
      </c>
      <c r="E360" s="31" t="n">
        <v>8</v>
      </c>
    </row>
    <row r="361" customFormat="false" ht="15" hidden="false" customHeight="false" outlineLevel="0" collapsed="false">
      <c r="A361" s="53" t="s">
        <v>376</v>
      </c>
      <c r="B361" s="54" t="n">
        <v>4</v>
      </c>
      <c r="C361" s="55" t="n">
        <v>80850.48</v>
      </c>
      <c r="E361" s="31" t="n">
        <v>3</v>
      </c>
    </row>
    <row r="362" customFormat="false" ht="15" hidden="false" customHeight="false" outlineLevel="0" collapsed="false">
      <c r="A362" s="53" t="s">
        <v>377</v>
      </c>
      <c r="B362" s="54" t="n">
        <v>4</v>
      </c>
      <c r="C362" s="55" t="n">
        <v>149805.995</v>
      </c>
      <c r="E362" s="31" t="n">
        <v>2</v>
      </c>
    </row>
    <row r="363" customFormat="false" ht="15" hidden="false" customHeight="false" outlineLevel="0" collapsed="false">
      <c r="A363" s="53" t="s">
        <v>378</v>
      </c>
      <c r="B363" s="54" t="n">
        <v>13</v>
      </c>
      <c r="C363" s="55" t="n">
        <v>670560.7006</v>
      </c>
      <c r="E363" s="31" t="n">
        <v>1</v>
      </c>
    </row>
    <row r="364" customFormat="false" ht="15" hidden="false" customHeight="false" outlineLevel="0" collapsed="false">
      <c r="A364" s="53" t="s">
        <v>379</v>
      </c>
      <c r="B364" s="54" t="n">
        <v>3</v>
      </c>
      <c r="C364" s="55" t="n">
        <v>110231.12</v>
      </c>
      <c r="E364" s="31" t="n">
        <v>10</v>
      </c>
    </row>
    <row r="365" customFormat="false" ht="15" hidden="false" customHeight="false" outlineLevel="0" collapsed="false">
      <c r="A365" s="53" t="s">
        <v>380</v>
      </c>
      <c r="B365" s="54" t="n">
        <v>4</v>
      </c>
      <c r="C365" s="55" t="n">
        <v>272499.66</v>
      </c>
      <c r="E365" s="31" t="n">
        <v>7</v>
      </c>
    </row>
    <row r="366" customFormat="false" ht="15" hidden="false" customHeight="false" outlineLevel="0" collapsed="false">
      <c r="A366" s="53" t="s">
        <v>381</v>
      </c>
      <c r="B366" s="54" t="n">
        <v>10</v>
      </c>
      <c r="C366" s="55" t="n">
        <v>36498.3</v>
      </c>
      <c r="E366" s="31" t="n">
        <v>2</v>
      </c>
    </row>
    <row r="367" customFormat="false" ht="15" hidden="false" customHeight="false" outlineLevel="0" collapsed="false">
      <c r="A367" s="53" t="s">
        <v>382</v>
      </c>
      <c r="B367" s="54" t="n">
        <v>10</v>
      </c>
      <c r="C367" s="55" t="n">
        <v>85361.46</v>
      </c>
      <c r="E367" s="31" t="n">
        <v>6</v>
      </c>
    </row>
    <row r="368" customFormat="false" ht="15" hidden="false" customHeight="false" outlineLevel="0" collapsed="false">
      <c r="A368" s="53" t="s">
        <v>383</v>
      </c>
      <c r="B368" s="54" t="n">
        <v>5</v>
      </c>
      <c r="C368" s="55" t="n">
        <v>168610.98</v>
      </c>
      <c r="E368" s="31" t="n">
        <v>2</v>
      </c>
    </row>
    <row r="369" customFormat="false" ht="15" hidden="false" customHeight="false" outlineLevel="0" collapsed="false">
      <c r="A369" s="53" t="s">
        <v>384</v>
      </c>
      <c r="B369" s="54" t="n">
        <v>7</v>
      </c>
      <c r="C369" s="55" t="n">
        <v>203490.01</v>
      </c>
      <c r="E369" s="31" t="n">
        <v>3</v>
      </c>
    </row>
    <row r="370" customFormat="false" ht="15" hidden="false" customHeight="false" outlineLevel="0" collapsed="false">
      <c r="A370" s="53" t="s">
        <v>385</v>
      </c>
      <c r="B370" s="54" t="n">
        <v>13</v>
      </c>
      <c r="C370" s="55" t="n">
        <v>44642.03</v>
      </c>
      <c r="E370" s="31" t="n">
        <v>3</v>
      </c>
    </row>
    <row r="371" customFormat="false" ht="15" hidden="false" customHeight="false" outlineLevel="0" collapsed="false">
      <c r="A371" s="53" t="s">
        <v>386</v>
      </c>
      <c r="B371" s="54" t="n">
        <v>9</v>
      </c>
      <c r="C371" s="55" t="n">
        <v>198305.65</v>
      </c>
      <c r="E371" s="31" t="n">
        <v>8</v>
      </c>
    </row>
    <row r="372" customFormat="false" ht="15" hidden="false" customHeight="false" outlineLevel="0" collapsed="false">
      <c r="A372" s="53" t="s">
        <v>387</v>
      </c>
      <c r="B372" s="54" t="n">
        <v>6</v>
      </c>
      <c r="C372" s="55" t="n">
        <v>76884.01</v>
      </c>
      <c r="E372" s="31" t="n">
        <v>1</v>
      </c>
    </row>
    <row r="373" customFormat="false" ht="15" hidden="false" customHeight="false" outlineLevel="0" collapsed="false">
      <c r="A373" s="53" t="s">
        <v>388</v>
      </c>
      <c r="B373" s="54" t="n">
        <v>7</v>
      </c>
      <c r="C373" s="55" t="n">
        <v>175900.82</v>
      </c>
      <c r="E373" s="31" t="n">
        <v>1</v>
      </c>
    </row>
    <row r="374" customFormat="false" ht="15" hidden="false" customHeight="false" outlineLevel="0" collapsed="false">
      <c r="A374" s="53" t="s">
        <v>389</v>
      </c>
      <c r="B374" s="54" t="n">
        <v>7</v>
      </c>
      <c r="C374" s="55" t="n">
        <v>107444.26</v>
      </c>
      <c r="E374" s="31" t="n">
        <v>2</v>
      </c>
    </row>
    <row r="375" customFormat="false" ht="15" hidden="false" customHeight="false" outlineLevel="0" collapsed="false">
      <c r="A375" s="53" t="s">
        <v>390</v>
      </c>
      <c r="B375" s="54" t="n">
        <v>8</v>
      </c>
      <c r="C375" s="55" t="n">
        <v>225928.88</v>
      </c>
      <c r="E375" s="31" t="n">
        <v>8</v>
      </c>
    </row>
    <row r="376" customFormat="false" ht="15" hidden="false" customHeight="false" outlineLevel="0" collapsed="false">
      <c r="A376" s="53" t="s">
        <v>391</v>
      </c>
      <c r="B376" s="54" t="n">
        <v>24</v>
      </c>
      <c r="C376" s="55" t="n">
        <v>441185.23</v>
      </c>
      <c r="E376" s="31" t="n">
        <v>22</v>
      </c>
    </row>
    <row r="377" customFormat="false" ht="15" hidden="false" customHeight="false" outlineLevel="0" collapsed="false">
      <c r="A377" s="53" t="s">
        <v>392</v>
      </c>
      <c r="B377" s="54" t="n">
        <v>7</v>
      </c>
      <c r="C377" s="55" t="n">
        <v>143733.42</v>
      </c>
      <c r="E377" s="31" t="n">
        <v>8</v>
      </c>
    </row>
    <row r="378" customFormat="false" ht="15" hidden="false" customHeight="false" outlineLevel="0" collapsed="false">
      <c r="A378" s="53" t="s">
        <v>393</v>
      </c>
      <c r="B378" s="54" t="n">
        <v>10</v>
      </c>
      <c r="C378" s="55" t="n">
        <v>206116.3</v>
      </c>
      <c r="E378" s="31" t="n">
        <v>8</v>
      </c>
    </row>
    <row r="379" customFormat="false" ht="15" hidden="false" customHeight="false" outlineLevel="0" collapsed="false">
      <c r="A379" s="53" t="s">
        <v>394</v>
      </c>
      <c r="B379" s="54" t="n">
        <v>6</v>
      </c>
      <c r="C379" s="55" t="n">
        <v>124539.94</v>
      </c>
      <c r="E379" s="31" t="n">
        <v>6</v>
      </c>
    </row>
    <row r="380" customFormat="false" ht="15" hidden="false" customHeight="false" outlineLevel="0" collapsed="false">
      <c r="A380" s="53" t="s">
        <v>395</v>
      </c>
      <c r="B380" s="54" t="n">
        <v>18</v>
      </c>
      <c r="C380" s="55" t="n">
        <v>456835.33</v>
      </c>
      <c r="E380" s="31" t="n">
        <v>16</v>
      </c>
    </row>
    <row r="381" customFormat="false" ht="15" hidden="false" customHeight="false" outlineLevel="0" collapsed="false">
      <c r="A381" s="53" t="s">
        <v>396</v>
      </c>
      <c r="B381" s="54" t="n">
        <v>20</v>
      </c>
      <c r="C381" s="55" t="n">
        <v>329039.835</v>
      </c>
      <c r="E381" s="31" t="n">
        <v>3</v>
      </c>
    </row>
    <row r="382" customFormat="false" ht="15" hidden="false" customHeight="false" outlineLevel="0" collapsed="false">
      <c r="A382" s="53" t="s">
        <v>397</v>
      </c>
      <c r="B382" s="54" t="n">
        <v>46</v>
      </c>
      <c r="C382" s="55" t="n">
        <v>648076.94</v>
      </c>
      <c r="E382" s="31" t="n">
        <v>24</v>
      </c>
    </row>
    <row r="383" customFormat="false" ht="15" hidden="false" customHeight="false" outlineLevel="0" collapsed="false">
      <c r="A383" s="53" t="s">
        <v>398</v>
      </c>
      <c r="B383" s="54" t="n">
        <v>6</v>
      </c>
      <c r="C383" s="55" t="n">
        <v>118422.24</v>
      </c>
      <c r="E383" s="31" t="n">
        <v>7</v>
      </c>
    </row>
    <row r="384" customFormat="false" ht="15" hidden="false" customHeight="false" outlineLevel="0" collapsed="false">
      <c r="A384" s="53" t="s">
        <v>399</v>
      </c>
      <c r="B384" s="54" t="n">
        <v>10</v>
      </c>
      <c r="C384" s="55" t="n">
        <v>191533.16</v>
      </c>
      <c r="E384" s="31" t="n">
        <v>2</v>
      </c>
    </row>
    <row r="385" customFormat="false" ht="15" hidden="false" customHeight="false" outlineLevel="0" collapsed="false">
      <c r="A385" s="53" t="s">
        <v>400</v>
      </c>
      <c r="B385" s="54" t="n">
        <v>15</v>
      </c>
      <c r="C385" s="55" t="n">
        <v>117586.34</v>
      </c>
      <c r="E385" s="31" t="n">
        <v>3</v>
      </c>
    </row>
    <row r="386" customFormat="false" ht="15" hidden="false" customHeight="false" outlineLevel="0" collapsed="false">
      <c r="A386" s="53" t="s">
        <v>401</v>
      </c>
      <c r="B386" s="54" t="n">
        <v>9</v>
      </c>
      <c r="C386" s="55" t="n">
        <v>111657.55</v>
      </c>
      <c r="E386" s="31" t="n">
        <v>9</v>
      </c>
    </row>
    <row r="387" customFormat="false" ht="15" hidden="false" customHeight="false" outlineLevel="0" collapsed="false">
      <c r="A387" s="53" t="s">
        <v>402</v>
      </c>
      <c r="B387" s="54" t="n">
        <v>7</v>
      </c>
      <c r="C387" s="55" t="n">
        <v>96038.1103</v>
      </c>
      <c r="E387" s="31" t="n">
        <v>7</v>
      </c>
    </row>
    <row r="388" customFormat="false" ht="15" hidden="false" customHeight="false" outlineLevel="0" collapsed="false">
      <c r="A388" s="53" t="s">
        <v>403</v>
      </c>
      <c r="B388" s="54" t="n">
        <v>12</v>
      </c>
      <c r="C388" s="55" t="n">
        <v>243372.25</v>
      </c>
      <c r="E388" s="31" t="n">
        <v>30</v>
      </c>
    </row>
    <row r="389" customFormat="false" ht="15" hidden="false" customHeight="false" outlineLevel="0" collapsed="false">
      <c r="A389" s="53" t="s">
        <v>404</v>
      </c>
      <c r="B389" s="54" t="n">
        <v>13</v>
      </c>
      <c r="C389" s="55" t="n">
        <v>320322.01</v>
      </c>
      <c r="E389" s="31" t="n">
        <v>10</v>
      </c>
    </row>
    <row r="390" customFormat="false" ht="15" hidden="false" customHeight="false" outlineLevel="0" collapsed="false">
      <c r="A390" s="53" t="s">
        <v>405</v>
      </c>
      <c r="B390" s="54" t="n">
        <v>33</v>
      </c>
      <c r="C390" s="55" t="n">
        <v>865062.17</v>
      </c>
      <c r="E390" s="31" t="n">
        <v>23</v>
      </c>
    </row>
    <row r="391" customFormat="false" ht="15" hidden="false" customHeight="false" outlineLevel="0" collapsed="false">
      <c r="A391" s="53" t="s">
        <v>406</v>
      </c>
      <c r="B391" s="54" t="n">
        <v>2</v>
      </c>
      <c r="C391" s="55" t="n">
        <v>512109.8772</v>
      </c>
      <c r="E391" s="31" t="n">
        <v>16</v>
      </c>
    </row>
    <row r="392" customFormat="false" ht="15" hidden="false" customHeight="false" outlineLevel="0" collapsed="false">
      <c r="A392" s="53" t="s">
        <v>407</v>
      </c>
      <c r="B392" s="54" t="n">
        <v>21</v>
      </c>
      <c r="C392" s="55" t="n">
        <v>37655.84</v>
      </c>
      <c r="E392" s="31" t="n">
        <v>5</v>
      </c>
    </row>
    <row r="393" customFormat="false" ht="15" hidden="false" customHeight="false" outlineLevel="0" collapsed="false">
      <c r="A393" s="53" t="s">
        <v>408</v>
      </c>
      <c r="B393" s="54" t="n">
        <v>7</v>
      </c>
      <c r="C393" s="55" t="n">
        <v>199082.73</v>
      </c>
      <c r="E393" s="31" t="n">
        <v>17</v>
      </c>
    </row>
    <row r="394" customFormat="false" ht="15" hidden="false" customHeight="false" outlineLevel="0" collapsed="false">
      <c r="A394" s="53" t="s">
        <v>409</v>
      </c>
      <c r="B394" s="54" t="n">
        <v>5</v>
      </c>
      <c r="C394" s="55" t="n">
        <v>151932.45</v>
      </c>
      <c r="E394" s="31" t="n">
        <v>6</v>
      </c>
    </row>
    <row r="395" customFormat="false" ht="15" hidden="false" customHeight="false" outlineLevel="0" collapsed="false">
      <c r="A395" s="53" t="s">
        <v>410</v>
      </c>
      <c r="B395" s="54" t="n">
        <v>6</v>
      </c>
      <c r="C395" s="55" t="n">
        <v>103155.76</v>
      </c>
      <c r="E395" s="31" t="n">
        <v>8</v>
      </c>
    </row>
    <row r="396" customFormat="false" ht="15" hidden="false" customHeight="false" outlineLevel="0" collapsed="false">
      <c r="A396" s="53" t="s">
        <v>411</v>
      </c>
      <c r="B396" s="54" t="n">
        <v>5</v>
      </c>
      <c r="C396" s="55" t="n">
        <v>76214.86</v>
      </c>
      <c r="E396" s="31" t="n">
        <v>6</v>
      </c>
    </row>
    <row r="397" customFormat="false" ht="15" hidden="false" customHeight="false" outlineLevel="0" collapsed="false">
      <c r="A397" s="53" t="s">
        <v>412</v>
      </c>
      <c r="B397" s="54" t="n">
        <v>4</v>
      </c>
      <c r="C397" s="55" t="n">
        <v>78418.92</v>
      </c>
      <c r="E397" s="31" t="n">
        <v>6</v>
      </c>
    </row>
    <row r="398" customFormat="false" ht="15" hidden="false" customHeight="false" outlineLevel="0" collapsed="false">
      <c r="A398" s="53" t="s">
        <v>413</v>
      </c>
      <c r="B398" s="54" t="n">
        <v>7</v>
      </c>
      <c r="C398" s="55" t="n">
        <v>86788.57</v>
      </c>
      <c r="E398" s="31" t="n">
        <v>2</v>
      </c>
    </row>
    <row r="399" customFormat="false" ht="15" hidden="false" customHeight="false" outlineLevel="0" collapsed="false">
      <c r="A399" s="53" t="s">
        <v>414</v>
      </c>
      <c r="B399" s="54" t="n">
        <v>15</v>
      </c>
      <c r="C399" s="55" t="n">
        <v>253008.7161</v>
      </c>
      <c r="E399" s="31" t="n">
        <v>12</v>
      </c>
    </row>
    <row r="400" customFormat="false" ht="15.75" hidden="false" customHeight="false" outlineLevel="0" collapsed="false">
      <c r="A400" s="56" t="s">
        <v>415</v>
      </c>
      <c r="B400" s="57" t="n">
        <v>7</v>
      </c>
      <c r="C400" s="58" t="n">
        <v>81306.22</v>
      </c>
      <c r="E400" s="39" t="n">
        <v>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20.99"/>
    <col collapsed="false" customWidth="true" hidden="false" outlineLevel="0" max="5" min="5" style="0" width="33.14"/>
    <col collapsed="false" customWidth="true" hidden="false" outlineLevel="0" max="6" min="6" style="0" width="20.99"/>
    <col collapsed="false" customWidth="true" hidden="false" outlineLevel="0" max="7" min="7" style="0" width="34.41"/>
    <col collapsed="false" customWidth="true" hidden="false" outlineLevel="0" max="8" min="8" style="0" width="22.14"/>
  </cols>
  <sheetData>
    <row r="1" s="4" customFormat="true" ht="15" hidden="false" customHeight="false" outlineLevel="0" collapsed="false">
      <c r="A1" s="2" t="s">
        <v>0</v>
      </c>
      <c r="B1" s="2"/>
      <c r="C1" s="3"/>
      <c r="H1" s="5"/>
    </row>
    <row r="2" s="4" customFormat="true" ht="15.75" hidden="false" customHeight="false" outlineLevel="0" collapsed="false">
      <c r="A2" s="6" t="s">
        <v>1</v>
      </c>
      <c r="B2" s="7" t="n">
        <f aca="false">SUM(C12:C410)</f>
        <v>793107</v>
      </c>
      <c r="C2" s="8"/>
      <c r="H2" s="5"/>
    </row>
    <row r="3" s="4" customFormat="true" ht="15" hidden="false" customHeight="false" outlineLevel="0" collapsed="false">
      <c r="A3" s="6" t="s">
        <v>2</v>
      </c>
      <c r="B3" s="7" t="n">
        <v>7771</v>
      </c>
      <c r="C3" s="8"/>
      <c r="D3" s="9" t="s">
        <v>3</v>
      </c>
      <c r="E3" s="9"/>
      <c r="F3" s="9"/>
      <c r="G3" s="9"/>
      <c r="H3" s="5"/>
    </row>
    <row r="4" s="4" customFormat="true" ht="15" hidden="false" customHeight="false" outlineLevel="0" collapsed="false">
      <c r="A4" s="6" t="s">
        <v>4</v>
      </c>
      <c r="B4" s="7" t="n">
        <f aca="false">SUM(E12:E410)</f>
        <v>0</v>
      </c>
      <c r="C4" s="8"/>
      <c r="D4" s="9"/>
      <c r="E4" s="9"/>
      <c r="F4" s="9"/>
      <c r="G4" s="9"/>
      <c r="H4" s="5"/>
    </row>
    <row r="5" s="4" customFormat="true" ht="15.75" hidden="false" customHeight="false" outlineLevel="0" collapsed="false">
      <c r="A5" s="6" t="s">
        <v>5</v>
      </c>
      <c r="B5" s="7" t="n">
        <v>2711528</v>
      </c>
      <c r="C5" s="8"/>
      <c r="D5" s="9"/>
      <c r="E5" s="9"/>
      <c r="F5" s="9"/>
      <c r="G5" s="9"/>
      <c r="H5" s="5"/>
    </row>
    <row r="6" s="4" customFormat="true" ht="15.75" hidden="false" customHeight="false" outlineLevel="0" collapsed="false">
      <c r="A6" s="10" t="s">
        <v>6</v>
      </c>
      <c r="B6" s="11" t="n">
        <f aca="false">SUM(F12:F410)</f>
        <v>0</v>
      </c>
      <c r="C6" s="8"/>
      <c r="H6" s="5"/>
    </row>
    <row r="7" s="4" customFormat="true" ht="15" hidden="false" customHeight="false" outlineLevel="0" collapsed="false">
      <c r="A7" s="12" t="s">
        <v>7</v>
      </c>
      <c r="B7" s="12"/>
      <c r="C7" s="8"/>
      <c r="H7" s="5"/>
    </row>
    <row r="8" s="4" customFormat="true" ht="15.75" hidden="false" customHeight="false" outlineLevel="0" collapsed="false">
      <c r="H8" s="5"/>
    </row>
    <row r="9" s="4" customFormat="tru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</row>
    <row r="10" s="4" customFormat="true" ht="15.75" hidden="false" customHeight="false" outlineLevel="0" collapsed="false">
      <c r="A10" s="41" t="s">
        <v>9</v>
      </c>
      <c r="B10" s="42" t="s">
        <v>10</v>
      </c>
      <c r="C10" s="42" t="s">
        <v>11</v>
      </c>
      <c r="D10" s="43" t="s">
        <v>12</v>
      </c>
      <c r="E10" s="42" t="s">
        <v>13</v>
      </c>
      <c r="F10" s="42" t="s">
        <v>14</v>
      </c>
      <c r="G10" s="42" t="s">
        <v>15</v>
      </c>
      <c r="H10" s="44" t="s">
        <v>16</v>
      </c>
    </row>
    <row r="11" customFormat="false" ht="15" hidden="false" customHeight="false" outlineLevel="0" collapsed="false">
      <c r="A11" s="59" t="s">
        <v>17</v>
      </c>
      <c r="B11" s="46" t="n">
        <v>1064</v>
      </c>
      <c r="C11" s="47" t="n">
        <v>935</v>
      </c>
      <c r="D11" s="48" t="n">
        <f aca="false">(C11/B11)*100</f>
        <v>87.8759398496241</v>
      </c>
    </row>
    <row r="12" customFormat="false" ht="15" hidden="false" customHeight="false" outlineLevel="0" collapsed="false">
      <c r="A12" s="25" t="s">
        <v>18</v>
      </c>
      <c r="B12" s="26" t="n">
        <v>844</v>
      </c>
      <c r="C12" s="27" t="n">
        <v>617</v>
      </c>
      <c r="D12" s="28" t="n">
        <f aca="false">(C12/B12)*100</f>
        <v>73.1042654028436</v>
      </c>
    </row>
    <row r="13" customFormat="false" ht="15" hidden="false" customHeight="false" outlineLevel="0" collapsed="false">
      <c r="A13" s="25" t="s">
        <v>19</v>
      </c>
      <c r="B13" s="26" t="n">
        <v>1465</v>
      </c>
      <c r="C13" s="27" t="n">
        <v>1230</v>
      </c>
      <c r="D13" s="28" t="n">
        <f aca="false">(C13/B13)*100</f>
        <v>83.9590443686007</v>
      </c>
    </row>
    <row r="14" customFormat="false" ht="15" hidden="false" customHeight="false" outlineLevel="0" collapsed="false">
      <c r="A14" s="25" t="s">
        <v>20</v>
      </c>
      <c r="B14" s="26" t="n">
        <v>9838</v>
      </c>
      <c r="C14" s="27" t="n">
        <v>7764</v>
      </c>
      <c r="D14" s="28" t="n">
        <f aca="false">(C14/B14)*100</f>
        <v>78.9184793657247</v>
      </c>
    </row>
    <row r="15" customFormat="false" ht="15" hidden="false" customHeight="false" outlineLevel="0" collapsed="false">
      <c r="A15" s="25" t="s">
        <v>21</v>
      </c>
      <c r="B15" s="26" t="n">
        <v>680</v>
      </c>
      <c r="C15" s="27" t="n">
        <v>595</v>
      </c>
      <c r="D15" s="28" t="n">
        <f aca="false">(C15/B15)*100</f>
        <v>87.5</v>
      </c>
    </row>
    <row r="16" customFormat="false" ht="15" hidden="false" customHeight="false" outlineLevel="0" collapsed="false">
      <c r="A16" s="25" t="s">
        <v>22</v>
      </c>
      <c r="B16" s="26" t="n">
        <v>506</v>
      </c>
      <c r="C16" s="27" t="n">
        <v>412</v>
      </c>
      <c r="D16" s="28" t="n">
        <f aca="false">(C16/B16)*100</f>
        <v>81.4229249011858</v>
      </c>
    </row>
    <row r="17" customFormat="false" ht="15" hidden="false" customHeight="false" outlineLevel="0" collapsed="false">
      <c r="A17" s="25" t="s">
        <v>23</v>
      </c>
      <c r="B17" s="26" t="n">
        <v>1764</v>
      </c>
      <c r="C17" s="27" t="n">
        <v>1481</v>
      </c>
      <c r="D17" s="28" t="n">
        <f aca="false">(C17/B17)*100</f>
        <v>83.9569160997732</v>
      </c>
    </row>
    <row r="18" customFormat="false" ht="15" hidden="false" customHeight="false" outlineLevel="0" collapsed="false">
      <c r="A18" s="25" t="s">
        <v>24</v>
      </c>
      <c r="B18" s="26" t="n">
        <v>1524</v>
      </c>
      <c r="C18" s="27" t="n">
        <v>1365</v>
      </c>
      <c r="D18" s="28" t="n">
        <f aca="false">(C18/B18)*100</f>
        <v>89.5669291338583</v>
      </c>
    </row>
    <row r="19" customFormat="false" ht="15" hidden="false" customHeight="false" outlineLevel="0" collapsed="false">
      <c r="A19" s="25" t="s">
        <v>25</v>
      </c>
      <c r="B19" s="26" t="n">
        <v>1739</v>
      </c>
      <c r="C19" s="27" t="n">
        <v>1358</v>
      </c>
      <c r="D19" s="28" t="n">
        <f aca="false">(C19/B19)*100</f>
        <v>78.0908568142611</v>
      </c>
    </row>
    <row r="20" customFormat="false" ht="15" hidden="false" customHeight="false" outlineLevel="0" collapsed="false">
      <c r="A20" s="25" t="s">
        <v>26</v>
      </c>
      <c r="B20" s="26" t="n">
        <v>1111</v>
      </c>
      <c r="C20" s="27" t="n">
        <v>956</v>
      </c>
      <c r="D20" s="28" t="n">
        <f aca="false">(C20/B20)*100</f>
        <v>86.0486048604861</v>
      </c>
    </row>
    <row r="21" customFormat="false" ht="15" hidden="false" customHeight="false" outlineLevel="0" collapsed="false">
      <c r="A21" s="25" t="s">
        <v>27</v>
      </c>
      <c r="B21" s="26" t="n">
        <v>1081</v>
      </c>
      <c r="C21" s="27" t="n">
        <v>878</v>
      </c>
      <c r="D21" s="28" t="n">
        <f aca="false">(C21/B21)*100</f>
        <v>81.2210915818687</v>
      </c>
    </row>
    <row r="22" customFormat="false" ht="15" hidden="false" customHeight="false" outlineLevel="0" collapsed="false">
      <c r="A22" s="25" t="s">
        <v>28</v>
      </c>
      <c r="B22" s="26" t="n">
        <v>1390</v>
      </c>
      <c r="C22" s="27" t="n">
        <v>840</v>
      </c>
      <c r="D22" s="28" t="n">
        <f aca="false">(C22/B22)*100</f>
        <v>60.431654676259</v>
      </c>
    </row>
    <row r="23" customFormat="false" ht="15" hidden="false" customHeight="false" outlineLevel="0" collapsed="false">
      <c r="A23" s="25" t="s">
        <v>29</v>
      </c>
      <c r="B23" s="26" t="n">
        <v>283</v>
      </c>
      <c r="C23" s="27" t="n">
        <v>242</v>
      </c>
      <c r="D23" s="28" t="n">
        <f aca="false">(C23/B23)*100</f>
        <v>85.5123674911661</v>
      </c>
    </row>
    <row r="24" customFormat="false" ht="15" hidden="false" customHeight="false" outlineLevel="0" collapsed="false">
      <c r="A24" s="25" t="s">
        <v>30</v>
      </c>
      <c r="B24" s="26" t="n">
        <v>2407</v>
      </c>
      <c r="C24" s="27" t="n">
        <v>2195</v>
      </c>
      <c r="D24" s="28" t="n">
        <f aca="false">(C24/B24)*100</f>
        <v>91.1923556294142</v>
      </c>
    </row>
    <row r="25" customFormat="false" ht="15" hidden="false" customHeight="false" outlineLevel="0" collapsed="false">
      <c r="A25" s="25" t="s">
        <v>31</v>
      </c>
      <c r="B25" s="26" t="n">
        <v>449</v>
      </c>
      <c r="C25" s="27" t="n">
        <v>412</v>
      </c>
      <c r="D25" s="28" t="n">
        <f aca="false">(C25/B25)*100</f>
        <v>91.7594654788419</v>
      </c>
    </row>
    <row r="26" customFormat="false" ht="15" hidden="false" customHeight="false" outlineLevel="0" collapsed="false">
      <c r="A26" s="25" t="s">
        <v>32</v>
      </c>
      <c r="B26" s="26" t="n">
        <v>2461</v>
      </c>
      <c r="C26" s="27" t="n">
        <v>2092</v>
      </c>
      <c r="D26" s="28" t="n">
        <f aca="false">(C26/B26)*100</f>
        <v>85.0060950832995</v>
      </c>
    </row>
    <row r="27" customFormat="false" ht="15" hidden="false" customHeight="false" outlineLevel="0" collapsed="false">
      <c r="A27" s="25" t="s">
        <v>33</v>
      </c>
      <c r="B27" s="26" t="n">
        <v>1166</v>
      </c>
      <c r="C27" s="27" t="n">
        <v>1140</v>
      </c>
      <c r="D27" s="28" t="n">
        <f aca="false">(C27/B27)*100</f>
        <v>97.770154373928</v>
      </c>
    </row>
    <row r="28" customFormat="false" ht="15" hidden="false" customHeight="false" outlineLevel="0" collapsed="false">
      <c r="A28" s="25" t="s">
        <v>34</v>
      </c>
      <c r="B28" s="26" t="n">
        <v>9868</v>
      </c>
      <c r="C28" s="27" t="n">
        <v>9814</v>
      </c>
      <c r="D28" s="28" t="n">
        <f aca="false">(C28/B28)*100</f>
        <v>99.4527766518038</v>
      </c>
    </row>
    <row r="29" customFormat="false" ht="15" hidden="false" customHeight="false" outlineLevel="0" collapsed="false">
      <c r="A29" s="25" t="s">
        <v>35</v>
      </c>
      <c r="B29" s="26" t="n">
        <v>8965</v>
      </c>
      <c r="C29" s="27" t="n">
        <v>7255</v>
      </c>
      <c r="D29" s="28" t="n">
        <f aca="false">(C29/B29)*100</f>
        <v>80.9258226436141</v>
      </c>
    </row>
    <row r="30" customFormat="false" ht="15" hidden="false" customHeight="false" outlineLevel="0" collapsed="false">
      <c r="A30" s="25" t="s">
        <v>36</v>
      </c>
      <c r="B30" s="26" t="n">
        <v>2656</v>
      </c>
      <c r="C30" s="27" t="n">
        <v>2320</v>
      </c>
      <c r="D30" s="28" t="n">
        <f aca="false">(C30/B30)*100</f>
        <v>87.3493975903615</v>
      </c>
    </row>
    <row r="31" customFormat="false" ht="15" hidden="false" customHeight="false" outlineLevel="0" collapsed="false">
      <c r="A31" s="25" t="s">
        <v>37</v>
      </c>
      <c r="B31" s="26" t="n">
        <v>698</v>
      </c>
      <c r="C31" s="27" t="n">
        <v>564</v>
      </c>
      <c r="D31" s="28" t="n">
        <f aca="false">(C31/B31)*100</f>
        <v>80.8022922636103</v>
      </c>
    </row>
    <row r="32" customFormat="false" ht="15" hidden="false" customHeight="false" outlineLevel="0" collapsed="false">
      <c r="A32" s="25" t="s">
        <v>38</v>
      </c>
      <c r="B32" s="26" t="n">
        <v>1970</v>
      </c>
      <c r="C32" s="27" t="n">
        <v>1587</v>
      </c>
      <c r="D32" s="28" t="n">
        <f aca="false">(C32/B32)*100</f>
        <v>80.5583756345178</v>
      </c>
    </row>
    <row r="33" customFormat="false" ht="15" hidden="false" customHeight="false" outlineLevel="0" collapsed="false">
      <c r="A33" s="25" t="s">
        <v>39</v>
      </c>
      <c r="B33" s="26" t="n">
        <v>13223</v>
      </c>
      <c r="C33" s="27" t="n">
        <v>8559</v>
      </c>
      <c r="D33" s="28" t="n">
        <f aca="false">(C33/B33)*100</f>
        <v>64.7281252363306</v>
      </c>
    </row>
    <row r="34" customFormat="false" ht="15" hidden="false" customHeight="false" outlineLevel="0" collapsed="false">
      <c r="A34" s="25" t="s">
        <v>40</v>
      </c>
      <c r="B34" s="26" t="n">
        <v>355</v>
      </c>
      <c r="C34" s="27" t="n">
        <v>339</v>
      </c>
      <c r="D34" s="28" t="n">
        <f aca="false">(C34/B34)*100</f>
        <v>95.4929577464789</v>
      </c>
    </row>
    <row r="35" customFormat="false" ht="15" hidden="false" customHeight="false" outlineLevel="0" collapsed="false">
      <c r="A35" s="25" t="s">
        <v>41</v>
      </c>
      <c r="B35" s="26" t="n">
        <v>1832</v>
      </c>
      <c r="C35" s="27" t="n">
        <v>1542</v>
      </c>
      <c r="D35" s="28" t="n">
        <f aca="false">(C35/B35)*100</f>
        <v>84.1703056768559</v>
      </c>
    </row>
    <row r="36" customFormat="false" ht="15" hidden="false" customHeight="false" outlineLevel="0" collapsed="false">
      <c r="A36" s="25" t="s">
        <v>42</v>
      </c>
      <c r="B36" s="26" t="n">
        <v>3064</v>
      </c>
      <c r="C36" s="27" t="n">
        <v>2460</v>
      </c>
      <c r="D36" s="28" t="n">
        <f aca="false">(C36/B36)*100</f>
        <v>80.2872062663185</v>
      </c>
    </row>
    <row r="37" customFormat="false" ht="15" hidden="false" customHeight="false" outlineLevel="0" collapsed="false">
      <c r="A37" s="25" t="s">
        <v>43</v>
      </c>
      <c r="B37" s="26" t="n">
        <v>2123</v>
      </c>
      <c r="C37" s="27" t="n">
        <v>1441</v>
      </c>
      <c r="D37" s="28" t="n">
        <f aca="false">(C37/B37)*100</f>
        <v>67.8756476683938</v>
      </c>
    </row>
    <row r="38" customFormat="false" ht="15" hidden="false" customHeight="false" outlineLevel="0" collapsed="false">
      <c r="A38" s="25" t="s">
        <v>44</v>
      </c>
      <c r="B38" s="26" t="n">
        <v>376</v>
      </c>
      <c r="C38" s="27" t="n">
        <v>360</v>
      </c>
      <c r="D38" s="28" t="n">
        <f aca="false">(C38/B38)*100</f>
        <v>95.7446808510638</v>
      </c>
    </row>
    <row r="39" customFormat="false" ht="15" hidden="false" customHeight="false" outlineLevel="0" collapsed="false">
      <c r="A39" s="25" t="s">
        <v>45</v>
      </c>
      <c r="B39" s="26" t="n">
        <v>1435</v>
      </c>
      <c r="C39" s="27" t="n">
        <v>953</v>
      </c>
      <c r="D39" s="28" t="n">
        <f aca="false">(C39/B39)*100</f>
        <v>66.411149825784</v>
      </c>
    </row>
    <row r="40" customFormat="false" ht="15" hidden="false" customHeight="false" outlineLevel="0" collapsed="false">
      <c r="A40" s="25" t="s">
        <v>46</v>
      </c>
      <c r="B40" s="26" t="n">
        <v>3742</v>
      </c>
      <c r="C40" s="27" t="n">
        <v>3139</v>
      </c>
      <c r="D40" s="28" t="n">
        <f aca="false">(C40/B40)*100</f>
        <v>83.8856226616783</v>
      </c>
    </row>
    <row r="41" customFormat="false" ht="15" hidden="false" customHeight="false" outlineLevel="0" collapsed="false">
      <c r="A41" s="25" t="s">
        <v>47</v>
      </c>
      <c r="B41" s="26" t="n">
        <v>2202</v>
      </c>
      <c r="C41" s="27" t="n">
        <v>1881</v>
      </c>
      <c r="D41" s="28" t="n">
        <f aca="false">(C41/B41)*100</f>
        <v>85.4223433242507</v>
      </c>
    </row>
    <row r="42" customFormat="false" ht="15" hidden="false" customHeight="false" outlineLevel="0" collapsed="false">
      <c r="A42" s="25" t="s">
        <v>48</v>
      </c>
      <c r="B42" s="26" t="n">
        <v>380</v>
      </c>
      <c r="C42" s="27" t="n">
        <v>355</v>
      </c>
      <c r="D42" s="28" t="n">
        <f aca="false">(C42/B42)*100</f>
        <v>93.421052631579</v>
      </c>
    </row>
    <row r="43" customFormat="false" ht="15" hidden="false" customHeight="false" outlineLevel="0" collapsed="false">
      <c r="A43" s="25" t="s">
        <v>49</v>
      </c>
      <c r="B43" s="26" t="n">
        <v>1338</v>
      </c>
      <c r="C43" s="27" t="n">
        <v>1086</v>
      </c>
      <c r="D43" s="28" t="n">
        <f aca="false">(C43/B43)*100</f>
        <v>81.1659192825112</v>
      </c>
    </row>
    <row r="44" customFormat="false" ht="15" hidden="false" customHeight="false" outlineLevel="0" collapsed="false">
      <c r="A44" s="25" t="s">
        <v>50</v>
      </c>
      <c r="B44" s="26" t="n">
        <v>467</v>
      </c>
      <c r="C44" s="27" t="n">
        <v>433</v>
      </c>
      <c r="D44" s="28" t="n">
        <f aca="false">(C44/B44)*100</f>
        <v>92.7194860813705</v>
      </c>
    </row>
    <row r="45" customFormat="false" ht="15" hidden="false" customHeight="false" outlineLevel="0" collapsed="false">
      <c r="A45" s="25" t="s">
        <v>51</v>
      </c>
      <c r="B45" s="26" t="n">
        <v>1709</v>
      </c>
      <c r="C45" s="27" t="n">
        <v>1499</v>
      </c>
      <c r="D45" s="28" t="n">
        <f aca="false">(C45/B45)*100</f>
        <v>87.7121123464014</v>
      </c>
    </row>
    <row r="46" customFormat="false" ht="15" hidden="false" customHeight="false" outlineLevel="0" collapsed="false">
      <c r="A46" s="25" t="s">
        <v>52</v>
      </c>
      <c r="B46" s="26" t="n">
        <v>2552</v>
      </c>
      <c r="C46" s="27" t="n">
        <v>1965</v>
      </c>
      <c r="D46" s="28" t="n">
        <f aca="false">(C46/B46)*100</f>
        <v>76.9984326018809</v>
      </c>
    </row>
    <row r="47" customFormat="false" ht="15" hidden="false" customHeight="false" outlineLevel="0" collapsed="false">
      <c r="A47" s="25" t="s">
        <v>53</v>
      </c>
      <c r="B47" s="26" t="n">
        <v>581</v>
      </c>
      <c r="C47" s="27" t="n">
        <v>421</v>
      </c>
      <c r="D47" s="28" t="n">
        <f aca="false">(C47/B47)*100</f>
        <v>72.4612736660929</v>
      </c>
    </row>
    <row r="48" customFormat="false" ht="15" hidden="false" customHeight="false" outlineLevel="0" collapsed="false">
      <c r="A48" s="25" t="s">
        <v>54</v>
      </c>
      <c r="B48" s="26" t="n">
        <v>234</v>
      </c>
      <c r="C48" s="27" t="n">
        <v>197</v>
      </c>
      <c r="D48" s="28" t="n">
        <f aca="false">(C48/B48)*100</f>
        <v>84.1880341880342</v>
      </c>
    </row>
    <row r="49" customFormat="false" ht="15" hidden="false" customHeight="false" outlineLevel="0" collapsed="false">
      <c r="A49" s="25" t="s">
        <v>55</v>
      </c>
      <c r="B49" s="26" t="n">
        <v>1181</v>
      </c>
      <c r="C49" s="27" t="n">
        <v>1055</v>
      </c>
      <c r="D49" s="28" t="n">
        <f aca="false">(C49/B49)*100</f>
        <v>89.3310753598645</v>
      </c>
    </row>
    <row r="50" customFormat="false" ht="15" hidden="false" customHeight="false" outlineLevel="0" collapsed="false">
      <c r="A50" s="25" t="s">
        <v>56</v>
      </c>
      <c r="B50" s="26" t="n">
        <v>1343</v>
      </c>
      <c r="C50" s="27" t="n">
        <v>907</v>
      </c>
      <c r="D50" s="28" t="n">
        <f aca="false">(C50/B50)*100</f>
        <v>67.5353685778109</v>
      </c>
    </row>
    <row r="51" customFormat="false" ht="15" hidden="false" customHeight="false" outlineLevel="0" collapsed="false">
      <c r="A51" s="25" t="s">
        <v>57</v>
      </c>
      <c r="B51" s="26" t="n">
        <v>2306</v>
      </c>
      <c r="C51" s="27" t="n">
        <v>1687</v>
      </c>
      <c r="D51" s="28" t="n">
        <f aca="false">(C51/B51)*100</f>
        <v>73.1569817866435</v>
      </c>
    </row>
    <row r="52" customFormat="false" ht="15" hidden="false" customHeight="false" outlineLevel="0" collapsed="false">
      <c r="A52" s="25" t="s">
        <v>58</v>
      </c>
      <c r="B52" s="26" t="n">
        <v>400</v>
      </c>
      <c r="C52" s="27" t="n">
        <v>374</v>
      </c>
      <c r="D52" s="28" t="n">
        <f aca="false">(C52/B52)*100</f>
        <v>93.5</v>
      </c>
    </row>
    <row r="53" customFormat="false" ht="15" hidden="false" customHeight="false" outlineLevel="0" collapsed="false">
      <c r="A53" s="25" t="s">
        <v>59</v>
      </c>
      <c r="B53" s="26" t="n">
        <v>833</v>
      </c>
      <c r="C53" s="27" t="n">
        <v>789</v>
      </c>
      <c r="D53" s="28" t="n">
        <f aca="false">(C53/B53)*100</f>
        <v>94.7178871548619</v>
      </c>
    </row>
    <row r="54" customFormat="false" ht="15" hidden="false" customHeight="false" outlineLevel="0" collapsed="false">
      <c r="A54" s="25" t="s">
        <v>60</v>
      </c>
      <c r="B54" s="26" t="n">
        <v>342</v>
      </c>
      <c r="C54" s="27" t="n">
        <v>295</v>
      </c>
      <c r="D54" s="28" t="n">
        <f aca="false">(C54/B54)*100</f>
        <v>86.2573099415205</v>
      </c>
    </row>
    <row r="55" customFormat="false" ht="15" hidden="false" customHeight="false" outlineLevel="0" collapsed="false">
      <c r="A55" s="25" t="s">
        <v>61</v>
      </c>
      <c r="B55" s="26" t="n">
        <v>1182</v>
      </c>
      <c r="C55" s="27" t="n">
        <v>1047</v>
      </c>
      <c r="D55" s="28" t="n">
        <f aca="false">(C55/B55)*100</f>
        <v>88.5786802030457</v>
      </c>
    </row>
    <row r="56" customFormat="false" ht="15" hidden="false" customHeight="false" outlineLevel="0" collapsed="false">
      <c r="A56" s="25" t="s">
        <v>62</v>
      </c>
      <c r="B56" s="26" t="n">
        <v>738</v>
      </c>
      <c r="C56" s="27" t="n">
        <v>608</v>
      </c>
      <c r="D56" s="28" t="n">
        <f aca="false">(C56/B56)*100</f>
        <v>82.3848238482385</v>
      </c>
    </row>
    <row r="57" customFormat="false" ht="15" hidden="false" customHeight="false" outlineLevel="0" collapsed="false">
      <c r="A57" s="25" t="s">
        <v>63</v>
      </c>
      <c r="B57" s="26" t="n">
        <v>640</v>
      </c>
      <c r="C57" s="27" t="n">
        <v>564</v>
      </c>
      <c r="D57" s="28" t="n">
        <f aca="false">(C57/B57)*100</f>
        <v>88.125</v>
      </c>
    </row>
    <row r="58" customFormat="false" ht="15" hidden="false" customHeight="false" outlineLevel="0" collapsed="false">
      <c r="A58" s="25" t="s">
        <v>64</v>
      </c>
      <c r="B58" s="26" t="n">
        <v>360</v>
      </c>
      <c r="C58" s="27" t="n">
        <v>344</v>
      </c>
      <c r="D58" s="28" t="n">
        <f aca="false">(C58/B58)*100</f>
        <v>95.5555555555556</v>
      </c>
    </row>
    <row r="59" customFormat="false" ht="15" hidden="false" customHeight="false" outlineLevel="0" collapsed="false">
      <c r="A59" s="25" t="s">
        <v>65</v>
      </c>
      <c r="B59" s="26" t="n">
        <v>1375</v>
      </c>
      <c r="C59" s="27" t="n">
        <v>799</v>
      </c>
      <c r="D59" s="28" t="n">
        <f aca="false">(C59/B59)*100</f>
        <v>58.1090909090909</v>
      </c>
    </row>
    <row r="60" customFormat="false" ht="15" hidden="false" customHeight="false" outlineLevel="0" collapsed="false">
      <c r="A60" s="25" t="s">
        <v>66</v>
      </c>
      <c r="B60" s="26" t="n">
        <v>574</v>
      </c>
      <c r="C60" s="27" t="n">
        <v>506</v>
      </c>
      <c r="D60" s="28" t="n">
        <f aca="false">(C60/B60)*100</f>
        <v>88.1533101045296</v>
      </c>
    </row>
    <row r="61" customFormat="false" ht="15" hidden="false" customHeight="false" outlineLevel="0" collapsed="false">
      <c r="A61" s="25" t="s">
        <v>67</v>
      </c>
      <c r="B61" s="26" t="n">
        <v>1037</v>
      </c>
      <c r="C61" s="27" t="n">
        <v>864</v>
      </c>
      <c r="D61" s="28" t="n">
        <f aca="false">(C61/B61)*100</f>
        <v>83.3172613307618</v>
      </c>
    </row>
    <row r="62" customFormat="false" ht="15" hidden="false" customHeight="false" outlineLevel="0" collapsed="false">
      <c r="A62" s="25" t="s">
        <v>68</v>
      </c>
      <c r="B62" s="26" t="n">
        <v>3846</v>
      </c>
      <c r="C62" s="27" t="n">
        <v>2520</v>
      </c>
      <c r="D62" s="28" t="n">
        <f aca="false">(C62/B62)*100</f>
        <v>65.5226209048362</v>
      </c>
    </row>
    <row r="63" customFormat="false" ht="15" hidden="false" customHeight="false" outlineLevel="0" collapsed="false">
      <c r="A63" s="25" t="s">
        <v>69</v>
      </c>
      <c r="B63" s="26" t="n">
        <v>9431</v>
      </c>
      <c r="C63" s="27" t="n">
        <v>8124</v>
      </c>
      <c r="D63" s="28" t="n">
        <f aca="false">(C63/B63)*100</f>
        <v>86.1414484148022</v>
      </c>
    </row>
    <row r="64" customFormat="false" ht="15" hidden="false" customHeight="false" outlineLevel="0" collapsed="false">
      <c r="A64" s="25" t="s">
        <v>70</v>
      </c>
      <c r="B64" s="26" t="n">
        <v>1224</v>
      </c>
      <c r="C64" s="27" t="n">
        <v>976</v>
      </c>
      <c r="D64" s="28" t="n">
        <f aca="false">(C64/B64)*100</f>
        <v>79.7385620915033</v>
      </c>
    </row>
    <row r="65" customFormat="false" ht="15" hidden="false" customHeight="false" outlineLevel="0" collapsed="false">
      <c r="A65" s="25" t="s">
        <v>71</v>
      </c>
      <c r="B65" s="26" t="n">
        <v>1922</v>
      </c>
      <c r="C65" s="27" t="n">
        <v>1698</v>
      </c>
      <c r="D65" s="28" t="n">
        <f aca="false">(C65/B65)*100</f>
        <v>88.3454734651405</v>
      </c>
    </row>
    <row r="66" customFormat="false" ht="15" hidden="false" customHeight="false" outlineLevel="0" collapsed="false">
      <c r="A66" s="25" t="s">
        <v>72</v>
      </c>
      <c r="B66" s="26" t="n">
        <v>803</v>
      </c>
      <c r="C66" s="27" t="n">
        <v>765</v>
      </c>
      <c r="D66" s="28" t="n">
        <f aca="false">(C66/B66)*100</f>
        <v>95.2677459526775</v>
      </c>
    </row>
    <row r="67" customFormat="false" ht="15" hidden="false" customHeight="false" outlineLevel="0" collapsed="false">
      <c r="A67" s="25" t="s">
        <v>73</v>
      </c>
      <c r="B67" s="26" t="n">
        <v>5030</v>
      </c>
      <c r="C67" s="27" t="n">
        <v>4052</v>
      </c>
      <c r="D67" s="28" t="n">
        <f aca="false">(C67/B67)*100</f>
        <v>80.5566600397614</v>
      </c>
    </row>
    <row r="68" customFormat="false" ht="15" hidden="false" customHeight="false" outlineLevel="0" collapsed="false">
      <c r="A68" s="32" t="s">
        <v>74</v>
      </c>
      <c r="B68" s="26" t="n">
        <v>689</v>
      </c>
      <c r="C68" s="27" t="n">
        <v>640</v>
      </c>
      <c r="D68" s="28" t="n">
        <f aca="false">(C68/B68)*100</f>
        <v>92.8882438316401</v>
      </c>
    </row>
    <row r="69" customFormat="false" ht="15" hidden="false" customHeight="false" outlineLevel="0" collapsed="false">
      <c r="A69" s="25" t="s">
        <v>75</v>
      </c>
      <c r="B69" s="26" t="n">
        <v>1300</v>
      </c>
      <c r="C69" s="27" t="n">
        <v>1066</v>
      </c>
      <c r="D69" s="28" t="n">
        <f aca="false">(C69/B69)*100</f>
        <v>82</v>
      </c>
    </row>
    <row r="70" customFormat="false" ht="15" hidden="false" customHeight="false" outlineLevel="0" collapsed="false">
      <c r="A70" s="25" t="s">
        <v>76</v>
      </c>
      <c r="B70" s="26" t="n">
        <v>7844</v>
      </c>
      <c r="C70" s="27" t="n">
        <v>5391</v>
      </c>
      <c r="D70" s="28" t="n">
        <f aca="false">(C70/B70)*100</f>
        <v>68.7276899541051</v>
      </c>
    </row>
    <row r="71" customFormat="false" ht="15" hidden="false" customHeight="false" outlineLevel="0" collapsed="false">
      <c r="A71" s="25" t="s">
        <v>77</v>
      </c>
      <c r="B71" s="26" t="n">
        <v>2411</v>
      </c>
      <c r="C71" s="27" t="n">
        <v>2158</v>
      </c>
      <c r="D71" s="28" t="n">
        <f aca="false">(C71/B71)*100</f>
        <v>89.5064288676898</v>
      </c>
    </row>
    <row r="72" customFormat="false" ht="15" hidden="false" customHeight="false" outlineLevel="0" collapsed="false">
      <c r="A72" s="25" t="s">
        <v>78</v>
      </c>
      <c r="B72" s="26" t="n">
        <v>10038</v>
      </c>
      <c r="C72" s="27" t="n">
        <v>7818</v>
      </c>
      <c r="D72" s="28" t="n">
        <f aca="false">(C72/B72)*100</f>
        <v>77.8840406455469</v>
      </c>
    </row>
    <row r="73" customFormat="false" ht="15" hidden="false" customHeight="false" outlineLevel="0" collapsed="false">
      <c r="A73" s="25" t="s">
        <v>79</v>
      </c>
      <c r="B73" s="26" t="n">
        <v>2248</v>
      </c>
      <c r="C73" s="27" t="n">
        <v>1772</v>
      </c>
      <c r="D73" s="28" t="n">
        <f aca="false">(C73/B73)*100</f>
        <v>78.8256227758007</v>
      </c>
    </row>
    <row r="74" customFormat="false" ht="15" hidden="false" customHeight="false" outlineLevel="0" collapsed="false">
      <c r="A74" s="25" t="s">
        <v>80</v>
      </c>
      <c r="B74" s="26" t="n">
        <v>2044</v>
      </c>
      <c r="C74" s="27" t="n">
        <v>1406</v>
      </c>
      <c r="D74" s="28" t="n">
        <f aca="false">(C74/B74)*100</f>
        <v>68.7866927592955</v>
      </c>
    </row>
    <row r="75" customFormat="false" ht="15" hidden="false" customHeight="false" outlineLevel="0" collapsed="false">
      <c r="A75" s="25" t="s">
        <v>81</v>
      </c>
      <c r="B75" s="26" t="n">
        <v>1904</v>
      </c>
      <c r="C75" s="27" t="n">
        <v>1723</v>
      </c>
      <c r="D75" s="28" t="n">
        <f aca="false">(C75/B75)*100</f>
        <v>90.4936974789916</v>
      </c>
    </row>
    <row r="76" customFormat="false" ht="15" hidden="false" customHeight="false" outlineLevel="0" collapsed="false">
      <c r="A76" s="25" t="s">
        <v>82</v>
      </c>
      <c r="B76" s="26" t="n">
        <v>1184</v>
      </c>
      <c r="C76" s="27" t="n">
        <v>950</v>
      </c>
      <c r="D76" s="28" t="n">
        <f aca="false">(C76/B76)*100</f>
        <v>80.2364864864865</v>
      </c>
    </row>
    <row r="77" customFormat="false" ht="15" hidden="false" customHeight="false" outlineLevel="0" collapsed="false">
      <c r="A77" s="25" t="s">
        <v>83</v>
      </c>
      <c r="B77" s="26" t="n">
        <v>1781</v>
      </c>
      <c r="C77" s="27" t="n">
        <v>1678</v>
      </c>
      <c r="D77" s="28" t="n">
        <f aca="false">(C77/B77)*100</f>
        <v>94.2167321729366</v>
      </c>
    </row>
    <row r="78" customFormat="false" ht="15" hidden="false" customHeight="false" outlineLevel="0" collapsed="false">
      <c r="A78" s="25" t="s">
        <v>84</v>
      </c>
      <c r="B78" s="26" t="n">
        <v>2369</v>
      </c>
      <c r="C78" s="27" t="n">
        <v>1789</v>
      </c>
      <c r="D78" s="28" t="n">
        <f aca="false">(C78/B78)*100</f>
        <v>75.5170958210215</v>
      </c>
    </row>
    <row r="79" customFormat="false" ht="15" hidden="false" customHeight="false" outlineLevel="0" collapsed="false">
      <c r="A79" s="25" t="s">
        <v>85</v>
      </c>
      <c r="B79" s="26" t="n">
        <v>1624</v>
      </c>
      <c r="C79" s="27" t="n">
        <v>1344</v>
      </c>
      <c r="D79" s="28" t="n">
        <f aca="false">(C79/B79)*100</f>
        <v>82.7586206896552</v>
      </c>
    </row>
    <row r="80" customFormat="false" ht="15" hidden="false" customHeight="false" outlineLevel="0" collapsed="false">
      <c r="A80" s="25" t="s">
        <v>86</v>
      </c>
      <c r="B80" s="26" t="n">
        <v>22340</v>
      </c>
      <c r="C80" s="27" t="n">
        <v>15755</v>
      </c>
      <c r="D80" s="28" t="n">
        <f aca="false">(C80/B80)*100</f>
        <v>70.5237242614145</v>
      </c>
    </row>
    <row r="81" customFormat="false" ht="15" hidden="false" customHeight="false" outlineLevel="0" collapsed="false">
      <c r="A81" s="25" t="s">
        <v>87</v>
      </c>
      <c r="B81" s="26" t="n">
        <v>8893</v>
      </c>
      <c r="C81" s="27" t="n">
        <v>6863</v>
      </c>
      <c r="D81" s="28" t="n">
        <f aca="false">(C81/B81)*100</f>
        <v>77.1730574609243</v>
      </c>
    </row>
    <row r="82" customFormat="false" ht="15" hidden="false" customHeight="false" outlineLevel="0" collapsed="false">
      <c r="A82" s="25" t="s">
        <v>88</v>
      </c>
      <c r="B82" s="26" t="n">
        <v>1321</v>
      </c>
      <c r="C82" s="27" t="n">
        <v>1004</v>
      </c>
      <c r="D82" s="28" t="n">
        <f aca="false">(C82/B82)*100</f>
        <v>76.003028009084</v>
      </c>
    </row>
    <row r="83" customFormat="false" ht="15" hidden="false" customHeight="false" outlineLevel="0" collapsed="false">
      <c r="A83" s="25" t="s">
        <v>89</v>
      </c>
      <c r="B83" s="26" t="n">
        <v>1403</v>
      </c>
      <c r="C83" s="27" t="n">
        <v>1089</v>
      </c>
      <c r="D83" s="28" t="n">
        <f aca="false">(C83/B83)*100</f>
        <v>77.6193870277976</v>
      </c>
    </row>
    <row r="84" customFormat="false" ht="15" hidden="false" customHeight="false" outlineLevel="0" collapsed="false">
      <c r="A84" s="25" t="s">
        <v>90</v>
      </c>
      <c r="B84" s="26" t="n">
        <v>3132</v>
      </c>
      <c r="C84" s="27" t="n">
        <v>2427</v>
      </c>
      <c r="D84" s="28" t="n">
        <f aca="false">(C84/B84)*100</f>
        <v>77.4904214559387</v>
      </c>
    </row>
    <row r="85" customFormat="false" ht="15" hidden="false" customHeight="false" outlineLevel="0" collapsed="false">
      <c r="A85" s="25" t="s">
        <v>91</v>
      </c>
      <c r="B85" s="26" t="n">
        <v>850</v>
      </c>
      <c r="C85" s="27" t="n">
        <v>651</v>
      </c>
      <c r="D85" s="28" t="n">
        <f aca="false">(C85/B85)*100</f>
        <v>76.5882352941177</v>
      </c>
    </row>
    <row r="86" customFormat="false" ht="15" hidden="false" customHeight="false" outlineLevel="0" collapsed="false">
      <c r="A86" s="25" t="s">
        <v>92</v>
      </c>
      <c r="B86" s="26" t="n">
        <v>2129</v>
      </c>
      <c r="C86" s="27" t="n">
        <v>1843</v>
      </c>
      <c r="D86" s="28" t="n">
        <f aca="false">(C86/B86)*100</f>
        <v>86.5664631282292</v>
      </c>
    </row>
    <row r="87" customFormat="false" ht="15" hidden="false" customHeight="false" outlineLevel="0" collapsed="false">
      <c r="A87" s="25" t="s">
        <v>93</v>
      </c>
      <c r="B87" s="26" t="n">
        <v>5266</v>
      </c>
      <c r="C87" s="27" t="n">
        <v>4358</v>
      </c>
      <c r="D87" s="28" t="n">
        <f aca="false">(C87/B87)*100</f>
        <v>82.7573110520319</v>
      </c>
    </row>
    <row r="88" customFormat="false" ht="15" hidden="false" customHeight="false" outlineLevel="0" collapsed="false">
      <c r="A88" s="25" t="s">
        <v>94</v>
      </c>
      <c r="B88" s="26" t="n">
        <v>1213</v>
      </c>
      <c r="C88" s="27" t="n">
        <v>1093</v>
      </c>
      <c r="D88" s="28" t="n">
        <f aca="false">(C88/B88)*100</f>
        <v>90.1071723000824</v>
      </c>
    </row>
    <row r="89" customFormat="false" ht="15" hidden="false" customHeight="false" outlineLevel="0" collapsed="false">
      <c r="A89" s="25" t="s">
        <v>95</v>
      </c>
      <c r="B89" s="26" t="n">
        <v>2096</v>
      </c>
      <c r="C89" s="27" t="n">
        <v>1658</v>
      </c>
      <c r="D89" s="28" t="n">
        <f aca="false">(C89/B89)*100</f>
        <v>79.1030534351145</v>
      </c>
    </row>
    <row r="90" customFormat="false" ht="15" hidden="false" customHeight="false" outlineLevel="0" collapsed="false">
      <c r="A90" s="25" t="s">
        <v>96</v>
      </c>
      <c r="B90" s="26" t="n">
        <v>20568</v>
      </c>
      <c r="C90" s="27" t="n">
        <v>14462</v>
      </c>
      <c r="D90" s="28" t="n">
        <f aca="false">(C90/B90)*100</f>
        <v>70.3131077401789</v>
      </c>
    </row>
    <row r="91" customFormat="false" ht="15" hidden="false" customHeight="false" outlineLevel="0" collapsed="false">
      <c r="A91" s="25" t="s">
        <v>97</v>
      </c>
      <c r="B91" s="26" t="n">
        <v>1196</v>
      </c>
      <c r="C91" s="27" t="n">
        <v>870</v>
      </c>
      <c r="D91" s="28" t="n">
        <f aca="false">(C91/B91)*100</f>
        <v>72.742474916388</v>
      </c>
    </row>
    <row r="92" customFormat="false" ht="15" hidden="false" customHeight="false" outlineLevel="0" collapsed="false">
      <c r="A92" s="25" t="s">
        <v>98</v>
      </c>
      <c r="B92" s="26" t="n">
        <v>1549</v>
      </c>
      <c r="C92" s="27" t="n">
        <v>1488</v>
      </c>
      <c r="D92" s="28" t="n">
        <f aca="false">(C92/B92)*100</f>
        <v>96.0619754680439</v>
      </c>
    </row>
    <row r="93" customFormat="false" ht="15" hidden="false" customHeight="false" outlineLevel="0" collapsed="false">
      <c r="A93" s="25" t="s">
        <v>99</v>
      </c>
      <c r="B93" s="26" t="n">
        <v>602</v>
      </c>
      <c r="C93" s="27" t="n">
        <v>488</v>
      </c>
      <c r="D93" s="28" t="n">
        <f aca="false">(C93/B93)*100</f>
        <v>81.063122923588</v>
      </c>
    </row>
    <row r="94" customFormat="false" ht="15" hidden="false" customHeight="false" outlineLevel="0" collapsed="false">
      <c r="A94" s="25" t="s">
        <v>100</v>
      </c>
      <c r="B94" s="26" t="n">
        <v>1660</v>
      </c>
      <c r="C94" s="27" t="n">
        <v>1459</v>
      </c>
      <c r="D94" s="28" t="n">
        <f aca="false">(C94/B94)*100</f>
        <v>87.8915662650602</v>
      </c>
    </row>
    <row r="95" customFormat="false" ht="15" hidden="false" customHeight="false" outlineLevel="0" collapsed="false">
      <c r="A95" s="25" t="s">
        <v>101</v>
      </c>
      <c r="B95" s="26" t="n">
        <v>1729</v>
      </c>
      <c r="C95" s="27" t="n">
        <v>1687</v>
      </c>
      <c r="D95" s="28" t="n">
        <f aca="false">(C95/B95)*100</f>
        <v>97.5708502024291</v>
      </c>
    </row>
    <row r="96" customFormat="false" ht="15" hidden="false" customHeight="false" outlineLevel="0" collapsed="false">
      <c r="A96" s="25" t="s">
        <v>102</v>
      </c>
      <c r="B96" s="26" t="n">
        <v>3586</v>
      </c>
      <c r="C96" s="27" t="n">
        <v>2817</v>
      </c>
      <c r="D96" s="28" t="n">
        <f aca="false">(C96/B96)*100</f>
        <v>78.5554935861684</v>
      </c>
    </row>
    <row r="97" customFormat="false" ht="15" hidden="false" customHeight="false" outlineLevel="0" collapsed="false">
      <c r="A97" s="25" t="s">
        <v>103</v>
      </c>
      <c r="B97" s="26" t="n">
        <v>965</v>
      </c>
      <c r="C97" s="27" t="n">
        <v>794</v>
      </c>
      <c r="D97" s="28" t="n">
        <f aca="false">(C97/B97)*100</f>
        <v>82.279792746114</v>
      </c>
    </row>
    <row r="98" customFormat="false" ht="15" hidden="false" customHeight="false" outlineLevel="0" collapsed="false">
      <c r="A98" s="25" t="s">
        <v>104</v>
      </c>
      <c r="B98" s="26" t="n">
        <v>1668</v>
      </c>
      <c r="C98" s="27" t="n">
        <v>1341</v>
      </c>
      <c r="D98" s="28" t="n">
        <f aca="false">(C98/B98)*100</f>
        <v>80.3956834532374</v>
      </c>
    </row>
    <row r="99" customFormat="false" ht="15" hidden="false" customHeight="false" outlineLevel="0" collapsed="false">
      <c r="A99" s="25" t="s">
        <v>105</v>
      </c>
      <c r="B99" s="26" t="n">
        <v>748</v>
      </c>
      <c r="C99" s="27" t="n">
        <v>619</v>
      </c>
      <c r="D99" s="28" t="n">
        <f aca="false">(C99/B99)*100</f>
        <v>82.7540106951872</v>
      </c>
    </row>
    <row r="100" customFormat="false" ht="15" hidden="false" customHeight="false" outlineLevel="0" collapsed="false">
      <c r="A100" s="25" t="s">
        <v>106</v>
      </c>
      <c r="B100" s="26" t="n">
        <v>2213</v>
      </c>
      <c r="C100" s="27" t="n">
        <v>1548</v>
      </c>
      <c r="D100" s="28" t="n">
        <f aca="false">(C100/B100)*100</f>
        <v>69.9502937189336</v>
      </c>
    </row>
    <row r="101" customFormat="false" ht="15" hidden="false" customHeight="false" outlineLevel="0" collapsed="false">
      <c r="A101" s="25" t="s">
        <v>107</v>
      </c>
      <c r="B101" s="26" t="n">
        <v>428</v>
      </c>
      <c r="C101" s="27" t="n">
        <v>367</v>
      </c>
      <c r="D101" s="28" t="n">
        <f aca="false">(C101/B101)*100</f>
        <v>85.7476635514019</v>
      </c>
    </row>
    <row r="102" customFormat="false" ht="15" hidden="false" customHeight="false" outlineLevel="0" collapsed="false">
      <c r="A102" s="25" t="s">
        <v>108</v>
      </c>
      <c r="B102" s="26" t="n">
        <v>2130</v>
      </c>
      <c r="C102" s="27" t="n">
        <v>1763</v>
      </c>
      <c r="D102" s="28" t="n">
        <f aca="false">(C102/B102)*100</f>
        <v>82.7699530516432</v>
      </c>
    </row>
    <row r="103" customFormat="false" ht="15" hidden="false" customHeight="false" outlineLevel="0" collapsed="false">
      <c r="A103" s="25" t="s">
        <v>109</v>
      </c>
      <c r="B103" s="26" t="n">
        <v>734</v>
      </c>
      <c r="C103" s="27" t="n">
        <v>600</v>
      </c>
      <c r="D103" s="28" t="n">
        <f aca="false">(C103/B103)*100</f>
        <v>81.7438692098093</v>
      </c>
    </row>
    <row r="104" customFormat="false" ht="15" hidden="false" customHeight="false" outlineLevel="0" collapsed="false">
      <c r="A104" s="25" t="s">
        <v>110</v>
      </c>
      <c r="B104" s="26" t="n">
        <v>467</v>
      </c>
      <c r="C104" s="27" t="n">
        <v>399</v>
      </c>
      <c r="D104" s="28" t="n">
        <f aca="false">(C104/B104)*100</f>
        <v>85.4389721627409</v>
      </c>
    </row>
    <row r="105" customFormat="false" ht="15" hidden="false" customHeight="false" outlineLevel="0" collapsed="false">
      <c r="A105" s="25" t="s">
        <v>111</v>
      </c>
      <c r="B105" s="26" t="n">
        <v>91492</v>
      </c>
      <c r="C105" s="27" t="n">
        <v>65781</v>
      </c>
      <c r="D105" s="28" t="n">
        <f aca="false">(C105/B105)*100</f>
        <v>71.8980894504438</v>
      </c>
    </row>
    <row r="106" customFormat="false" ht="15" hidden="false" customHeight="false" outlineLevel="0" collapsed="false">
      <c r="A106" s="25" t="s">
        <v>112</v>
      </c>
      <c r="B106" s="26" t="n">
        <v>2351</v>
      </c>
      <c r="C106" s="27" t="n">
        <v>1985</v>
      </c>
      <c r="D106" s="28" t="n">
        <f aca="false">(C106/B106)*100</f>
        <v>84.4321565291365</v>
      </c>
    </row>
    <row r="107" customFormat="false" ht="15" hidden="false" customHeight="false" outlineLevel="0" collapsed="false">
      <c r="A107" s="25" t="s">
        <v>113</v>
      </c>
      <c r="B107" s="26" t="n">
        <v>617</v>
      </c>
      <c r="C107" s="27" t="n">
        <v>501</v>
      </c>
      <c r="D107" s="28" t="n">
        <f aca="false">(C107/B107)*100</f>
        <v>81.1993517017828</v>
      </c>
    </row>
    <row r="108" customFormat="false" ht="15" hidden="false" customHeight="false" outlineLevel="0" collapsed="false">
      <c r="A108" s="25" t="s">
        <v>114</v>
      </c>
      <c r="B108" s="26" t="n">
        <v>592</v>
      </c>
      <c r="C108" s="27" t="n">
        <v>578</v>
      </c>
      <c r="D108" s="28" t="n">
        <f aca="false">(C108/B108)*100</f>
        <v>97.6351351351351</v>
      </c>
    </row>
    <row r="109" customFormat="false" ht="15" hidden="false" customHeight="false" outlineLevel="0" collapsed="false">
      <c r="A109" s="25" t="s">
        <v>115</v>
      </c>
      <c r="B109" s="26" t="n">
        <v>565</v>
      </c>
      <c r="C109" s="27" t="n">
        <v>426</v>
      </c>
      <c r="D109" s="28" t="n">
        <f aca="false">(C109/B109)*100</f>
        <v>75.3982300884956</v>
      </c>
    </row>
    <row r="110" customFormat="false" ht="15" hidden="false" customHeight="false" outlineLevel="0" collapsed="false">
      <c r="A110" s="25" t="s">
        <v>116</v>
      </c>
      <c r="B110" s="26" t="n">
        <v>2837</v>
      </c>
      <c r="C110" s="27" t="n">
        <v>1856</v>
      </c>
      <c r="D110" s="28" t="n">
        <f aca="false">(C110/B110)*100</f>
        <v>65.4212195981671</v>
      </c>
    </row>
    <row r="111" customFormat="false" ht="15" hidden="false" customHeight="false" outlineLevel="0" collapsed="false">
      <c r="A111" s="25" t="s">
        <v>117</v>
      </c>
      <c r="B111" s="26" t="n">
        <v>685</v>
      </c>
      <c r="C111" s="27" t="n">
        <v>632</v>
      </c>
      <c r="D111" s="28" t="n">
        <f aca="false">(C111/B111)*100</f>
        <v>92.2627737226277</v>
      </c>
    </row>
    <row r="112" customFormat="false" ht="15" hidden="false" customHeight="false" outlineLevel="0" collapsed="false">
      <c r="A112" s="25" t="s">
        <v>118</v>
      </c>
      <c r="B112" s="26" t="n">
        <v>559</v>
      </c>
      <c r="C112" s="27" t="n">
        <v>477</v>
      </c>
      <c r="D112" s="28" t="n">
        <f aca="false">(C112/B112)*100</f>
        <v>85.3309481216458</v>
      </c>
    </row>
    <row r="113" customFormat="false" ht="15" hidden="false" customHeight="false" outlineLevel="0" collapsed="false">
      <c r="A113" s="25" t="s">
        <v>119</v>
      </c>
      <c r="B113" s="26" t="n">
        <v>1313</v>
      </c>
      <c r="C113" s="27" t="n">
        <v>1114</v>
      </c>
      <c r="D113" s="28" t="n">
        <f aca="false">(C113/B113)*100</f>
        <v>84.8438690022849</v>
      </c>
    </row>
    <row r="114" customFormat="false" ht="15" hidden="false" customHeight="false" outlineLevel="0" collapsed="false">
      <c r="A114" s="25" t="s">
        <v>120</v>
      </c>
      <c r="B114" s="26" t="n">
        <v>788</v>
      </c>
      <c r="C114" s="27" t="n">
        <v>650</v>
      </c>
      <c r="D114" s="28" t="n">
        <f aca="false">(C114/B114)*100</f>
        <v>82.4873096446701</v>
      </c>
    </row>
    <row r="115" customFormat="false" ht="15" hidden="false" customHeight="false" outlineLevel="0" collapsed="false">
      <c r="A115" s="25" t="s">
        <v>121</v>
      </c>
      <c r="B115" s="26" t="n">
        <v>1603</v>
      </c>
      <c r="C115" s="27" t="n">
        <v>1319</v>
      </c>
      <c r="D115" s="28" t="n">
        <f aca="false">(C115/B115)*100</f>
        <v>82.2832189644417</v>
      </c>
    </row>
    <row r="116" customFormat="false" ht="15" hidden="false" customHeight="false" outlineLevel="0" collapsed="false">
      <c r="A116" s="25" t="s">
        <v>122</v>
      </c>
      <c r="B116" s="26" t="n">
        <v>215</v>
      </c>
      <c r="C116" s="27" t="n">
        <v>144</v>
      </c>
      <c r="D116" s="28" t="n">
        <f aca="false">(C116/B116)*100</f>
        <v>66.9767441860465</v>
      </c>
    </row>
    <row r="117" customFormat="false" ht="15" hidden="false" customHeight="false" outlineLevel="0" collapsed="false">
      <c r="A117" s="25" t="s">
        <v>123</v>
      </c>
      <c r="B117" s="26" t="n">
        <v>203</v>
      </c>
      <c r="C117" s="27" t="n">
        <v>187</v>
      </c>
      <c r="D117" s="28" t="n">
        <f aca="false">(C117/B117)*100</f>
        <v>92.1182266009852</v>
      </c>
    </row>
    <row r="118" customFormat="false" ht="15" hidden="false" customHeight="false" outlineLevel="0" collapsed="false">
      <c r="A118" s="25" t="s">
        <v>124</v>
      </c>
      <c r="B118" s="26" t="n">
        <v>1026</v>
      </c>
      <c r="C118" s="27" t="n">
        <v>761</v>
      </c>
      <c r="D118" s="28" t="n">
        <f aca="false">(C118/B118)*100</f>
        <v>74.1715399610137</v>
      </c>
    </row>
    <row r="119" customFormat="false" ht="15" hidden="false" customHeight="false" outlineLevel="0" collapsed="false">
      <c r="A119" s="25" t="s">
        <v>125</v>
      </c>
      <c r="B119" s="26" t="n">
        <v>448</v>
      </c>
      <c r="C119" s="27" t="n">
        <v>376</v>
      </c>
      <c r="D119" s="28" t="n">
        <f aca="false">(C119/B119)*100</f>
        <v>83.9285714285714</v>
      </c>
    </row>
    <row r="120" customFormat="false" ht="15" hidden="false" customHeight="false" outlineLevel="0" collapsed="false">
      <c r="A120" s="25" t="s">
        <v>126</v>
      </c>
      <c r="B120" s="26" t="n">
        <v>2808</v>
      </c>
      <c r="C120" s="27" t="n">
        <v>2706</v>
      </c>
      <c r="D120" s="28" t="n">
        <f aca="false">(C120/B120)*100</f>
        <v>96.3675213675214</v>
      </c>
    </row>
    <row r="121" customFormat="false" ht="15" hidden="false" customHeight="false" outlineLevel="0" collapsed="false">
      <c r="A121" s="25" t="s">
        <v>127</v>
      </c>
      <c r="B121" s="26" t="n">
        <v>11168</v>
      </c>
      <c r="C121" s="27" t="n">
        <v>9281</v>
      </c>
      <c r="D121" s="28" t="n">
        <f aca="false">(C121/B121)*100</f>
        <v>83.1035100286533</v>
      </c>
    </row>
    <row r="122" customFormat="false" ht="15" hidden="false" customHeight="false" outlineLevel="0" collapsed="false">
      <c r="A122" s="25" t="s">
        <v>128</v>
      </c>
      <c r="B122" s="26" t="n">
        <v>824</v>
      </c>
      <c r="C122" s="27" t="n">
        <v>639</v>
      </c>
      <c r="D122" s="28" t="n">
        <f aca="false">(C122/B122)*100</f>
        <v>77.5485436893204</v>
      </c>
    </row>
    <row r="123" customFormat="false" ht="15" hidden="false" customHeight="false" outlineLevel="0" collapsed="false">
      <c r="A123" s="25" t="s">
        <v>129</v>
      </c>
      <c r="B123" s="26" t="n">
        <v>1276</v>
      </c>
      <c r="C123" s="27" t="n">
        <v>1001</v>
      </c>
      <c r="D123" s="28" t="n">
        <f aca="false">(C123/B123)*100</f>
        <v>78.448275862069</v>
      </c>
    </row>
    <row r="124" customFormat="false" ht="15" hidden="false" customHeight="false" outlineLevel="0" collapsed="false">
      <c r="A124" s="25" t="s">
        <v>130</v>
      </c>
      <c r="B124" s="26" t="n">
        <v>1471</v>
      </c>
      <c r="C124" s="27" t="n">
        <v>955</v>
      </c>
      <c r="D124" s="28" t="n">
        <f aca="false">(C124/B124)*100</f>
        <v>64.9218218898708</v>
      </c>
    </row>
    <row r="125" customFormat="false" ht="15" hidden="false" customHeight="false" outlineLevel="0" collapsed="false">
      <c r="A125" s="25" t="s">
        <v>131</v>
      </c>
      <c r="B125" s="26" t="n">
        <v>620</v>
      </c>
      <c r="C125" s="27" t="n">
        <v>571</v>
      </c>
      <c r="D125" s="28" t="n">
        <f aca="false">(C125/B125)*100</f>
        <v>92.0967741935484</v>
      </c>
    </row>
    <row r="126" customFormat="false" ht="15" hidden="false" customHeight="false" outlineLevel="0" collapsed="false">
      <c r="A126" s="25" t="s">
        <v>132</v>
      </c>
      <c r="B126" s="26" t="n">
        <v>466</v>
      </c>
      <c r="C126" s="27" t="n">
        <v>383</v>
      </c>
      <c r="D126" s="28" t="n">
        <f aca="false">(C126/B126)*100</f>
        <v>82.1888412017167</v>
      </c>
    </row>
    <row r="127" customFormat="false" ht="15" hidden="false" customHeight="false" outlineLevel="0" collapsed="false">
      <c r="A127" s="25" t="s">
        <v>133</v>
      </c>
      <c r="B127" s="26" t="n">
        <v>697</v>
      </c>
      <c r="C127" s="27" t="n">
        <v>611</v>
      </c>
      <c r="D127" s="28" t="n">
        <f aca="false">(C127/B127)*100</f>
        <v>87.661406025825</v>
      </c>
    </row>
    <row r="128" customFormat="false" ht="15" hidden="false" customHeight="false" outlineLevel="0" collapsed="false">
      <c r="A128" s="25" t="s">
        <v>134</v>
      </c>
      <c r="B128" s="26" t="n">
        <v>3138</v>
      </c>
      <c r="C128" s="27" t="n">
        <v>2745</v>
      </c>
      <c r="D128" s="28" t="n">
        <f aca="false">(C128/B128)*100</f>
        <v>87.4760994263862</v>
      </c>
    </row>
    <row r="129" customFormat="false" ht="15" hidden="false" customHeight="false" outlineLevel="0" collapsed="false">
      <c r="A129" s="25" t="s">
        <v>135</v>
      </c>
      <c r="B129" s="26" t="n">
        <v>325</v>
      </c>
      <c r="C129" s="27" t="n">
        <v>306</v>
      </c>
      <c r="D129" s="28" t="n">
        <f aca="false">(C129/B129)*100</f>
        <v>94.1538461538462</v>
      </c>
    </row>
    <row r="130" customFormat="false" ht="15" hidden="false" customHeight="false" outlineLevel="0" collapsed="false">
      <c r="A130" s="25" t="s">
        <v>136</v>
      </c>
      <c r="B130" s="26" t="n">
        <v>485</v>
      </c>
      <c r="C130" s="27" t="n">
        <v>402</v>
      </c>
      <c r="D130" s="28" t="n">
        <f aca="false">(C130/B130)*100</f>
        <v>82.8865979381443</v>
      </c>
    </row>
    <row r="131" customFormat="false" ht="15" hidden="false" customHeight="false" outlineLevel="0" collapsed="false">
      <c r="A131" s="25" t="s">
        <v>137</v>
      </c>
      <c r="B131" s="26" t="n">
        <v>25241</v>
      </c>
      <c r="C131" s="27" t="n">
        <v>19968</v>
      </c>
      <c r="D131" s="28" t="n">
        <f aca="false">(C131/B131)*100</f>
        <v>79.1093855235529</v>
      </c>
    </row>
    <row r="132" customFormat="false" ht="15" hidden="false" customHeight="false" outlineLevel="0" collapsed="false">
      <c r="A132" s="25" t="s">
        <v>138</v>
      </c>
      <c r="B132" s="26" t="n">
        <v>979</v>
      </c>
      <c r="C132" s="27" t="n">
        <v>849</v>
      </c>
      <c r="D132" s="28" t="n">
        <f aca="false">(C132/B132)*100</f>
        <v>86.7211440245148</v>
      </c>
    </row>
    <row r="133" customFormat="false" ht="15" hidden="false" customHeight="false" outlineLevel="0" collapsed="false">
      <c r="A133" s="25" t="s">
        <v>139</v>
      </c>
      <c r="B133" s="26" t="n">
        <v>907</v>
      </c>
      <c r="C133" s="27" t="n">
        <v>680</v>
      </c>
      <c r="D133" s="28" t="n">
        <f aca="false">(C133/B133)*100</f>
        <v>74.9724366041896</v>
      </c>
    </row>
    <row r="134" customFormat="false" ht="15" hidden="false" customHeight="false" outlineLevel="0" collapsed="false">
      <c r="A134" s="25" t="s">
        <v>140</v>
      </c>
      <c r="B134" s="26" t="n">
        <v>5459</v>
      </c>
      <c r="C134" s="27" t="n">
        <v>4771</v>
      </c>
      <c r="D134" s="28" t="n">
        <f aca="false">(C134/B134)*100</f>
        <v>87.3969591500275</v>
      </c>
    </row>
    <row r="135" customFormat="false" ht="15" hidden="false" customHeight="false" outlineLevel="0" collapsed="false">
      <c r="A135" s="25" t="s">
        <v>141</v>
      </c>
      <c r="B135" s="26" t="n">
        <v>2203</v>
      </c>
      <c r="C135" s="27" t="n">
        <v>1720</v>
      </c>
      <c r="D135" s="28" t="n">
        <f aca="false">(C135/B135)*100</f>
        <v>78.0753517930095</v>
      </c>
    </row>
    <row r="136" customFormat="false" ht="15" hidden="false" customHeight="false" outlineLevel="0" collapsed="false">
      <c r="A136" s="25" t="s">
        <v>142</v>
      </c>
      <c r="B136" s="26" t="n">
        <v>577</v>
      </c>
      <c r="C136" s="27" t="n">
        <v>514</v>
      </c>
      <c r="D136" s="28" t="n">
        <f aca="false">(C136/B136)*100</f>
        <v>89.0814558058926</v>
      </c>
    </row>
    <row r="137" customFormat="false" ht="15" hidden="false" customHeight="false" outlineLevel="0" collapsed="false">
      <c r="A137" s="25" t="s">
        <v>143</v>
      </c>
      <c r="B137" s="26" t="n">
        <v>3924</v>
      </c>
      <c r="C137" s="27" t="n">
        <v>3271</v>
      </c>
      <c r="D137" s="28" t="n">
        <f aca="false">(C137/B137)*100</f>
        <v>83.3588175331295</v>
      </c>
    </row>
    <row r="138" customFormat="false" ht="15" hidden="false" customHeight="false" outlineLevel="0" collapsed="false">
      <c r="A138" s="25" t="s">
        <v>144</v>
      </c>
      <c r="B138" s="26" t="n">
        <v>1366</v>
      </c>
      <c r="C138" s="27" t="n">
        <v>1105</v>
      </c>
      <c r="D138" s="28" t="n">
        <f aca="false">(C138/B138)*100</f>
        <v>80.8931185944363</v>
      </c>
    </row>
    <row r="139" customFormat="false" ht="15" hidden="false" customHeight="false" outlineLevel="0" collapsed="false">
      <c r="A139" s="25" t="s">
        <v>145</v>
      </c>
      <c r="B139" s="26" t="n">
        <v>1220</v>
      </c>
      <c r="C139" s="27" t="n">
        <v>921</v>
      </c>
      <c r="D139" s="28" t="n">
        <f aca="false">(C139/B139)*100</f>
        <v>75.4918032786885</v>
      </c>
    </row>
    <row r="140" customFormat="false" ht="15" hidden="false" customHeight="false" outlineLevel="0" collapsed="false">
      <c r="A140" s="25" t="s">
        <v>146</v>
      </c>
      <c r="B140" s="26" t="n">
        <v>3450</v>
      </c>
      <c r="C140" s="27" t="n">
        <v>2420</v>
      </c>
      <c r="D140" s="28" t="n">
        <f aca="false">(C140/B140)*100</f>
        <v>70.1449275362319</v>
      </c>
    </row>
    <row r="141" customFormat="false" ht="15" hidden="false" customHeight="false" outlineLevel="0" collapsed="false">
      <c r="A141" s="25" t="s">
        <v>147</v>
      </c>
      <c r="B141" s="26" t="n">
        <v>816</v>
      </c>
      <c r="C141" s="27" t="n">
        <v>708</v>
      </c>
      <c r="D141" s="28" t="n">
        <f aca="false">(C141/B141)*100</f>
        <v>86.7647058823529</v>
      </c>
    </row>
    <row r="142" customFormat="false" ht="15" hidden="false" customHeight="false" outlineLevel="0" collapsed="false">
      <c r="A142" s="25" t="s">
        <v>148</v>
      </c>
      <c r="B142" s="26" t="n">
        <v>950</v>
      </c>
      <c r="C142" s="27" t="n">
        <v>753</v>
      </c>
      <c r="D142" s="28" t="n">
        <f aca="false">(C142/B142)*100</f>
        <v>79.2631578947369</v>
      </c>
    </row>
    <row r="143" customFormat="false" ht="15" hidden="false" customHeight="false" outlineLevel="0" collapsed="false">
      <c r="A143" s="25" t="s">
        <v>149</v>
      </c>
      <c r="B143" s="26" t="n">
        <v>635</v>
      </c>
      <c r="C143" s="27" t="n">
        <v>593</v>
      </c>
      <c r="D143" s="28" t="n">
        <f aca="false">(C143/B143)*100</f>
        <v>93.3858267716535</v>
      </c>
    </row>
    <row r="144" customFormat="false" ht="15" hidden="false" customHeight="false" outlineLevel="0" collapsed="false">
      <c r="A144" s="25" t="s">
        <v>150</v>
      </c>
      <c r="B144" s="26" t="n">
        <v>254</v>
      </c>
      <c r="C144" s="27" t="n">
        <v>246</v>
      </c>
      <c r="D144" s="28" t="n">
        <f aca="false">(C144/B144)*100</f>
        <v>96.8503937007874</v>
      </c>
    </row>
    <row r="145" customFormat="false" ht="15" hidden="false" customHeight="false" outlineLevel="0" collapsed="false">
      <c r="A145" s="25" t="s">
        <v>151</v>
      </c>
      <c r="B145" s="26" t="n">
        <v>644</v>
      </c>
      <c r="C145" s="27" t="n">
        <v>590</v>
      </c>
      <c r="D145" s="28" t="n">
        <f aca="false">(C145/B145)*100</f>
        <v>91.6149068322981</v>
      </c>
    </row>
    <row r="146" customFormat="false" ht="15" hidden="false" customHeight="false" outlineLevel="0" collapsed="false">
      <c r="A146" s="25" t="s">
        <v>152</v>
      </c>
      <c r="B146" s="26" t="n">
        <v>1296</v>
      </c>
      <c r="C146" s="27" t="n">
        <v>929</v>
      </c>
      <c r="D146" s="28" t="n">
        <f aca="false">(C146/B146)*100</f>
        <v>71.6820987654321</v>
      </c>
    </row>
    <row r="147" customFormat="false" ht="15" hidden="false" customHeight="false" outlineLevel="0" collapsed="false">
      <c r="A147" s="25" t="s">
        <v>153</v>
      </c>
      <c r="B147" s="26" t="n">
        <v>18410</v>
      </c>
      <c r="C147" s="27" t="n">
        <v>11923</v>
      </c>
      <c r="D147" s="28" t="n">
        <f aca="false">(C147/B147)*100</f>
        <v>64.7637153720804</v>
      </c>
    </row>
    <row r="148" customFormat="false" ht="15" hidden="false" customHeight="false" outlineLevel="0" collapsed="false">
      <c r="A148" s="25" t="s">
        <v>154</v>
      </c>
      <c r="B148" s="26" t="n">
        <v>1992</v>
      </c>
      <c r="C148" s="27" t="n">
        <v>1715</v>
      </c>
      <c r="D148" s="28" t="n">
        <f aca="false">(C148/B148)*100</f>
        <v>86.0943775100402</v>
      </c>
    </row>
    <row r="149" customFormat="false" ht="15" hidden="false" customHeight="false" outlineLevel="0" collapsed="false">
      <c r="A149" s="25" t="s">
        <v>155</v>
      </c>
      <c r="B149" s="26" t="n">
        <v>5258</v>
      </c>
      <c r="C149" s="27" t="n">
        <v>3997</v>
      </c>
      <c r="D149" s="28" t="n">
        <f aca="false">(C149/B149)*100</f>
        <v>76.0174971472043</v>
      </c>
    </row>
    <row r="150" customFormat="false" ht="15" hidden="false" customHeight="false" outlineLevel="0" collapsed="false">
      <c r="A150" s="25" t="s">
        <v>156</v>
      </c>
      <c r="B150" s="26" t="n">
        <v>806</v>
      </c>
      <c r="C150" s="27" t="n">
        <v>621</v>
      </c>
      <c r="D150" s="28" t="n">
        <f aca="false">(C150/B150)*100</f>
        <v>77.0471464019851</v>
      </c>
    </row>
    <row r="151" customFormat="false" ht="15" hidden="false" customHeight="false" outlineLevel="0" collapsed="false">
      <c r="A151" s="25" t="s">
        <v>157</v>
      </c>
      <c r="B151" s="26" t="n">
        <v>3068</v>
      </c>
      <c r="C151" s="27" t="n">
        <v>2469</v>
      </c>
      <c r="D151" s="28" t="n">
        <f aca="false">(C151/B151)*100</f>
        <v>80.4758800521512</v>
      </c>
    </row>
    <row r="152" customFormat="false" ht="15" hidden="false" customHeight="false" outlineLevel="0" collapsed="false">
      <c r="A152" s="25" t="s">
        <v>158</v>
      </c>
      <c r="B152" s="26" t="n">
        <v>1108</v>
      </c>
      <c r="C152" s="27" t="n">
        <v>894</v>
      </c>
      <c r="D152" s="28" t="n">
        <f aca="false">(C152/B152)*100</f>
        <v>80.6859205776173</v>
      </c>
    </row>
    <row r="153" customFormat="false" ht="15" hidden="false" customHeight="false" outlineLevel="0" collapsed="false">
      <c r="A153" s="25" t="s">
        <v>159</v>
      </c>
      <c r="B153" s="26" t="n">
        <v>5000</v>
      </c>
      <c r="C153" s="27" t="n">
        <v>4632</v>
      </c>
      <c r="D153" s="28" t="n">
        <f aca="false">(C153/B153)*100</f>
        <v>92.64</v>
      </c>
    </row>
    <row r="154" customFormat="false" ht="15" hidden="false" customHeight="false" outlineLevel="0" collapsed="false">
      <c r="A154" s="25" t="s">
        <v>160</v>
      </c>
      <c r="B154" s="26" t="n">
        <v>1016</v>
      </c>
      <c r="C154" s="27" t="n">
        <v>771</v>
      </c>
      <c r="D154" s="28" t="n">
        <f aca="false">(C154/B154)*100</f>
        <v>75.8858267716535</v>
      </c>
    </row>
    <row r="155" customFormat="false" ht="15" hidden="false" customHeight="false" outlineLevel="0" collapsed="false">
      <c r="A155" s="25" t="s">
        <v>161</v>
      </c>
      <c r="B155" s="26" t="n">
        <v>456</v>
      </c>
      <c r="C155" s="27" t="n">
        <v>413</v>
      </c>
      <c r="D155" s="28" t="n">
        <f aca="false">(C155/B155)*100</f>
        <v>90.5701754385965</v>
      </c>
    </row>
    <row r="156" customFormat="false" ht="15" hidden="false" customHeight="false" outlineLevel="0" collapsed="false">
      <c r="A156" s="25" t="s">
        <v>162</v>
      </c>
      <c r="B156" s="26" t="n">
        <v>282</v>
      </c>
      <c r="C156" s="27" t="n">
        <v>249</v>
      </c>
      <c r="D156" s="28" t="n">
        <f aca="false">(C156/B156)*100</f>
        <v>88.2978723404255</v>
      </c>
    </row>
    <row r="157" customFormat="false" ht="15" hidden="false" customHeight="false" outlineLevel="0" collapsed="false">
      <c r="A157" s="25" t="s">
        <v>163</v>
      </c>
      <c r="B157" s="26" t="n">
        <v>2144</v>
      </c>
      <c r="C157" s="27" t="n">
        <v>1456</v>
      </c>
      <c r="D157" s="28" t="n">
        <f aca="false">(C157/B157)*100</f>
        <v>67.910447761194</v>
      </c>
    </row>
    <row r="158" customFormat="false" ht="15" hidden="false" customHeight="false" outlineLevel="0" collapsed="false">
      <c r="A158" s="25" t="s">
        <v>164</v>
      </c>
      <c r="B158" s="26" t="n">
        <v>3779</v>
      </c>
      <c r="C158" s="27" t="n">
        <v>3098</v>
      </c>
      <c r="D158" s="28" t="n">
        <f aca="false">(C158/B158)*100</f>
        <v>81.9793596189468</v>
      </c>
    </row>
    <row r="159" customFormat="false" ht="15" hidden="false" customHeight="false" outlineLevel="0" collapsed="false">
      <c r="A159" s="25" t="s">
        <v>165</v>
      </c>
      <c r="B159" s="26" t="n">
        <v>2100</v>
      </c>
      <c r="C159" s="27" t="n">
        <v>1669</v>
      </c>
      <c r="D159" s="28" t="n">
        <f aca="false">(C159/B159)*100</f>
        <v>79.4761904761905</v>
      </c>
    </row>
    <row r="160" customFormat="false" ht="15" hidden="false" customHeight="false" outlineLevel="0" collapsed="false">
      <c r="A160" s="25" t="s">
        <v>166</v>
      </c>
      <c r="B160" s="26" t="n">
        <v>587</v>
      </c>
      <c r="C160" s="27" t="n">
        <v>508</v>
      </c>
      <c r="D160" s="28" t="n">
        <f aca="false">(C160/B160)*100</f>
        <v>86.541737649063</v>
      </c>
    </row>
    <row r="161" customFormat="false" ht="15" hidden="false" customHeight="false" outlineLevel="0" collapsed="false">
      <c r="A161" s="25" t="s">
        <v>167</v>
      </c>
      <c r="B161" s="26" t="n">
        <v>529</v>
      </c>
      <c r="C161" s="27" t="n">
        <v>466</v>
      </c>
      <c r="D161" s="28" t="n">
        <f aca="false">(C161/B161)*100</f>
        <v>88.0907372400756</v>
      </c>
    </row>
    <row r="162" customFormat="false" ht="15" hidden="false" customHeight="false" outlineLevel="0" collapsed="false">
      <c r="A162" s="25" t="s">
        <v>168</v>
      </c>
      <c r="B162" s="26" t="n">
        <v>1764</v>
      </c>
      <c r="C162" s="27" t="n">
        <v>1615</v>
      </c>
      <c r="D162" s="28" t="n">
        <f aca="false">(C162/B162)*100</f>
        <v>91.5532879818594</v>
      </c>
    </row>
    <row r="163" customFormat="false" ht="15" hidden="false" customHeight="false" outlineLevel="0" collapsed="false">
      <c r="A163" s="25" t="s">
        <v>169</v>
      </c>
      <c r="B163" s="26" t="n">
        <v>1333</v>
      </c>
      <c r="C163" s="27" t="n">
        <v>1108</v>
      </c>
      <c r="D163" s="28" t="n">
        <f aca="false">(C163/B163)*100</f>
        <v>83.1207801950488</v>
      </c>
    </row>
    <row r="164" customFormat="false" ht="15" hidden="false" customHeight="false" outlineLevel="0" collapsed="false">
      <c r="A164" s="25" t="s">
        <v>170</v>
      </c>
      <c r="B164" s="26" t="n">
        <v>288</v>
      </c>
      <c r="C164" s="27" t="n">
        <v>271</v>
      </c>
      <c r="D164" s="28" t="n">
        <f aca="false">(C164/B164)*100</f>
        <v>94.0972222222222</v>
      </c>
    </row>
    <row r="165" customFormat="false" ht="15" hidden="false" customHeight="false" outlineLevel="0" collapsed="false">
      <c r="A165" s="25" t="s">
        <v>171</v>
      </c>
      <c r="B165" s="26" t="n">
        <v>6154</v>
      </c>
      <c r="C165" s="27" t="n">
        <v>5129</v>
      </c>
      <c r="D165" s="28" t="n">
        <f aca="false">(C165/B165)*100</f>
        <v>83.3441663958401</v>
      </c>
    </row>
    <row r="166" customFormat="false" ht="15" hidden="false" customHeight="false" outlineLevel="0" collapsed="false">
      <c r="A166" s="25" t="s">
        <v>172</v>
      </c>
      <c r="B166" s="26" t="n">
        <v>1894</v>
      </c>
      <c r="C166" s="27" t="n">
        <v>1546</v>
      </c>
      <c r="D166" s="28" t="n">
        <f aca="false">(C166/B166)*100</f>
        <v>81.6261879619852</v>
      </c>
    </row>
    <row r="167" customFormat="false" ht="15" hidden="false" customHeight="false" outlineLevel="0" collapsed="false">
      <c r="A167" s="25" t="s">
        <v>173</v>
      </c>
      <c r="B167" s="26" t="n">
        <v>623</v>
      </c>
      <c r="C167" s="27" t="n">
        <v>522</v>
      </c>
      <c r="D167" s="28" t="n">
        <f aca="false">(C167/B167)*100</f>
        <v>83.7881219903692</v>
      </c>
    </row>
    <row r="168" customFormat="false" ht="15" hidden="false" customHeight="false" outlineLevel="0" collapsed="false">
      <c r="A168" s="25" t="s">
        <v>174</v>
      </c>
      <c r="B168" s="26" t="n">
        <v>1223</v>
      </c>
      <c r="C168" s="27" t="n">
        <v>720</v>
      </c>
      <c r="D168" s="28" t="n">
        <f aca="false">(C168/B168)*100</f>
        <v>58.8716271463614</v>
      </c>
    </row>
    <row r="169" customFormat="false" ht="15" hidden="false" customHeight="false" outlineLevel="0" collapsed="false">
      <c r="A169" s="25" t="s">
        <v>175</v>
      </c>
      <c r="B169" s="26" t="n">
        <v>865</v>
      </c>
      <c r="C169" s="27" t="n">
        <v>775</v>
      </c>
      <c r="D169" s="28" t="n">
        <f aca="false">(C169/B169)*100</f>
        <v>89.5953757225434</v>
      </c>
    </row>
    <row r="170" customFormat="false" ht="15" hidden="false" customHeight="false" outlineLevel="0" collapsed="false">
      <c r="A170" s="25" t="s">
        <v>176</v>
      </c>
      <c r="B170" s="26" t="n">
        <v>331</v>
      </c>
      <c r="C170" s="27" t="n">
        <v>291</v>
      </c>
      <c r="D170" s="28" t="n">
        <f aca="false">(C170/B170)*100</f>
        <v>87.9154078549849</v>
      </c>
    </row>
    <row r="171" customFormat="false" ht="15" hidden="false" customHeight="false" outlineLevel="0" collapsed="false">
      <c r="A171" s="25" t="s">
        <v>177</v>
      </c>
      <c r="B171" s="26" t="n">
        <v>1132</v>
      </c>
      <c r="C171" s="27" t="n">
        <v>1029</v>
      </c>
      <c r="D171" s="28" t="n">
        <f aca="false">(C171/B171)*100</f>
        <v>90.9010600706714</v>
      </c>
    </row>
    <row r="172" customFormat="false" ht="15" hidden="false" customHeight="false" outlineLevel="0" collapsed="false">
      <c r="A172" s="25" t="s">
        <v>178</v>
      </c>
      <c r="B172" s="26" t="n">
        <v>5185</v>
      </c>
      <c r="C172" s="27" t="n">
        <v>4463</v>
      </c>
      <c r="D172" s="28" t="n">
        <f aca="false">(C172/B172)*100</f>
        <v>86.0752169720347</v>
      </c>
    </row>
    <row r="173" customFormat="false" ht="15" hidden="false" customHeight="false" outlineLevel="0" collapsed="false">
      <c r="A173" s="25" t="s">
        <v>179</v>
      </c>
      <c r="B173" s="26" t="n">
        <v>564</v>
      </c>
      <c r="C173" s="27" t="n">
        <v>491</v>
      </c>
      <c r="D173" s="28" t="n">
        <f aca="false">(C173/B173)*100</f>
        <v>87.0567375886525</v>
      </c>
    </row>
    <row r="174" customFormat="false" ht="15" hidden="false" customHeight="false" outlineLevel="0" collapsed="false">
      <c r="A174" s="25" t="s">
        <v>180</v>
      </c>
      <c r="B174" s="26" t="n">
        <v>2174</v>
      </c>
      <c r="C174" s="27" t="n">
        <v>1904</v>
      </c>
      <c r="D174" s="28" t="n">
        <f aca="false">(C174/B174)*100</f>
        <v>87.5804967801288</v>
      </c>
    </row>
    <row r="175" customFormat="false" ht="15" hidden="false" customHeight="false" outlineLevel="0" collapsed="false">
      <c r="A175" s="25" t="s">
        <v>181</v>
      </c>
      <c r="B175" s="26" t="n">
        <v>2915</v>
      </c>
      <c r="C175" s="27" t="n">
        <v>2332</v>
      </c>
      <c r="D175" s="28" t="n">
        <f aca="false">(C175/B175)*100</f>
        <v>80</v>
      </c>
    </row>
    <row r="176" customFormat="false" ht="15" hidden="false" customHeight="false" outlineLevel="0" collapsed="false">
      <c r="A176" s="25" t="s">
        <v>182</v>
      </c>
      <c r="B176" s="26" t="n">
        <v>649</v>
      </c>
      <c r="C176" s="27" t="n">
        <v>566</v>
      </c>
      <c r="D176" s="28" t="n">
        <f aca="false">(C176/B176)*100</f>
        <v>87.211093990755</v>
      </c>
    </row>
    <row r="177" customFormat="false" ht="15" hidden="false" customHeight="false" outlineLevel="0" collapsed="false">
      <c r="A177" s="25" t="s">
        <v>183</v>
      </c>
      <c r="B177" s="26" t="n">
        <v>276</v>
      </c>
      <c r="C177" s="27" t="n">
        <v>178</v>
      </c>
      <c r="D177" s="28" t="n">
        <f aca="false">(C177/B177)*100</f>
        <v>64.4927536231884</v>
      </c>
    </row>
    <row r="178" customFormat="false" ht="15" hidden="false" customHeight="false" outlineLevel="0" collapsed="false">
      <c r="A178" s="25" t="s">
        <v>184</v>
      </c>
      <c r="B178" s="26" t="n">
        <v>583</v>
      </c>
      <c r="C178" s="27" t="n">
        <v>528</v>
      </c>
      <c r="D178" s="28" t="n">
        <f aca="false">(C178/B178)*100</f>
        <v>90.5660377358491</v>
      </c>
    </row>
    <row r="179" customFormat="false" ht="15" hidden="false" customHeight="false" outlineLevel="0" collapsed="false">
      <c r="A179" s="25" t="s">
        <v>185</v>
      </c>
      <c r="B179" s="26" t="n">
        <v>4654</v>
      </c>
      <c r="C179" s="27" t="n">
        <v>3442</v>
      </c>
      <c r="D179" s="28" t="n">
        <f aca="false">(C179/B179)*100</f>
        <v>73.9578856897293</v>
      </c>
    </row>
    <row r="180" customFormat="false" ht="15" hidden="false" customHeight="false" outlineLevel="0" collapsed="false">
      <c r="A180" s="25" t="s">
        <v>186</v>
      </c>
      <c r="B180" s="26" t="n">
        <v>1361</v>
      </c>
      <c r="C180" s="27" t="n">
        <v>1167</v>
      </c>
      <c r="D180" s="28" t="n">
        <f aca="false">(C180/B180)*100</f>
        <v>85.7457751653196</v>
      </c>
    </row>
    <row r="181" customFormat="false" ht="15" hidden="false" customHeight="false" outlineLevel="0" collapsed="false">
      <c r="A181" s="25" t="s">
        <v>187</v>
      </c>
      <c r="B181" s="26" t="n">
        <v>3948</v>
      </c>
      <c r="C181" s="27" t="n">
        <v>3133</v>
      </c>
      <c r="D181" s="28" t="n">
        <f aca="false">(C181/B181)*100</f>
        <v>79.3566362715299</v>
      </c>
    </row>
    <row r="182" customFormat="false" ht="15" hidden="false" customHeight="false" outlineLevel="0" collapsed="false">
      <c r="A182" s="25" t="s">
        <v>188</v>
      </c>
      <c r="B182" s="26" t="n">
        <v>2282</v>
      </c>
      <c r="C182" s="27" t="n">
        <v>1919</v>
      </c>
      <c r="D182" s="28" t="n">
        <f aca="false">(C182/B182)*100</f>
        <v>84.0929009640666</v>
      </c>
    </row>
    <row r="183" customFormat="false" ht="15" hidden="false" customHeight="false" outlineLevel="0" collapsed="false">
      <c r="A183" s="25" t="s">
        <v>189</v>
      </c>
      <c r="B183" s="26" t="n">
        <v>689</v>
      </c>
      <c r="C183" s="27" t="n">
        <v>556</v>
      </c>
      <c r="D183" s="28" t="n">
        <f aca="false">(C183/B183)*100</f>
        <v>80.6966618287373</v>
      </c>
    </row>
    <row r="184" customFormat="false" ht="15" hidden="false" customHeight="false" outlineLevel="0" collapsed="false">
      <c r="A184" s="25" t="s">
        <v>190</v>
      </c>
      <c r="B184" s="26" t="n">
        <v>682</v>
      </c>
      <c r="C184" s="27" t="n">
        <v>544</v>
      </c>
      <c r="D184" s="28" t="n">
        <f aca="false">(C184/B184)*100</f>
        <v>79.7653958944282</v>
      </c>
    </row>
    <row r="185" customFormat="false" ht="15" hidden="false" customHeight="false" outlineLevel="0" collapsed="false">
      <c r="A185" s="25" t="s">
        <v>191</v>
      </c>
      <c r="B185" s="26" t="n">
        <v>1102</v>
      </c>
      <c r="C185" s="27" t="n">
        <v>968</v>
      </c>
      <c r="D185" s="28" t="n">
        <f aca="false">(C185/B185)*100</f>
        <v>87.8402903811252</v>
      </c>
    </row>
    <row r="186" customFormat="false" ht="15" hidden="false" customHeight="false" outlineLevel="0" collapsed="false">
      <c r="A186" s="25" t="s">
        <v>192</v>
      </c>
      <c r="B186" s="26" t="n">
        <v>1867</v>
      </c>
      <c r="C186" s="27" t="n">
        <v>1572</v>
      </c>
      <c r="D186" s="28" t="n">
        <f aca="false">(C186/B186)*100</f>
        <v>84.1992501339047</v>
      </c>
    </row>
    <row r="187" customFormat="false" ht="15" hidden="false" customHeight="false" outlineLevel="0" collapsed="false">
      <c r="A187" s="25" t="s">
        <v>193</v>
      </c>
      <c r="B187" s="26" t="n">
        <v>229</v>
      </c>
      <c r="C187" s="27" t="n">
        <v>207</v>
      </c>
      <c r="D187" s="28" t="n">
        <f aca="false">(C187/B187)*100</f>
        <v>90.3930131004367</v>
      </c>
    </row>
    <row r="188" customFormat="false" ht="15" hidden="false" customHeight="false" outlineLevel="0" collapsed="false">
      <c r="A188" s="25" t="s">
        <v>194</v>
      </c>
      <c r="B188" s="26" t="n">
        <v>1712</v>
      </c>
      <c r="C188" s="27" t="n">
        <v>1493</v>
      </c>
      <c r="D188" s="28" t="n">
        <f aca="false">(C188/B188)*100</f>
        <v>87.2079439252337</v>
      </c>
    </row>
    <row r="189" customFormat="false" ht="15" hidden="false" customHeight="false" outlineLevel="0" collapsed="false">
      <c r="A189" s="25" t="s">
        <v>195</v>
      </c>
      <c r="B189" s="26" t="n">
        <v>1102</v>
      </c>
      <c r="C189" s="27" t="n">
        <v>900</v>
      </c>
      <c r="D189" s="28" t="n">
        <f aca="false">(C189/B189)*100</f>
        <v>81.6696914700545</v>
      </c>
    </row>
    <row r="190" customFormat="false" ht="15" hidden="false" customHeight="false" outlineLevel="0" collapsed="false">
      <c r="A190" s="25" t="s">
        <v>196</v>
      </c>
      <c r="B190" s="26" t="n">
        <v>1003</v>
      </c>
      <c r="C190" s="27" t="n">
        <v>636</v>
      </c>
      <c r="D190" s="28" t="n">
        <f aca="false">(C190/B190)*100</f>
        <v>63.4097706879362</v>
      </c>
    </row>
    <row r="191" customFormat="false" ht="15" hidden="false" customHeight="false" outlineLevel="0" collapsed="false">
      <c r="A191" s="25" t="s">
        <v>197</v>
      </c>
      <c r="B191" s="26" t="n">
        <v>586</v>
      </c>
      <c r="C191" s="27" t="n">
        <v>424</v>
      </c>
      <c r="D191" s="28" t="n">
        <f aca="false">(C191/B191)*100</f>
        <v>72.3549488054608</v>
      </c>
    </row>
    <row r="192" customFormat="false" ht="15" hidden="false" customHeight="false" outlineLevel="0" collapsed="false">
      <c r="A192" s="25" t="s">
        <v>198</v>
      </c>
      <c r="B192" s="26" t="n">
        <v>1012</v>
      </c>
      <c r="C192" s="27" t="n">
        <v>787</v>
      </c>
      <c r="D192" s="28" t="n">
        <f aca="false">(C192/B192)*100</f>
        <v>77.7667984189723</v>
      </c>
    </row>
    <row r="193" customFormat="false" ht="15" hidden="false" customHeight="false" outlineLevel="0" collapsed="false">
      <c r="A193" s="25" t="s">
        <v>199</v>
      </c>
      <c r="B193" s="26" t="n">
        <v>710</v>
      </c>
      <c r="C193" s="27" t="n">
        <v>667</v>
      </c>
      <c r="D193" s="28" t="n">
        <f aca="false">(C193/B193)*100</f>
        <v>93.943661971831</v>
      </c>
    </row>
    <row r="194" customFormat="false" ht="15" hidden="false" customHeight="false" outlineLevel="0" collapsed="false">
      <c r="A194" s="25" t="s">
        <v>200</v>
      </c>
      <c r="B194" s="26" t="n">
        <v>740</v>
      </c>
      <c r="C194" s="27" t="n">
        <v>648</v>
      </c>
      <c r="D194" s="28" t="n">
        <f aca="false">(C194/B194)*100</f>
        <v>87.5675675675676</v>
      </c>
    </row>
    <row r="195" customFormat="false" ht="15" hidden="false" customHeight="false" outlineLevel="0" collapsed="false">
      <c r="A195" s="25" t="s">
        <v>201</v>
      </c>
      <c r="B195" s="26" t="n">
        <v>4470</v>
      </c>
      <c r="C195" s="27" t="n">
        <v>3179</v>
      </c>
      <c r="D195" s="28" t="n">
        <f aca="false">(C195/B195)*100</f>
        <v>71.1185682326622</v>
      </c>
    </row>
    <row r="196" customFormat="false" ht="15" hidden="false" customHeight="false" outlineLevel="0" collapsed="false">
      <c r="A196" s="25" t="s">
        <v>202</v>
      </c>
      <c r="B196" s="26" t="n">
        <v>1379</v>
      </c>
      <c r="C196" s="27" t="n">
        <v>1253</v>
      </c>
      <c r="D196" s="28" t="n">
        <f aca="false">(C196/B196)*100</f>
        <v>90.8629441624366</v>
      </c>
    </row>
    <row r="197" customFormat="false" ht="15" hidden="false" customHeight="false" outlineLevel="0" collapsed="false">
      <c r="A197" s="25" t="s">
        <v>203</v>
      </c>
      <c r="B197" s="26" t="n">
        <v>2796</v>
      </c>
      <c r="C197" s="27" t="n">
        <v>2767</v>
      </c>
      <c r="D197" s="28" t="n">
        <f aca="false">(C197/B197)*100</f>
        <v>98.9628040057225</v>
      </c>
    </row>
    <row r="198" customFormat="false" ht="15" hidden="false" customHeight="false" outlineLevel="0" collapsed="false">
      <c r="A198" s="25" t="s">
        <v>204</v>
      </c>
      <c r="B198" s="26" t="n">
        <v>554</v>
      </c>
      <c r="C198" s="27" t="n">
        <v>459</v>
      </c>
      <c r="D198" s="28" t="n">
        <f aca="false">(C198/B198)*100</f>
        <v>82.8519855595668</v>
      </c>
    </row>
    <row r="199" customFormat="false" ht="15" hidden="false" customHeight="false" outlineLevel="0" collapsed="false">
      <c r="A199" s="25" t="s">
        <v>205</v>
      </c>
      <c r="B199" s="26" t="n">
        <v>680</v>
      </c>
      <c r="C199" s="27" t="n">
        <v>544</v>
      </c>
      <c r="D199" s="28" t="n">
        <f aca="false">(C199/B199)*100</f>
        <v>80</v>
      </c>
    </row>
    <row r="200" customFormat="false" ht="15" hidden="false" customHeight="false" outlineLevel="0" collapsed="false">
      <c r="A200" s="25" t="s">
        <v>206</v>
      </c>
      <c r="B200" s="26" t="n">
        <v>896</v>
      </c>
      <c r="C200" s="27" t="n">
        <v>810</v>
      </c>
      <c r="D200" s="28" t="n">
        <f aca="false">(C200/B200)*100</f>
        <v>90.4017857142857</v>
      </c>
    </row>
    <row r="201" customFormat="false" ht="15" hidden="false" customHeight="false" outlineLevel="0" collapsed="false">
      <c r="A201" s="25" t="s">
        <v>207</v>
      </c>
      <c r="B201" s="26" t="n">
        <v>1925</v>
      </c>
      <c r="C201" s="27" t="n">
        <v>1534</v>
      </c>
      <c r="D201" s="28" t="n">
        <f aca="false">(C201/B201)*100</f>
        <v>79.6883116883117</v>
      </c>
    </row>
    <row r="202" customFormat="false" ht="15" hidden="false" customHeight="false" outlineLevel="0" collapsed="false">
      <c r="A202" s="25" t="s">
        <v>208</v>
      </c>
      <c r="B202" s="26" t="n">
        <v>556</v>
      </c>
      <c r="C202" s="27" t="n">
        <v>509</v>
      </c>
      <c r="D202" s="28" t="n">
        <f aca="false">(C202/B202)*100</f>
        <v>91.5467625899281</v>
      </c>
    </row>
    <row r="203" customFormat="false" ht="15" hidden="false" customHeight="false" outlineLevel="0" collapsed="false">
      <c r="A203" s="25" t="s">
        <v>209</v>
      </c>
      <c r="B203" s="26" t="n">
        <v>42938</v>
      </c>
      <c r="C203" s="27" t="n">
        <v>35674</v>
      </c>
      <c r="D203" s="28" t="n">
        <f aca="false">(C203/B203)*100</f>
        <v>83.0825841911593</v>
      </c>
    </row>
    <row r="204" customFormat="false" ht="15" hidden="false" customHeight="false" outlineLevel="0" collapsed="false">
      <c r="A204" s="25" t="s">
        <v>210</v>
      </c>
      <c r="B204" s="26" t="n">
        <v>1302</v>
      </c>
      <c r="C204" s="27" t="n">
        <v>880</v>
      </c>
      <c r="D204" s="28" t="n">
        <f aca="false">(C204/B204)*100</f>
        <v>67.5883256528418</v>
      </c>
    </row>
    <row r="205" customFormat="false" ht="15" hidden="false" customHeight="false" outlineLevel="0" collapsed="false">
      <c r="A205" s="25" t="s">
        <v>211</v>
      </c>
      <c r="B205" s="26" t="n">
        <v>896</v>
      </c>
      <c r="C205" s="27" t="n">
        <v>705</v>
      </c>
      <c r="D205" s="28" t="n">
        <f aca="false">(C205/B205)*100</f>
        <v>78.6830357142857</v>
      </c>
    </row>
    <row r="206" customFormat="false" ht="15" hidden="false" customHeight="false" outlineLevel="0" collapsed="false">
      <c r="A206" s="25" t="s">
        <v>212</v>
      </c>
      <c r="B206" s="26" t="n">
        <v>840</v>
      </c>
      <c r="C206" s="27" t="n">
        <v>770</v>
      </c>
      <c r="D206" s="28" t="n">
        <f aca="false">(C206/B206)*100</f>
        <v>91.6666666666667</v>
      </c>
    </row>
    <row r="207" customFormat="false" ht="15" hidden="false" customHeight="false" outlineLevel="0" collapsed="false">
      <c r="A207" s="25" t="s">
        <v>213</v>
      </c>
      <c r="B207" s="26" t="n">
        <v>1361</v>
      </c>
      <c r="C207" s="27" t="n">
        <v>1108</v>
      </c>
      <c r="D207" s="28" t="n">
        <f aca="false">(C207/B207)*100</f>
        <v>81.4107274063189</v>
      </c>
    </row>
    <row r="208" customFormat="false" ht="15" hidden="false" customHeight="false" outlineLevel="0" collapsed="false">
      <c r="A208" s="25" t="s">
        <v>214</v>
      </c>
      <c r="B208" s="26" t="n">
        <v>1970</v>
      </c>
      <c r="C208" s="27" t="n">
        <v>1637</v>
      </c>
      <c r="D208" s="28" t="n">
        <f aca="false">(C208/B208)*100</f>
        <v>83.0964467005076</v>
      </c>
    </row>
    <row r="209" customFormat="false" ht="15" hidden="false" customHeight="false" outlineLevel="0" collapsed="false">
      <c r="A209" s="25" t="s">
        <v>215</v>
      </c>
      <c r="B209" s="26" t="n">
        <v>1992</v>
      </c>
      <c r="C209" s="27" t="n">
        <v>1593</v>
      </c>
      <c r="D209" s="28" t="n">
        <f aca="false">(C209/B209)*100</f>
        <v>79.9698795180723</v>
      </c>
    </row>
    <row r="210" customFormat="false" ht="15" hidden="false" customHeight="false" outlineLevel="0" collapsed="false">
      <c r="A210" s="25" t="s">
        <v>216</v>
      </c>
      <c r="B210" s="26" t="n">
        <v>2449</v>
      </c>
      <c r="C210" s="27" t="n">
        <v>1424</v>
      </c>
      <c r="D210" s="28" t="n">
        <f aca="false">(C210/B210)*100</f>
        <v>58.146182115149</v>
      </c>
    </row>
    <row r="211" customFormat="false" ht="15" hidden="false" customHeight="false" outlineLevel="0" collapsed="false">
      <c r="A211" s="25" t="s">
        <v>217</v>
      </c>
      <c r="B211" s="26" t="n">
        <v>2933</v>
      </c>
      <c r="C211" s="27" t="n">
        <v>2051</v>
      </c>
      <c r="D211" s="28" t="n">
        <f aca="false">(C211/B211)*100</f>
        <v>69.9284009546539</v>
      </c>
    </row>
    <row r="212" customFormat="false" ht="15" hidden="false" customHeight="false" outlineLevel="0" collapsed="false">
      <c r="A212" s="25" t="s">
        <v>218</v>
      </c>
      <c r="B212" s="26" t="n">
        <v>294</v>
      </c>
      <c r="C212" s="27" t="n">
        <v>271</v>
      </c>
      <c r="D212" s="28" t="n">
        <f aca="false">(C212/B212)*100</f>
        <v>92.1768707482993</v>
      </c>
    </row>
    <row r="213" customFormat="false" ht="15" hidden="false" customHeight="false" outlineLevel="0" collapsed="false">
      <c r="A213" s="25" t="s">
        <v>219</v>
      </c>
      <c r="B213" s="26" t="n">
        <v>2260</v>
      </c>
      <c r="C213" s="27" t="n">
        <v>1658</v>
      </c>
      <c r="D213" s="28" t="n">
        <f aca="false">(C213/B213)*100</f>
        <v>73.3628318584071</v>
      </c>
    </row>
    <row r="214" customFormat="false" ht="15" hidden="false" customHeight="false" outlineLevel="0" collapsed="false">
      <c r="A214" s="25" t="s">
        <v>220</v>
      </c>
      <c r="B214" s="26" t="n">
        <v>2192</v>
      </c>
      <c r="C214" s="27" t="n">
        <v>1572</v>
      </c>
      <c r="D214" s="28" t="n">
        <f aca="false">(C214/B214)*100</f>
        <v>71.7153284671533</v>
      </c>
    </row>
    <row r="215" customFormat="false" ht="15" hidden="false" customHeight="false" outlineLevel="0" collapsed="false">
      <c r="A215" s="25" t="s">
        <v>221</v>
      </c>
      <c r="B215" s="26" t="n">
        <v>2608</v>
      </c>
      <c r="C215" s="27" t="n">
        <v>1871</v>
      </c>
      <c r="D215" s="28" t="n">
        <f aca="false">(C215/B215)*100</f>
        <v>71.7407975460123</v>
      </c>
    </row>
    <row r="216" customFormat="false" ht="15" hidden="false" customHeight="false" outlineLevel="0" collapsed="false">
      <c r="A216" s="25" t="s">
        <v>222</v>
      </c>
      <c r="B216" s="26" t="n">
        <v>594</v>
      </c>
      <c r="C216" s="27" t="n">
        <v>533</v>
      </c>
      <c r="D216" s="28" t="n">
        <f aca="false">(C216/B216)*100</f>
        <v>89.7306397306397</v>
      </c>
    </row>
    <row r="217" customFormat="false" ht="15" hidden="false" customHeight="false" outlineLevel="0" collapsed="false">
      <c r="A217" s="25" t="s">
        <v>223</v>
      </c>
      <c r="B217" s="26" t="n">
        <v>3794</v>
      </c>
      <c r="C217" s="27" t="n">
        <v>3287</v>
      </c>
      <c r="D217" s="28" t="n">
        <f aca="false">(C217/B217)*100</f>
        <v>86.636794939378</v>
      </c>
    </row>
    <row r="218" customFormat="false" ht="15" hidden="false" customHeight="false" outlineLevel="0" collapsed="false">
      <c r="A218" s="25" t="s">
        <v>224</v>
      </c>
      <c r="B218" s="26" t="n">
        <v>1441</v>
      </c>
      <c r="C218" s="27" t="n">
        <v>1287</v>
      </c>
      <c r="D218" s="28" t="n">
        <f aca="false">(C218/B218)*100</f>
        <v>89.3129770992367</v>
      </c>
    </row>
    <row r="219" customFormat="false" ht="15" hidden="false" customHeight="false" outlineLevel="0" collapsed="false">
      <c r="A219" s="25" t="s">
        <v>225</v>
      </c>
      <c r="B219" s="26" t="n">
        <v>971</v>
      </c>
      <c r="C219" s="27" t="n">
        <v>731</v>
      </c>
      <c r="D219" s="28" t="n">
        <f aca="false">(C219/B219)*100</f>
        <v>75.2832131822863</v>
      </c>
    </row>
    <row r="220" customFormat="false" ht="15" hidden="false" customHeight="false" outlineLevel="0" collapsed="false">
      <c r="A220" s="25" t="s">
        <v>226</v>
      </c>
      <c r="B220" s="26" t="n">
        <v>2080</v>
      </c>
      <c r="C220" s="27" t="n">
        <v>1781</v>
      </c>
      <c r="D220" s="28" t="n">
        <f aca="false">(C220/B220)*100</f>
        <v>85.625</v>
      </c>
    </row>
    <row r="221" customFormat="false" ht="15" hidden="false" customHeight="false" outlineLevel="0" collapsed="false">
      <c r="A221" s="25" t="s">
        <v>227</v>
      </c>
      <c r="B221" s="26" t="n">
        <v>19856</v>
      </c>
      <c r="C221" s="27" t="n">
        <v>13502</v>
      </c>
      <c r="D221" s="28" t="n">
        <f aca="false">(C221/B221)*100</f>
        <v>67.9995970991136</v>
      </c>
    </row>
    <row r="222" customFormat="false" ht="15" hidden="false" customHeight="false" outlineLevel="0" collapsed="false">
      <c r="A222" s="25" t="s">
        <v>228</v>
      </c>
      <c r="B222" s="26" t="n">
        <v>607</v>
      </c>
      <c r="C222" s="27" t="n">
        <v>426</v>
      </c>
      <c r="D222" s="28" t="n">
        <f aca="false">(C222/B222)*100</f>
        <v>70.1812191103789</v>
      </c>
    </row>
    <row r="223" customFormat="false" ht="15" hidden="false" customHeight="false" outlineLevel="0" collapsed="false">
      <c r="A223" s="25" t="s">
        <v>229</v>
      </c>
      <c r="B223" s="26" t="n">
        <v>290</v>
      </c>
      <c r="C223" s="27" t="n">
        <v>220</v>
      </c>
      <c r="D223" s="28" t="n">
        <f aca="false">(C223/B223)*100</f>
        <v>75.8620689655172</v>
      </c>
    </row>
    <row r="224" customFormat="false" ht="15" hidden="false" customHeight="false" outlineLevel="0" collapsed="false">
      <c r="A224" s="25" t="s">
        <v>230</v>
      </c>
      <c r="B224" s="26" t="n">
        <v>2131</v>
      </c>
      <c r="C224" s="27" t="n">
        <v>1419</v>
      </c>
      <c r="D224" s="28" t="n">
        <f aca="false">(C224/B224)*100</f>
        <v>66.5884561238855</v>
      </c>
    </row>
    <row r="225" customFormat="false" ht="15" hidden="false" customHeight="false" outlineLevel="0" collapsed="false">
      <c r="A225" s="25" t="s">
        <v>231</v>
      </c>
      <c r="B225" s="26" t="n">
        <v>882</v>
      </c>
      <c r="C225" s="27" t="n">
        <v>869</v>
      </c>
      <c r="D225" s="28" t="n">
        <f aca="false">(C225/B225)*100</f>
        <v>98.5260770975057</v>
      </c>
    </row>
    <row r="226" customFormat="false" ht="15" hidden="false" customHeight="false" outlineLevel="0" collapsed="false">
      <c r="A226" s="25" t="s">
        <v>232</v>
      </c>
      <c r="B226" s="26" t="n">
        <v>565</v>
      </c>
      <c r="C226" s="27" t="n">
        <v>549</v>
      </c>
      <c r="D226" s="28" t="n">
        <f aca="false">(C226/B226)*100</f>
        <v>97.1681415929204</v>
      </c>
    </row>
    <row r="227" customFormat="false" ht="15" hidden="false" customHeight="false" outlineLevel="0" collapsed="false">
      <c r="A227" s="25" t="s">
        <v>233</v>
      </c>
      <c r="B227" s="26" t="n">
        <v>1264</v>
      </c>
      <c r="C227" s="27" t="n">
        <v>858</v>
      </c>
      <c r="D227" s="28" t="n">
        <f aca="false">(C227/B227)*100</f>
        <v>67.879746835443</v>
      </c>
    </row>
    <row r="228" customFormat="false" ht="15" hidden="false" customHeight="false" outlineLevel="0" collapsed="false">
      <c r="A228" s="25" t="s">
        <v>234</v>
      </c>
      <c r="B228" s="26" t="n">
        <v>5194</v>
      </c>
      <c r="C228" s="27" t="n">
        <v>4126</v>
      </c>
      <c r="D228" s="28" t="n">
        <f aca="false">(C228/B228)*100</f>
        <v>79.4378128609935</v>
      </c>
    </row>
    <row r="229" customFormat="false" ht="15" hidden="false" customHeight="false" outlineLevel="0" collapsed="false">
      <c r="A229" s="25" t="s">
        <v>235</v>
      </c>
      <c r="B229" s="26" t="n">
        <v>752</v>
      </c>
      <c r="C229" s="27" t="n">
        <v>700</v>
      </c>
      <c r="D229" s="28" t="n">
        <f aca="false">(C229/B229)*100</f>
        <v>93.0851063829787</v>
      </c>
    </row>
    <row r="230" customFormat="false" ht="15" hidden="false" customHeight="false" outlineLevel="0" collapsed="false">
      <c r="A230" s="25" t="s">
        <v>236</v>
      </c>
      <c r="B230" s="26" t="n">
        <v>1596</v>
      </c>
      <c r="C230" s="27" t="n">
        <v>1342</v>
      </c>
      <c r="D230" s="28" t="n">
        <f aca="false">(C230/B230)*100</f>
        <v>84.0852130325815</v>
      </c>
    </row>
    <row r="231" customFormat="false" ht="15" hidden="false" customHeight="false" outlineLevel="0" collapsed="false">
      <c r="A231" s="25" t="s">
        <v>237</v>
      </c>
      <c r="B231" s="26" t="n">
        <v>3156</v>
      </c>
      <c r="C231" s="27" t="n">
        <v>1831</v>
      </c>
      <c r="D231" s="28" t="n">
        <f aca="false">(C231/B231)*100</f>
        <v>58.0164765525982</v>
      </c>
    </row>
    <row r="232" customFormat="false" ht="15" hidden="false" customHeight="false" outlineLevel="0" collapsed="false">
      <c r="A232" s="25" t="s">
        <v>238</v>
      </c>
      <c r="B232" s="26" t="n">
        <v>334</v>
      </c>
      <c r="C232" s="27" t="n">
        <v>291</v>
      </c>
      <c r="D232" s="28" t="n">
        <f aca="false">(C232/B232)*100</f>
        <v>87.125748502994</v>
      </c>
    </row>
    <row r="233" customFormat="false" ht="15" hidden="false" customHeight="false" outlineLevel="0" collapsed="false">
      <c r="A233" s="25" t="s">
        <v>239</v>
      </c>
      <c r="B233" s="26" t="n">
        <v>299</v>
      </c>
      <c r="C233" s="27" t="n">
        <v>284</v>
      </c>
      <c r="D233" s="28" t="n">
        <f aca="false">(C233/B233)*100</f>
        <v>94.9832775919733</v>
      </c>
    </row>
    <row r="234" customFormat="false" ht="15" hidden="false" customHeight="false" outlineLevel="0" collapsed="false">
      <c r="A234" s="25" t="s">
        <v>240</v>
      </c>
      <c r="B234" s="26" t="n">
        <v>203</v>
      </c>
      <c r="C234" s="27" t="n">
        <v>144</v>
      </c>
      <c r="D234" s="28" t="n">
        <f aca="false">(C234/B234)*100</f>
        <v>70.935960591133</v>
      </c>
    </row>
    <row r="235" customFormat="false" ht="15" hidden="false" customHeight="false" outlineLevel="0" collapsed="false">
      <c r="A235" s="25" t="s">
        <v>241</v>
      </c>
      <c r="B235" s="26" t="n">
        <v>1039</v>
      </c>
      <c r="C235" s="27" t="n">
        <v>881</v>
      </c>
      <c r="D235" s="28" t="n">
        <f aca="false">(C235/B235)*100</f>
        <v>84.7930702598653</v>
      </c>
    </row>
    <row r="236" customFormat="false" ht="15" hidden="false" customHeight="false" outlineLevel="0" collapsed="false">
      <c r="A236" s="25" t="s">
        <v>242</v>
      </c>
      <c r="B236" s="26" t="n">
        <v>2006</v>
      </c>
      <c r="C236" s="27" t="n">
        <v>1728</v>
      </c>
      <c r="D236" s="28" t="n">
        <f aca="false">(C236/B236)*100</f>
        <v>86.1415752741775</v>
      </c>
    </row>
    <row r="237" customFormat="false" ht="15" hidden="false" customHeight="false" outlineLevel="0" collapsed="false">
      <c r="A237" s="25" t="s">
        <v>243</v>
      </c>
      <c r="B237" s="26" t="n">
        <v>2753</v>
      </c>
      <c r="C237" s="27" t="n">
        <v>2287</v>
      </c>
      <c r="D237" s="28" t="n">
        <f aca="false">(C237/B237)*100</f>
        <v>83.0730112604432</v>
      </c>
    </row>
    <row r="238" customFormat="false" ht="15" hidden="false" customHeight="false" outlineLevel="0" collapsed="false">
      <c r="A238" s="25" t="s">
        <v>244</v>
      </c>
      <c r="B238" s="26" t="n">
        <v>554</v>
      </c>
      <c r="C238" s="27" t="n">
        <v>520</v>
      </c>
      <c r="D238" s="28" t="n">
        <f aca="false">(C238/B238)*100</f>
        <v>93.8628158844765</v>
      </c>
    </row>
    <row r="239" customFormat="false" ht="15" hidden="false" customHeight="false" outlineLevel="0" collapsed="false">
      <c r="A239" s="25" t="s">
        <v>245</v>
      </c>
      <c r="B239" s="26" t="n">
        <v>376</v>
      </c>
      <c r="C239" s="27" t="n">
        <v>347</v>
      </c>
      <c r="D239" s="28" t="n">
        <f aca="false">(C239/B239)*100</f>
        <v>92.2872340425532</v>
      </c>
    </row>
    <row r="240" customFormat="false" ht="15" hidden="false" customHeight="false" outlineLevel="0" collapsed="false">
      <c r="A240" s="25" t="s">
        <v>246</v>
      </c>
      <c r="B240" s="26" t="n">
        <v>146</v>
      </c>
      <c r="C240" s="27" t="n">
        <v>144</v>
      </c>
      <c r="D240" s="28" t="n">
        <f aca="false">(C240/B240)*100</f>
        <v>98.6301369863014</v>
      </c>
    </row>
    <row r="241" customFormat="false" ht="15" hidden="false" customHeight="false" outlineLevel="0" collapsed="false">
      <c r="A241" s="25" t="s">
        <v>247</v>
      </c>
      <c r="B241" s="26" t="n">
        <v>737</v>
      </c>
      <c r="C241" s="27" t="n">
        <v>702</v>
      </c>
      <c r="D241" s="28" t="n">
        <f aca="false">(C241/B241)*100</f>
        <v>95.2510176390774</v>
      </c>
    </row>
    <row r="242" customFormat="false" ht="15" hidden="false" customHeight="false" outlineLevel="0" collapsed="false">
      <c r="A242" s="25" t="s">
        <v>248</v>
      </c>
      <c r="B242" s="26" t="n">
        <v>1040</v>
      </c>
      <c r="C242" s="27" t="n">
        <v>927</v>
      </c>
      <c r="D242" s="28" t="n">
        <f aca="false">(C242/B242)*100</f>
        <v>89.1346153846154</v>
      </c>
    </row>
    <row r="243" customFormat="false" ht="15" hidden="false" customHeight="false" outlineLevel="0" collapsed="false">
      <c r="A243" s="25" t="s">
        <v>249</v>
      </c>
      <c r="B243" s="26" t="n">
        <v>1246</v>
      </c>
      <c r="C243" s="27" t="n">
        <v>917</v>
      </c>
      <c r="D243" s="28" t="n">
        <f aca="false">(C243/B243)*100</f>
        <v>73.5955056179775</v>
      </c>
    </row>
    <row r="244" customFormat="false" ht="15" hidden="false" customHeight="false" outlineLevel="0" collapsed="false">
      <c r="A244" s="25" t="s">
        <v>250</v>
      </c>
      <c r="B244" s="26" t="n">
        <v>3127</v>
      </c>
      <c r="C244" s="27" t="n">
        <v>2647</v>
      </c>
      <c r="D244" s="28" t="n">
        <f aca="false">(C244/B244)*100</f>
        <v>84.649824112568</v>
      </c>
    </row>
    <row r="245" customFormat="false" ht="15" hidden="false" customHeight="false" outlineLevel="0" collapsed="false">
      <c r="A245" s="25" t="s">
        <v>251</v>
      </c>
      <c r="B245" s="26" t="n">
        <v>450</v>
      </c>
      <c r="C245" s="27" t="n">
        <v>411</v>
      </c>
      <c r="D245" s="28" t="n">
        <f aca="false">(C245/B245)*100</f>
        <v>91.3333333333333</v>
      </c>
    </row>
    <row r="246" customFormat="false" ht="15" hidden="false" customHeight="false" outlineLevel="0" collapsed="false">
      <c r="A246" s="25" t="s">
        <v>252</v>
      </c>
      <c r="B246" s="26" t="n">
        <v>1176</v>
      </c>
      <c r="C246" s="27" t="n">
        <v>1111</v>
      </c>
      <c r="D246" s="28" t="n">
        <f aca="false">(C246/B246)*100</f>
        <v>94.4727891156463</v>
      </c>
    </row>
    <row r="247" customFormat="false" ht="15" hidden="false" customHeight="false" outlineLevel="0" collapsed="false">
      <c r="A247" s="25" t="s">
        <v>253</v>
      </c>
      <c r="B247" s="26" t="n">
        <v>1759</v>
      </c>
      <c r="C247" s="27" t="n">
        <v>1506</v>
      </c>
      <c r="D247" s="28" t="n">
        <f aca="false">(C247/B247)*100</f>
        <v>85.6168277430358</v>
      </c>
    </row>
    <row r="248" customFormat="false" ht="15" hidden="false" customHeight="false" outlineLevel="0" collapsed="false">
      <c r="A248" s="25" t="s">
        <v>254</v>
      </c>
      <c r="B248" s="26" t="n">
        <v>1423</v>
      </c>
      <c r="C248" s="27" t="n">
        <v>1182</v>
      </c>
      <c r="D248" s="28" t="n">
        <f aca="false">(C248/B248)*100</f>
        <v>83.0639494026704</v>
      </c>
    </row>
    <row r="249" customFormat="false" ht="15" hidden="false" customHeight="false" outlineLevel="0" collapsed="false">
      <c r="A249" s="25" t="s">
        <v>255</v>
      </c>
      <c r="B249" s="26" t="n">
        <v>871</v>
      </c>
      <c r="C249" s="27" t="n">
        <v>756</v>
      </c>
      <c r="D249" s="28" t="n">
        <f aca="false">(C249/B249)*100</f>
        <v>86.796785304248</v>
      </c>
    </row>
    <row r="250" customFormat="false" ht="15" hidden="false" customHeight="false" outlineLevel="0" collapsed="false">
      <c r="A250" s="25" t="s">
        <v>256</v>
      </c>
      <c r="B250" s="26" t="n">
        <v>880</v>
      </c>
      <c r="C250" s="27" t="n">
        <v>756</v>
      </c>
      <c r="D250" s="28" t="n">
        <f aca="false">(C250/B250)*100</f>
        <v>85.9090909090909</v>
      </c>
    </row>
    <row r="251" customFormat="false" ht="15" hidden="false" customHeight="false" outlineLevel="0" collapsed="false">
      <c r="A251" s="25" t="s">
        <v>257</v>
      </c>
      <c r="B251" s="26" t="n">
        <v>791</v>
      </c>
      <c r="C251" s="27" t="n">
        <v>681</v>
      </c>
      <c r="D251" s="28" t="n">
        <f aca="false">(C251/B251)*100</f>
        <v>86.0935524652339</v>
      </c>
    </row>
    <row r="252" customFormat="false" ht="15" hidden="false" customHeight="false" outlineLevel="0" collapsed="false">
      <c r="A252" s="25" t="s">
        <v>258</v>
      </c>
      <c r="B252" s="26" t="n">
        <v>474</v>
      </c>
      <c r="C252" s="27" t="n">
        <v>451</v>
      </c>
      <c r="D252" s="28" t="n">
        <f aca="false">(C252/B252)*100</f>
        <v>95.1476793248945</v>
      </c>
    </row>
    <row r="253" customFormat="false" ht="15" hidden="false" customHeight="false" outlineLevel="0" collapsed="false">
      <c r="A253" s="25" t="s">
        <v>259</v>
      </c>
      <c r="B253" s="26" t="n">
        <v>1086</v>
      </c>
      <c r="C253" s="27" t="n">
        <v>951</v>
      </c>
      <c r="D253" s="28" t="n">
        <f aca="false">(C253/B253)*100</f>
        <v>87.5690607734807</v>
      </c>
    </row>
    <row r="254" customFormat="false" ht="15" hidden="false" customHeight="false" outlineLevel="0" collapsed="false">
      <c r="A254" s="25" t="s">
        <v>260</v>
      </c>
      <c r="B254" s="26" t="n">
        <v>512</v>
      </c>
      <c r="C254" s="27" t="n">
        <v>410</v>
      </c>
      <c r="D254" s="28" t="n">
        <f aca="false">(C254/B254)*100</f>
        <v>80.078125</v>
      </c>
    </row>
    <row r="255" customFormat="false" ht="15" hidden="false" customHeight="false" outlineLevel="0" collapsed="false">
      <c r="A255" s="25" t="s">
        <v>261</v>
      </c>
      <c r="B255" s="26" t="n">
        <v>4552</v>
      </c>
      <c r="C255" s="27" t="n">
        <v>3537</v>
      </c>
      <c r="D255" s="28" t="n">
        <f aca="false">(C255/B255)*100</f>
        <v>77.7021089630931</v>
      </c>
    </row>
    <row r="256" customFormat="false" ht="15" hidden="false" customHeight="false" outlineLevel="0" collapsed="false">
      <c r="A256" s="25" t="s">
        <v>262</v>
      </c>
      <c r="B256" s="26" t="n">
        <v>310</v>
      </c>
      <c r="C256" s="27" t="n">
        <v>248</v>
      </c>
      <c r="D256" s="28" t="n">
        <f aca="false">(C256/B256)*100</f>
        <v>80</v>
      </c>
    </row>
    <row r="257" customFormat="false" ht="15" hidden="false" customHeight="false" outlineLevel="0" collapsed="false">
      <c r="A257" s="25" t="s">
        <v>263</v>
      </c>
      <c r="B257" s="26" t="n">
        <v>552</v>
      </c>
      <c r="C257" s="27" t="n">
        <v>471</v>
      </c>
      <c r="D257" s="28" t="n">
        <f aca="false">(C257/B257)*100</f>
        <v>85.3260869565217</v>
      </c>
    </row>
    <row r="258" customFormat="false" ht="15" hidden="false" customHeight="false" outlineLevel="0" collapsed="false">
      <c r="A258" s="25" t="s">
        <v>264</v>
      </c>
      <c r="B258" s="26" t="n">
        <v>4170</v>
      </c>
      <c r="C258" s="27" t="n">
        <v>3210</v>
      </c>
      <c r="D258" s="28" t="n">
        <f aca="false">(C258/B258)*100</f>
        <v>76.9784172661871</v>
      </c>
    </row>
    <row r="259" customFormat="false" ht="15" hidden="false" customHeight="false" outlineLevel="0" collapsed="false">
      <c r="A259" s="25" t="s">
        <v>265</v>
      </c>
      <c r="B259" s="26" t="n">
        <v>5928</v>
      </c>
      <c r="C259" s="27" t="n">
        <v>5050</v>
      </c>
      <c r="D259" s="28" t="n">
        <f aca="false">(C259/B259)*100</f>
        <v>85.1889338731444</v>
      </c>
    </row>
    <row r="260" customFormat="false" ht="15" hidden="false" customHeight="false" outlineLevel="0" collapsed="false">
      <c r="A260" s="25" t="s">
        <v>266</v>
      </c>
      <c r="B260" s="26" t="n">
        <v>2455</v>
      </c>
      <c r="C260" s="27" t="n">
        <v>2083</v>
      </c>
      <c r="D260" s="28" t="n">
        <f aca="false">(C260/B260)*100</f>
        <v>84.847250509165</v>
      </c>
    </row>
    <row r="261" customFormat="false" ht="15" hidden="false" customHeight="false" outlineLevel="0" collapsed="false">
      <c r="A261" s="25" t="s">
        <v>267</v>
      </c>
      <c r="B261" s="26" t="n">
        <v>2747</v>
      </c>
      <c r="C261" s="27" t="n">
        <v>2135</v>
      </c>
      <c r="D261" s="28" t="n">
        <f aca="false">(C261/B261)*100</f>
        <v>77.7211503458318</v>
      </c>
    </row>
    <row r="262" customFormat="false" ht="15" hidden="false" customHeight="false" outlineLevel="0" collapsed="false">
      <c r="A262" s="25" t="s">
        <v>268</v>
      </c>
      <c r="B262" s="26" t="n">
        <v>1704</v>
      </c>
      <c r="C262" s="27" t="n">
        <v>1301</v>
      </c>
      <c r="D262" s="28" t="n">
        <f aca="false">(C262/B262)*100</f>
        <v>76.349765258216</v>
      </c>
    </row>
    <row r="263" customFormat="false" ht="15" hidden="false" customHeight="false" outlineLevel="0" collapsed="false">
      <c r="A263" s="25" t="s">
        <v>269</v>
      </c>
      <c r="B263" s="26" t="n">
        <v>773</v>
      </c>
      <c r="C263" s="27" t="n">
        <v>612</v>
      </c>
      <c r="D263" s="28" t="n">
        <f aca="false">(C263/B263)*100</f>
        <v>79.1720569210867</v>
      </c>
    </row>
    <row r="264" customFormat="false" ht="15" hidden="false" customHeight="false" outlineLevel="0" collapsed="false">
      <c r="A264" s="25" t="s">
        <v>270</v>
      </c>
      <c r="B264" s="26" t="n">
        <v>1294</v>
      </c>
      <c r="C264" s="27" t="n">
        <v>1117</v>
      </c>
      <c r="D264" s="28" t="n">
        <f aca="false">(C264/B264)*100</f>
        <v>86.3214837712519</v>
      </c>
    </row>
    <row r="265" customFormat="false" ht="15" hidden="false" customHeight="false" outlineLevel="0" collapsed="false">
      <c r="A265" s="25" t="s">
        <v>271</v>
      </c>
      <c r="B265" s="26" t="n">
        <v>10268</v>
      </c>
      <c r="C265" s="27" t="n">
        <v>8186</v>
      </c>
      <c r="D265" s="28" t="n">
        <f aca="false">(C265/B265)*100</f>
        <v>79.7234125438255</v>
      </c>
    </row>
    <row r="266" customFormat="false" ht="15" hidden="false" customHeight="false" outlineLevel="0" collapsed="false">
      <c r="A266" s="25" t="s">
        <v>272</v>
      </c>
      <c r="B266" s="26" t="n">
        <v>496</v>
      </c>
      <c r="C266" s="27" t="n">
        <v>374</v>
      </c>
      <c r="D266" s="28" t="n">
        <f aca="false">(C266/B266)*100</f>
        <v>75.4032258064516</v>
      </c>
    </row>
    <row r="267" customFormat="false" ht="15" hidden="false" customHeight="false" outlineLevel="0" collapsed="false">
      <c r="A267" s="25" t="s">
        <v>273</v>
      </c>
      <c r="B267" s="26" t="n">
        <v>8876</v>
      </c>
      <c r="C267" s="27" t="n">
        <v>6982</v>
      </c>
      <c r="D267" s="28" t="n">
        <f aca="false">(C267/B267)*100</f>
        <v>78.6615592609283</v>
      </c>
    </row>
    <row r="268" customFormat="false" ht="15" hidden="false" customHeight="false" outlineLevel="0" collapsed="false">
      <c r="A268" s="25" t="s">
        <v>274</v>
      </c>
      <c r="B268" s="26" t="n">
        <v>306</v>
      </c>
      <c r="C268" s="27" t="n">
        <v>284</v>
      </c>
      <c r="D268" s="28" t="n">
        <f aca="false">(C268/B268)*100</f>
        <v>92.8104575163399</v>
      </c>
    </row>
    <row r="269" customFormat="false" ht="15" hidden="false" customHeight="false" outlineLevel="0" collapsed="false">
      <c r="A269" s="25" t="s">
        <v>275</v>
      </c>
      <c r="B269" s="26" t="n">
        <v>5651</v>
      </c>
      <c r="C269" s="27" t="n">
        <v>4402</v>
      </c>
      <c r="D269" s="28" t="n">
        <f aca="false">(C269/B269)*100</f>
        <v>77.8977172181915</v>
      </c>
    </row>
    <row r="270" customFormat="false" ht="15" hidden="false" customHeight="false" outlineLevel="0" collapsed="false">
      <c r="A270" s="25" t="s">
        <v>276</v>
      </c>
      <c r="B270" s="26" t="n">
        <v>563</v>
      </c>
      <c r="C270" s="27" t="n">
        <v>296</v>
      </c>
      <c r="D270" s="28" t="n">
        <f aca="false">(C270/B270)*100</f>
        <v>52.5754884547069</v>
      </c>
    </row>
    <row r="271" customFormat="false" ht="15" hidden="false" customHeight="false" outlineLevel="0" collapsed="false">
      <c r="A271" s="25" t="s">
        <v>277</v>
      </c>
      <c r="B271" s="26" t="n">
        <v>474</v>
      </c>
      <c r="C271" s="27" t="n">
        <v>379</v>
      </c>
      <c r="D271" s="28" t="n">
        <f aca="false">(C271/B271)*100</f>
        <v>79.957805907173</v>
      </c>
    </row>
    <row r="272" customFormat="false" ht="15" hidden="false" customHeight="false" outlineLevel="0" collapsed="false">
      <c r="A272" s="25" t="s">
        <v>278</v>
      </c>
      <c r="B272" s="26" t="n">
        <v>1885</v>
      </c>
      <c r="C272" s="27" t="n">
        <v>1561</v>
      </c>
      <c r="D272" s="28" t="n">
        <f aca="false">(C272/B272)*100</f>
        <v>82.8116710875332</v>
      </c>
    </row>
    <row r="273" customFormat="false" ht="15" hidden="false" customHeight="false" outlineLevel="0" collapsed="false">
      <c r="A273" s="25" t="s">
        <v>279</v>
      </c>
      <c r="B273" s="26" t="n">
        <v>827</v>
      </c>
      <c r="C273" s="27" t="n">
        <v>704</v>
      </c>
      <c r="D273" s="28" t="n">
        <f aca="false">(C273/B273)*100</f>
        <v>85.1269649334946</v>
      </c>
    </row>
    <row r="274" customFormat="false" ht="15" hidden="false" customHeight="false" outlineLevel="0" collapsed="false">
      <c r="A274" s="25" t="s">
        <v>280</v>
      </c>
      <c r="B274" s="26" t="n">
        <v>884</v>
      </c>
      <c r="C274" s="27" t="n">
        <v>782</v>
      </c>
      <c r="D274" s="28" t="n">
        <f aca="false">(C274/B274)*100</f>
        <v>88.4615384615385</v>
      </c>
    </row>
    <row r="275" customFormat="false" ht="15" hidden="false" customHeight="false" outlineLevel="0" collapsed="false">
      <c r="A275" s="25" t="s">
        <v>281</v>
      </c>
      <c r="B275" s="26" t="n">
        <v>529</v>
      </c>
      <c r="C275" s="27" t="n">
        <v>479</v>
      </c>
      <c r="D275" s="28" t="n">
        <f aca="false">(C275/B275)*100</f>
        <v>90.5482041587902</v>
      </c>
    </row>
    <row r="276" customFormat="false" ht="15" hidden="false" customHeight="false" outlineLevel="0" collapsed="false">
      <c r="A276" s="25" t="s">
        <v>282</v>
      </c>
      <c r="B276" s="26" t="n">
        <v>740</v>
      </c>
      <c r="C276" s="27" t="n">
        <v>628</v>
      </c>
      <c r="D276" s="28" t="n">
        <f aca="false">(C276/B276)*100</f>
        <v>84.8648648648649</v>
      </c>
    </row>
    <row r="277" customFormat="false" ht="15" hidden="false" customHeight="false" outlineLevel="0" collapsed="false">
      <c r="A277" s="25" t="s">
        <v>283</v>
      </c>
      <c r="B277" s="26" t="n">
        <v>11261</v>
      </c>
      <c r="C277" s="27" t="n">
        <v>8863</v>
      </c>
      <c r="D277" s="28" t="n">
        <f aca="false">(C277/B277)*100</f>
        <v>78.7052659621703</v>
      </c>
    </row>
    <row r="278" customFormat="false" ht="15" hidden="false" customHeight="false" outlineLevel="0" collapsed="false">
      <c r="A278" s="25" t="s">
        <v>284</v>
      </c>
      <c r="B278" s="26" t="n">
        <v>388</v>
      </c>
      <c r="C278" s="27" t="n">
        <v>371</v>
      </c>
      <c r="D278" s="28" t="n">
        <f aca="false">(C278/B278)*100</f>
        <v>95.6185567010309</v>
      </c>
    </row>
    <row r="279" customFormat="false" ht="15" hidden="false" customHeight="false" outlineLevel="0" collapsed="false">
      <c r="A279" s="25" t="s">
        <v>285</v>
      </c>
      <c r="B279" s="26" t="n">
        <v>1001</v>
      </c>
      <c r="C279" s="27" t="n">
        <v>854</v>
      </c>
      <c r="D279" s="28" t="n">
        <f aca="false">(C279/B279)*100</f>
        <v>85.3146853146853</v>
      </c>
    </row>
    <row r="280" customFormat="false" ht="15" hidden="false" customHeight="false" outlineLevel="0" collapsed="false">
      <c r="A280" s="25" t="s">
        <v>286</v>
      </c>
      <c r="B280" s="26" t="n">
        <v>4847</v>
      </c>
      <c r="C280" s="27" t="n">
        <v>4187</v>
      </c>
      <c r="D280" s="28" t="n">
        <f aca="false">(C280/B280)*100</f>
        <v>86.3833298947803</v>
      </c>
    </row>
    <row r="281" customFormat="false" ht="15" hidden="false" customHeight="false" outlineLevel="0" collapsed="false">
      <c r="A281" s="25" t="s">
        <v>287</v>
      </c>
      <c r="B281" s="26" t="n">
        <v>2917</v>
      </c>
      <c r="C281" s="27" t="n">
        <v>2536</v>
      </c>
      <c r="D281" s="28" t="n">
        <f aca="false">(C281/B281)*100</f>
        <v>86.9386355845046</v>
      </c>
    </row>
    <row r="282" customFormat="false" ht="15" hidden="false" customHeight="false" outlineLevel="0" collapsed="false">
      <c r="A282" s="25" t="s">
        <v>288</v>
      </c>
      <c r="B282" s="26" t="n">
        <v>12490</v>
      </c>
      <c r="C282" s="27" t="n">
        <v>10765</v>
      </c>
      <c r="D282" s="28" t="n">
        <f aca="false">(C282/B282)*100</f>
        <v>86.1889511609287</v>
      </c>
    </row>
    <row r="283" customFormat="false" ht="15" hidden="false" customHeight="false" outlineLevel="0" collapsed="false">
      <c r="A283" s="25" t="s">
        <v>289</v>
      </c>
      <c r="B283" s="26" t="n">
        <v>5378</v>
      </c>
      <c r="C283" s="27" t="n">
        <v>4051</v>
      </c>
      <c r="D283" s="28" t="n">
        <f aca="false">(C283/B283)*100</f>
        <v>75.3253997768687</v>
      </c>
    </row>
    <row r="284" customFormat="false" ht="15" hidden="false" customHeight="false" outlineLevel="0" collapsed="false">
      <c r="A284" s="25" t="s">
        <v>290</v>
      </c>
      <c r="B284" s="26" t="n">
        <v>343</v>
      </c>
      <c r="C284" s="27" t="n">
        <v>307</v>
      </c>
      <c r="D284" s="28" t="n">
        <f aca="false">(C284/B284)*100</f>
        <v>89.5043731778426</v>
      </c>
    </row>
    <row r="285" customFormat="false" ht="15" hidden="false" customHeight="false" outlineLevel="0" collapsed="false">
      <c r="A285" s="25" t="s">
        <v>291</v>
      </c>
      <c r="B285" s="26" t="n">
        <v>937</v>
      </c>
      <c r="C285" s="27" t="n">
        <v>801</v>
      </c>
      <c r="D285" s="28" t="n">
        <f aca="false">(C285/B285)*100</f>
        <v>85.4855923159018</v>
      </c>
    </row>
    <row r="286" customFormat="false" ht="15" hidden="false" customHeight="false" outlineLevel="0" collapsed="false">
      <c r="A286" s="25" t="s">
        <v>292</v>
      </c>
      <c r="B286" s="26" t="n">
        <v>1225</v>
      </c>
      <c r="C286" s="27" t="n">
        <v>839</v>
      </c>
      <c r="D286" s="28" t="n">
        <f aca="false">(C286/B286)*100</f>
        <v>68.4897959183674</v>
      </c>
    </row>
    <row r="287" customFormat="false" ht="15" hidden="false" customHeight="false" outlineLevel="0" collapsed="false">
      <c r="A287" s="25" t="s">
        <v>293</v>
      </c>
      <c r="B287" s="26" t="n">
        <v>27805</v>
      </c>
      <c r="C287" s="27" t="n">
        <v>19905</v>
      </c>
      <c r="D287" s="28" t="n">
        <f aca="false">(C287/B287)*100</f>
        <v>71.5878439129653</v>
      </c>
    </row>
    <row r="288" customFormat="false" ht="15" hidden="false" customHeight="false" outlineLevel="0" collapsed="false">
      <c r="A288" s="25" t="s">
        <v>294</v>
      </c>
      <c r="B288" s="26" t="n">
        <v>2557</v>
      </c>
      <c r="C288" s="27" t="n">
        <v>2036</v>
      </c>
      <c r="D288" s="28" t="n">
        <f aca="false">(C288/B288)*100</f>
        <v>79.6245600312867</v>
      </c>
    </row>
    <row r="289" customFormat="false" ht="15" hidden="false" customHeight="false" outlineLevel="0" collapsed="false">
      <c r="A289" s="25" t="s">
        <v>295</v>
      </c>
      <c r="B289" s="26" t="n">
        <v>1600</v>
      </c>
      <c r="C289" s="27" t="n">
        <v>1327</v>
      </c>
      <c r="D289" s="28" t="n">
        <f aca="false">(C289/B289)*100</f>
        <v>82.9375</v>
      </c>
    </row>
    <row r="290" customFormat="false" ht="15" hidden="false" customHeight="false" outlineLevel="0" collapsed="false">
      <c r="A290" s="25" t="s">
        <v>296</v>
      </c>
      <c r="B290" s="26" t="n">
        <v>473</v>
      </c>
      <c r="C290" s="27" t="n">
        <v>462</v>
      </c>
      <c r="D290" s="28" t="n">
        <f aca="false">(C290/B290)*100</f>
        <v>97.6744186046512</v>
      </c>
    </row>
    <row r="291" customFormat="false" ht="15" hidden="false" customHeight="false" outlineLevel="0" collapsed="false">
      <c r="A291" s="25" t="s">
        <v>297</v>
      </c>
      <c r="B291" s="26" t="n">
        <v>514</v>
      </c>
      <c r="C291" s="27" t="n">
        <v>425</v>
      </c>
      <c r="D291" s="28" t="n">
        <f aca="false">(C291/B291)*100</f>
        <v>82.6848249027237</v>
      </c>
    </row>
    <row r="292" customFormat="false" ht="15" hidden="false" customHeight="false" outlineLevel="0" collapsed="false">
      <c r="A292" s="25" t="s">
        <v>298</v>
      </c>
      <c r="B292" s="26" t="n">
        <v>317</v>
      </c>
      <c r="C292" s="27" t="n">
        <v>265</v>
      </c>
      <c r="D292" s="28" t="n">
        <f aca="false">(C292/B292)*100</f>
        <v>83.596214511041</v>
      </c>
    </row>
    <row r="293" customFormat="false" ht="15" hidden="false" customHeight="false" outlineLevel="0" collapsed="false">
      <c r="A293" s="25" t="s">
        <v>299</v>
      </c>
      <c r="B293" s="26" t="n">
        <v>466</v>
      </c>
      <c r="C293" s="27" t="n">
        <v>413</v>
      </c>
      <c r="D293" s="28" t="n">
        <f aca="false">(C293/B293)*100</f>
        <v>88.6266094420601</v>
      </c>
    </row>
    <row r="294" customFormat="false" ht="15" hidden="false" customHeight="false" outlineLevel="0" collapsed="false">
      <c r="A294" s="25" t="s">
        <v>300</v>
      </c>
      <c r="B294" s="26" t="n">
        <v>674</v>
      </c>
      <c r="C294" s="27" t="n">
        <v>595</v>
      </c>
      <c r="D294" s="28" t="n">
        <f aca="false">(C294/B294)*100</f>
        <v>88.2789317507418</v>
      </c>
    </row>
    <row r="295" customFormat="false" ht="15" hidden="false" customHeight="false" outlineLevel="0" collapsed="false">
      <c r="A295" s="25" t="s">
        <v>301</v>
      </c>
      <c r="B295" s="26" t="n">
        <v>571</v>
      </c>
      <c r="C295" s="27" t="n">
        <v>434</v>
      </c>
      <c r="D295" s="28" t="n">
        <f aca="false">(C295/B295)*100</f>
        <v>76.0070052539405</v>
      </c>
    </row>
    <row r="296" customFormat="false" ht="15" hidden="false" customHeight="false" outlineLevel="0" collapsed="false">
      <c r="A296" s="25" t="s">
        <v>302</v>
      </c>
      <c r="B296" s="26" t="n">
        <v>413</v>
      </c>
      <c r="C296" s="27" t="n">
        <v>375</v>
      </c>
      <c r="D296" s="28" t="n">
        <f aca="false">(C296/B296)*100</f>
        <v>90.7990314769976</v>
      </c>
    </row>
    <row r="297" customFormat="false" ht="15" hidden="false" customHeight="false" outlineLevel="0" collapsed="false">
      <c r="A297" s="25" t="s">
        <v>303</v>
      </c>
      <c r="B297" s="26" t="n">
        <v>1246</v>
      </c>
      <c r="C297" s="27" t="n">
        <v>1114</v>
      </c>
      <c r="D297" s="28" t="n">
        <f aca="false">(C297/B297)*100</f>
        <v>89.4060995184591</v>
      </c>
    </row>
    <row r="298" customFormat="false" ht="15" hidden="false" customHeight="false" outlineLevel="0" collapsed="false">
      <c r="A298" s="25" t="s">
        <v>304</v>
      </c>
      <c r="B298" s="26" t="n">
        <v>6769</v>
      </c>
      <c r="C298" s="27" t="n">
        <v>5187</v>
      </c>
      <c r="D298" s="28" t="n">
        <f aca="false">(C298/B298)*100</f>
        <v>76.6287487073423</v>
      </c>
    </row>
    <row r="299" customFormat="false" ht="15" hidden="false" customHeight="false" outlineLevel="0" collapsed="false">
      <c r="A299" s="25" t="s">
        <v>305</v>
      </c>
      <c r="B299" s="26" t="n">
        <v>508</v>
      </c>
      <c r="C299" s="27" t="n">
        <v>428</v>
      </c>
      <c r="D299" s="28" t="n">
        <f aca="false">(C299/B299)*100</f>
        <v>84.251968503937</v>
      </c>
    </row>
    <row r="300" customFormat="false" ht="15" hidden="false" customHeight="false" outlineLevel="0" collapsed="false">
      <c r="A300" s="25" t="s">
        <v>306</v>
      </c>
      <c r="B300" s="26" t="n">
        <v>982</v>
      </c>
      <c r="C300" s="27" t="n">
        <v>848</v>
      </c>
      <c r="D300" s="28" t="n">
        <f aca="false">(C300/B300)*100</f>
        <v>86.3543788187373</v>
      </c>
    </row>
    <row r="301" customFormat="false" ht="15" hidden="false" customHeight="false" outlineLevel="0" collapsed="false">
      <c r="A301" s="25" t="s">
        <v>307</v>
      </c>
      <c r="B301" s="26" t="n">
        <v>1463</v>
      </c>
      <c r="C301" s="27" t="n">
        <v>1145</v>
      </c>
      <c r="D301" s="28" t="n">
        <f aca="false">(C301/B301)*100</f>
        <v>78.2638414217362</v>
      </c>
    </row>
    <row r="302" customFormat="false" ht="15" hidden="false" customHeight="false" outlineLevel="0" collapsed="false">
      <c r="A302" s="25" t="s">
        <v>308</v>
      </c>
      <c r="B302" s="26" t="n">
        <v>100</v>
      </c>
      <c r="C302" s="27" t="n">
        <v>78</v>
      </c>
      <c r="D302" s="28" t="n">
        <f aca="false">(C302/B302)*100</f>
        <v>78</v>
      </c>
    </row>
    <row r="303" customFormat="false" ht="15" hidden="false" customHeight="false" outlineLevel="0" collapsed="false">
      <c r="A303" s="25" t="s">
        <v>309</v>
      </c>
      <c r="B303" s="26" t="n">
        <v>4964</v>
      </c>
      <c r="C303" s="27" t="n">
        <v>3842</v>
      </c>
      <c r="D303" s="28" t="n">
        <f aca="false">(C303/B303)*100</f>
        <v>77.3972602739726</v>
      </c>
    </row>
    <row r="304" customFormat="false" ht="15" hidden="false" customHeight="false" outlineLevel="0" collapsed="false">
      <c r="A304" s="25" t="s">
        <v>310</v>
      </c>
      <c r="B304" s="26" t="n">
        <v>1363</v>
      </c>
      <c r="C304" s="27" t="n">
        <v>1127</v>
      </c>
      <c r="D304" s="28" t="n">
        <f aca="false">(C304/B304)*100</f>
        <v>82.6852531181218</v>
      </c>
    </row>
    <row r="305" customFormat="false" ht="15" hidden="false" customHeight="false" outlineLevel="0" collapsed="false">
      <c r="A305" s="25" t="s">
        <v>311</v>
      </c>
      <c r="B305" s="26" t="n">
        <v>655</v>
      </c>
      <c r="C305" s="27" t="n">
        <v>580</v>
      </c>
      <c r="D305" s="28" t="n">
        <f aca="false">(C305/B305)*100</f>
        <v>88.5496183206107</v>
      </c>
    </row>
    <row r="306" customFormat="false" ht="15" hidden="false" customHeight="false" outlineLevel="0" collapsed="false">
      <c r="A306" s="25" t="s">
        <v>312</v>
      </c>
      <c r="B306" s="26" t="n">
        <v>1722</v>
      </c>
      <c r="C306" s="27" t="n">
        <v>1247</v>
      </c>
      <c r="D306" s="28" t="n">
        <f aca="false">(C306/B306)*100</f>
        <v>72.4157955865273</v>
      </c>
    </row>
    <row r="307" customFormat="false" ht="15" hidden="false" customHeight="false" outlineLevel="0" collapsed="false">
      <c r="A307" s="25" t="s">
        <v>313</v>
      </c>
      <c r="B307" s="26" t="n">
        <v>509</v>
      </c>
      <c r="C307" s="27" t="n">
        <v>364</v>
      </c>
      <c r="D307" s="28" t="n">
        <f aca="false">(C307/B307)*100</f>
        <v>71.5127701375246</v>
      </c>
    </row>
    <row r="308" customFormat="false" ht="15" hidden="false" customHeight="false" outlineLevel="0" collapsed="false">
      <c r="A308" s="25" t="s">
        <v>314</v>
      </c>
      <c r="B308" s="26" t="n">
        <v>594</v>
      </c>
      <c r="C308" s="27" t="n">
        <v>536</v>
      </c>
      <c r="D308" s="28" t="n">
        <f aca="false">(C308/B308)*100</f>
        <v>90.2356902356902</v>
      </c>
    </row>
    <row r="309" customFormat="false" ht="15" hidden="false" customHeight="false" outlineLevel="0" collapsed="false">
      <c r="A309" s="25" t="s">
        <v>315</v>
      </c>
      <c r="B309" s="26" t="n">
        <v>313</v>
      </c>
      <c r="C309" s="27" t="n">
        <v>259</v>
      </c>
      <c r="D309" s="28" t="n">
        <f aca="false">(C309/B309)*100</f>
        <v>82.7476038338658</v>
      </c>
    </row>
    <row r="310" customFormat="false" ht="15" hidden="false" customHeight="false" outlineLevel="0" collapsed="false">
      <c r="A310" s="25" t="s">
        <v>316</v>
      </c>
      <c r="B310" s="26" t="n">
        <v>1202</v>
      </c>
      <c r="C310" s="27" t="n">
        <v>906</v>
      </c>
      <c r="D310" s="28" t="n">
        <f aca="false">(C310/B310)*100</f>
        <v>75.3743760399334</v>
      </c>
    </row>
    <row r="311" customFormat="false" ht="15" hidden="false" customHeight="false" outlineLevel="0" collapsed="false">
      <c r="A311" s="25" t="s">
        <v>317</v>
      </c>
      <c r="B311" s="26" t="n">
        <v>2684</v>
      </c>
      <c r="C311" s="27" t="n">
        <v>2462</v>
      </c>
      <c r="D311" s="28" t="n">
        <f aca="false">(C311/B311)*100</f>
        <v>91.7287630402385</v>
      </c>
    </row>
    <row r="312" customFormat="false" ht="15" hidden="false" customHeight="false" outlineLevel="0" collapsed="false">
      <c r="A312" s="25" t="s">
        <v>318</v>
      </c>
      <c r="B312" s="26" t="n">
        <v>614</v>
      </c>
      <c r="C312" s="27" t="n">
        <v>368</v>
      </c>
      <c r="D312" s="28" t="n">
        <f aca="false">(C312/B312)*100</f>
        <v>59.9348534201954</v>
      </c>
    </row>
    <row r="313" customFormat="false" ht="15" hidden="false" customHeight="false" outlineLevel="0" collapsed="false">
      <c r="A313" s="25" t="s">
        <v>319</v>
      </c>
      <c r="B313" s="26" t="n">
        <v>4054</v>
      </c>
      <c r="C313" s="27" t="n">
        <v>2591</v>
      </c>
      <c r="D313" s="28" t="n">
        <f aca="false">(C313/B313)*100</f>
        <v>63.9121854958066</v>
      </c>
    </row>
    <row r="314" customFormat="false" ht="15" hidden="false" customHeight="false" outlineLevel="0" collapsed="false">
      <c r="A314" s="25" t="s">
        <v>320</v>
      </c>
      <c r="B314" s="26" t="n">
        <v>1231</v>
      </c>
      <c r="C314" s="27" t="n">
        <v>1071</v>
      </c>
      <c r="D314" s="28" t="n">
        <f aca="false">(C314/B314)*100</f>
        <v>87.0024370430544</v>
      </c>
    </row>
    <row r="315" customFormat="false" ht="15" hidden="false" customHeight="false" outlineLevel="0" collapsed="false">
      <c r="A315" s="25" t="s">
        <v>321</v>
      </c>
      <c r="B315" s="26" t="n">
        <v>1332</v>
      </c>
      <c r="C315" s="27" t="n">
        <v>998</v>
      </c>
      <c r="D315" s="28" t="n">
        <f aca="false">(C315/B315)*100</f>
        <v>74.9249249249249</v>
      </c>
    </row>
    <row r="316" customFormat="false" ht="15" hidden="false" customHeight="false" outlineLevel="0" collapsed="false">
      <c r="A316" s="25" t="s">
        <v>322</v>
      </c>
      <c r="B316" s="26" t="n">
        <v>2868</v>
      </c>
      <c r="C316" s="27" t="n">
        <v>2738</v>
      </c>
      <c r="D316" s="28" t="n">
        <f aca="false">(C316/B316)*100</f>
        <v>95.4672245467225</v>
      </c>
    </row>
    <row r="317" customFormat="false" ht="15" hidden="false" customHeight="false" outlineLevel="0" collapsed="false">
      <c r="A317" s="25" t="s">
        <v>323</v>
      </c>
      <c r="B317" s="26" t="n">
        <v>1426</v>
      </c>
      <c r="C317" s="27" t="n">
        <v>931</v>
      </c>
      <c r="D317" s="28" t="n">
        <f aca="false">(C317/B317)*100</f>
        <v>65.2875175315568</v>
      </c>
    </row>
    <row r="318" customFormat="false" ht="15" hidden="false" customHeight="false" outlineLevel="0" collapsed="false">
      <c r="A318" s="25" t="s">
        <v>324</v>
      </c>
      <c r="B318" s="26" t="n">
        <v>414</v>
      </c>
      <c r="C318" s="27" t="n">
        <v>399</v>
      </c>
      <c r="D318" s="28" t="n">
        <f aca="false">(C318/B318)*100</f>
        <v>96.3768115942029</v>
      </c>
    </row>
    <row r="319" customFormat="false" ht="15" hidden="false" customHeight="false" outlineLevel="0" collapsed="false">
      <c r="A319" s="25" t="s">
        <v>325</v>
      </c>
      <c r="B319" s="26" t="n">
        <v>3026</v>
      </c>
      <c r="C319" s="27" t="n">
        <v>2097</v>
      </c>
      <c r="D319" s="28" t="n">
        <f aca="false">(C319/B319)*100</f>
        <v>69.2994051553206</v>
      </c>
    </row>
    <row r="320" customFormat="false" ht="15" hidden="false" customHeight="false" outlineLevel="0" collapsed="false">
      <c r="A320" s="25" t="s">
        <v>326</v>
      </c>
      <c r="B320" s="26" t="n">
        <v>895</v>
      </c>
      <c r="C320" s="27" t="n">
        <v>819</v>
      </c>
      <c r="D320" s="28" t="n">
        <f aca="false">(C320/B320)*100</f>
        <v>91.5083798882682</v>
      </c>
    </row>
    <row r="321" customFormat="false" ht="15" hidden="false" customHeight="false" outlineLevel="0" collapsed="false">
      <c r="A321" s="25" t="s">
        <v>327</v>
      </c>
      <c r="B321" s="26" t="n">
        <v>5351</v>
      </c>
      <c r="C321" s="27" t="n">
        <v>4384</v>
      </c>
      <c r="D321" s="28" t="n">
        <f aca="false">(C321/B321)*100</f>
        <v>81.9286114744908</v>
      </c>
    </row>
    <row r="322" customFormat="false" ht="15" hidden="false" customHeight="false" outlineLevel="0" collapsed="false">
      <c r="A322" s="25" t="s">
        <v>328</v>
      </c>
      <c r="B322" s="26" t="n">
        <v>2345</v>
      </c>
      <c r="C322" s="27" t="n">
        <v>2033</v>
      </c>
      <c r="D322" s="28" t="n">
        <f aca="false">(C322/B322)*100</f>
        <v>86.6950959488273</v>
      </c>
    </row>
    <row r="323" customFormat="false" ht="15" hidden="false" customHeight="false" outlineLevel="0" collapsed="false">
      <c r="A323" s="25" t="s">
        <v>329</v>
      </c>
      <c r="B323" s="26" t="n">
        <v>4867</v>
      </c>
      <c r="C323" s="27" t="n">
        <v>3906</v>
      </c>
      <c r="D323" s="28" t="n">
        <f aca="false">(C323/B323)*100</f>
        <v>80.2547770700637</v>
      </c>
    </row>
    <row r="324" customFormat="false" ht="15" hidden="false" customHeight="false" outlineLevel="0" collapsed="false">
      <c r="A324" s="25" t="s">
        <v>330</v>
      </c>
      <c r="B324" s="26" t="n">
        <v>1742</v>
      </c>
      <c r="C324" s="27" t="n">
        <v>1384</v>
      </c>
      <c r="D324" s="28" t="n">
        <f aca="false">(C324/B324)*100</f>
        <v>79.4489092996556</v>
      </c>
    </row>
    <row r="325" customFormat="false" ht="15" hidden="false" customHeight="false" outlineLevel="0" collapsed="false">
      <c r="A325" s="25" t="s">
        <v>331</v>
      </c>
      <c r="B325" s="26" t="n">
        <v>938</v>
      </c>
      <c r="C325" s="27" t="n">
        <v>847</v>
      </c>
      <c r="D325" s="28" t="n">
        <f aca="false">(C325/B325)*100</f>
        <v>90.2985074626866</v>
      </c>
    </row>
    <row r="326" customFormat="false" ht="15" hidden="false" customHeight="false" outlineLevel="0" collapsed="false">
      <c r="A326" s="25" t="s">
        <v>332</v>
      </c>
      <c r="B326" s="26" t="n">
        <v>798</v>
      </c>
      <c r="C326" s="27" t="n">
        <v>681</v>
      </c>
      <c r="D326" s="28" t="n">
        <f aca="false">(C326/B326)*100</f>
        <v>85.3383458646617</v>
      </c>
    </row>
    <row r="327" customFormat="false" ht="15" hidden="false" customHeight="false" outlineLevel="0" collapsed="false">
      <c r="A327" s="25" t="s">
        <v>333</v>
      </c>
      <c r="B327" s="26" t="n">
        <v>678</v>
      </c>
      <c r="C327" s="27" t="n">
        <v>584</v>
      </c>
      <c r="D327" s="28" t="n">
        <f aca="false">(C327/B327)*100</f>
        <v>86.1356932153392</v>
      </c>
    </row>
    <row r="328" customFormat="false" ht="15" hidden="false" customHeight="false" outlineLevel="0" collapsed="false">
      <c r="A328" s="25" t="s">
        <v>334</v>
      </c>
      <c r="B328" s="26" t="n">
        <v>353</v>
      </c>
      <c r="C328" s="27" t="n">
        <v>333</v>
      </c>
      <c r="D328" s="28" t="n">
        <f aca="false">(C328/B328)*100</f>
        <v>94.3342776203966</v>
      </c>
    </row>
    <row r="329" customFormat="false" ht="15" hidden="false" customHeight="false" outlineLevel="0" collapsed="false">
      <c r="A329" s="25" t="s">
        <v>335</v>
      </c>
      <c r="B329" s="26" t="n">
        <v>763</v>
      </c>
      <c r="C329" s="27" t="n">
        <v>596</v>
      </c>
      <c r="D329" s="28" t="n">
        <f aca="false">(C329/B329)*100</f>
        <v>78.1127129750983</v>
      </c>
    </row>
    <row r="330" customFormat="false" ht="15" hidden="false" customHeight="false" outlineLevel="0" collapsed="false">
      <c r="A330" s="25" t="s">
        <v>336</v>
      </c>
      <c r="B330" s="26" t="n">
        <v>1313</v>
      </c>
      <c r="C330" s="27" t="n">
        <v>1108</v>
      </c>
      <c r="D330" s="28" t="n">
        <f aca="false">(C330/B330)*100</f>
        <v>84.3869002284844</v>
      </c>
    </row>
    <row r="331" customFormat="false" ht="15" hidden="false" customHeight="false" outlineLevel="0" collapsed="false">
      <c r="A331" s="25" t="s">
        <v>337</v>
      </c>
      <c r="B331" s="26" t="n">
        <v>700</v>
      </c>
      <c r="C331" s="27" t="n">
        <v>618</v>
      </c>
      <c r="D331" s="28" t="n">
        <f aca="false">(C331/B331)*100</f>
        <v>88.2857142857143</v>
      </c>
    </row>
    <row r="332" customFormat="false" ht="15" hidden="false" customHeight="false" outlineLevel="0" collapsed="false">
      <c r="A332" s="25" t="s">
        <v>338</v>
      </c>
      <c r="B332" s="26" t="n">
        <v>646</v>
      </c>
      <c r="C332" s="27" t="n">
        <v>601</v>
      </c>
      <c r="D332" s="28" t="n">
        <f aca="false">(C332/B332)*100</f>
        <v>93.0340557275542</v>
      </c>
    </row>
    <row r="333" customFormat="false" ht="15" hidden="false" customHeight="false" outlineLevel="0" collapsed="false">
      <c r="A333" s="25" t="s">
        <v>339</v>
      </c>
      <c r="B333" s="26" t="n">
        <v>1165</v>
      </c>
      <c r="C333" s="27" t="n">
        <v>1056</v>
      </c>
      <c r="D333" s="28" t="n">
        <f aca="false">(C333/B333)*100</f>
        <v>90.6437768240343</v>
      </c>
    </row>
    <row r="334" customFormat="false" ht="15" hidden="false" customHeight="false" outlineLevel="0" collapsed="false">
      <c r="A334" s="25" t="s">
        <v>340</v>
      </c>
      <c r="B334" s="26" t="n">
        <v>805</v>
      </c>
      <c r="C334" s="27" t="n">
        <v>799</v>
      </c>
      <c r="D334" s="28" t="n">
        <f aca="false">(C334/B334)*100</f>
        <v>99.2546583850932</v>
      </c>
    </row>
    <row r="335" customFormat="false" ht="15" hidden="false" customHeight="false" outlineLevel="0" collapsed="false">
      <c r="A335" s="25" t="s">
        <v>341</v>
      </c>
      <c r="B335" s="26" t="n">
        <v>2041</v>
      </c>
      <c r="C335" s="27" t="n">
        <v>1615</v>
      </c>
      <c r="D335" s="28" t="n">
        <f aca="false">(C335/B335)*100</f>
        <v>79.1278784909358</v>
      </c>
    </row>
    <row r="336" customFormat="false" ht="15" hidden="false" customHeight="false" outlineLevel="0" collapsed="false">
      <c r="A336" s="25" t="s">
        <v>342</v>
      </c>
      <c r="B336" s="26" t="n">
        <v>196</v>
      </c>
      <c r="C336" s="27" t="n">
        <v>177</v>
      </c>
      <c r="D336" s="28" t="n">
        <f aca="false">(C336/B336)*100</f>
        <v>90.3061224489796</v>
      </c>
    </row>
    <row r="337" customFormat="false" ht="15" hidden="false" customHeight="false" outlineLevel="0" collapsed="false">
      <c r="A337" s="25" t="s">
        <v>343</v>
      </c>
      <c r="B337" s="26" t="n">
        <v>632</v>
      </c>
      <c r="C337" s="27" t="n">
        <v>512</v>
      </c>
      <c r="D337" s="28" t="n">
        <f aca="false">(C337/B337)*100</f>
        <v>81.0126582278481</v>
      </c>
    </row>
    <row r="338" customFormat="false" ht="15" hidden="false" customHeight="false" outlineLevel="0" collapsed="false">
      <c r="A338" s="25" t="s">
        <v>344</v>
      </c>
      <c r="B338" s="26" t="n">
        <v>1230</v>
      </c>
      <c r="C338" s="27" t="n">
        <v>899</v>
      </c>
      <c r="D338" s="28" t="n">
        <f aca="false">(C338/B338)*100</f>
        <v>73.0894308943089</v>
      </c>
    </row>
    <row r="339" customFormat="false" ht="15" hidden="false" customHeight="false" outlineLevel="0" collapsed="false">
      <c r="A339" s="25" t="s">
        <v>345</v>
      </c>
      <c r="B339" s="26" t="n">
        <v>383</v>
      </c>
      <c r="C339" s="27" t="n">
        <v>297</v>
      </c>
      <c r="D339" s="28" t="n">
        <f aca="false">(C339/B339)*100</f>
        <v>77.5456919060052</v>
      </c>
    </row>
    <row r="340" customFormat="false" ht="15" hidden="false" customHeight="false" outlineLevel="0" collapsed="false">
      <c r="A340" s="25" t="s">
        <v>346</v>
      </c>
      <c r="B340" s="26" t="n">
        <v>2023</v>
      </c>
      <c r="C340" s="27" t="n">
        <v>1736</v>
      </c>
      <c r="D340" s="28" t="n">
        <f aca="false">(C340/B340)*100</f>
        <v>85.8131487889273</v>
      </c>
    </row>
    <row r="341" customFormat="false" ht="15" hidden="false" customHeight="false" outlineLevel="0" collapsed="false">
      <c r="A341" s="25" t="s">
        <v>347</v>
      </c>
      <c r="B341" s="26" t="n">
        <v>2202</v>
      </c>
      <c r="C341" s="27" t="n">
        <v>1787</v>
      </c>
      <c r="D341" s="28" t="n">
        <f aca="false">(C341/B341)*100</f>
        <v>81.1534968210718</v>
      </c>
    </row>
    <row r="342" customFormat="false" ht="15" hidden="false" customHeight="false" outlineLevel="0" collapsed="false">
      <c r="A342" s="25" t="s">
        <v>348</v>
      </c>
      <c r="B342" s="26" t="n">
        <v>545</v>
      </c>
      <c r="C342" s="27" t="n">
        <v>492</v>
      </c>
      <c r="D342" s="28" t="n">
        <f aca="false">(C342/B342)*100</f>
        <v>90.2752293577982</v>
      </c>
    </row>
    <row r="343" customFormat="false" ht="15" hidden="false" customHeight="false" outlineLevel="0" collapsed="false">
      <c r="A343" s="25" t="s">
        <v>349</v>
      </c>
      <c r="B343" s="26" t="n">
        <v>1525</v>
      </c>
      <c r="C343" s="27" t="n">
        <v>1159</v>
      </c>
      <c r="D343" s="28" t="n">
        <f aca="false">(C343/B343)*100</f>
        <v>76</v>
      </c>
    </row>
    <row r="344" customFormat="false" ht="15" hidden="false" customHeight="false" outlineLevel="0" collapsed="false">
      <c r="A344" s="25" t="s">
        <v>350</v>
      </c>
      <c r="B344" s="26" t="n">
        <v>2180</v>
      </c>
      <c r="C344" s="27" t="n">
        <v>1854</v>
      </c>
      <c r="D344" s="28" t="n">
        <f aca="false">(C344/B344)*100</f>
        <v>85.045871559633</v>
      </c>
    </row>
    <row r="345" customFormat="false" ht="15" hidden="false" customHeight="false" outlineLevel="0" collapsed="false">
      <c r="A345" s="25" t="s">
        <v>351</v>
      </c>
      <c r="B345" s="26" t="n">
        <v>720</v>
      </c>
      <c r="C345" s="27" t="n">
        <v>555</v>
      </c>
      <c r="D345" s="28" t="n">
        <f aca="false">(C345/B345)*100</f>
        <v>77.0833333333333</v>
      </c>
    </row>
    <row r="346" customFormat="false" ht="15" hidden="false" customHeight="false" outlineLevel="0" collapsed="false">
      <c r="A346" s="25" t="s">
        <v>352</v>
      </c>
      <c r="B346" s="26" t="n">
        <v>4795</v>
      </c>
      <c r="C346" s="27" t="n">
        <v>3310</v>
      </c>
      <c r="D346" s="28" t="n">
        <f aca="false">(C346/B346)*100</f>
        <v>69.0302398331595</v>
      </c>
    </row>
    <row r="347" customFormat="false" ht="15" hidden="false" customHeight="false" outlineLevel="0" collapsed="false">
      <c r="A347" s="25" t="s">
        <v>353</v>
      </c>
      <c r="B347" s="26" t="n">
        <v>383</v>
      </c>
      <c r="C347" s="27" t="n">
        <v>360</v>
      </c>
      <c r="D347" s="28" t="n">
        <f aca="false">(C347/B347)*100</f>
        <v>93.9947780678851</v>
      </c>
    </row>
    <row r="348" customFormat="false" ht="15" hidden="false" customHeight="false" outlineLevel="0" collapsed="false">
      <c r="A348" s="25" t="s">
        <v>354</v>
      </c>
      <c r="B348" s="26" t="n">
        <v>348</v>
      </c>
      <c r="C348" s="27" t="n">
        <v>325</v>
      </c>
      <c r="D348" s="28" t="n">
        <f aca="false">(C348/B348)*100</f>
        <v>93.3908045977012</v>
      </c>
    </row>
    <row r="349" customFormat="false" ht="15" hidden="false" customHeight="false" outlineLevel="0" collapsed="false">
      <c r="A349" s="25" t="s">
        <v>355</v>
      </c>
      <c r="B349" s="26" t="n">
        <v>2042</v>
      </c>
      <c r="C349" s="27" t="n">
        <v>1882</v>
      </c>
      <c r="D349" s="28" t="n">
        <f aca="false">(C349/B349)*100</f>
        <v>92.1645445641528</v>
      </c>
    </row>
    <row r="350" customFormat="false" ht="15" hidden="false" customHeight="false" outlineLevel="0" collapsed="false">
      <c r="A350" s="25" t="s">
        <v>356</v>
      </c>
      <c r="B350" s="26" t="n">
        <v>311</v>
      </c>
      <c r="C350" s="27" t="n">
        <v>277</v>
      </c>
      <c r="D350" s="28" t="n">
        <f aca="false">(C350/B350)*100</f>
        <v>89.0675241157556</v>
      </c>
    </row>
    <row r="351" customFormat="false" ht="15" hidden="false" customHeight="false" outlineLevel="0" collapsed="false">
      <c r="A351" s="25" t="s">
        <v>357</v>
      </c>
      <c r="B351" s="26" t="n">
        <v>914</v>
      </c>
      <c r="C351" s="27" t="n">
        <v>790</v>
      </c>
      <c r="D351" s="28" t="n">
        <f aca="false">(C351/B351)*100</f>
        <v>86.4332603938731</v>
      </c>
    </row>
    <row r="352" customFormat="false" ht="15" hidden="false" customHeight="false" outlineLevel="0" collapsed="false">
      <c r="A352" s="25" t="s">
        <v>358</v>
      </c>
      <c r="B352" s="26" t="n">
        <v>1424</v>
      </c>
      <c r="C352" s="27" t="n">
        <v>1211</v>
      </c>
      <c r="D352" s="28" t="n">
        <f aca="false">(C352/B352)*100</f>
        <v>85.0421348314607</v>
      </c>
    </row>
    <row r="353" customFormat="false" ht="15" hidden="false" customHeight="false" outlineLevel="0" collapsed="false">
      <c r="A353" s="25" t="s">
        <v>359</v>
      </c>
      <c r="B353" s="26" t="n">
        <v>728</v>
      </c>
      <c r="C353" s="27" t="n">
        <v>645</v>
      </c>
      <c r="D353" s="28" t="n">
        <f aca="false">(C353/B353)*100</f>
        <v>88.5989010989011</v>
      </c>
    </row>
    <row r="354" customFormat="false" ht="15" hidden="false" customHeight="false" outlineLevel="0" collapsed="false">
      <c r="A354" s="25" t="s">
        <v>360</v>
      </c>
      <c r="B354" s="26" t="n">
        <v>1159</v>
      </c>
      <c r="C354" s="27" t="n">
        <v>993</v>
      </c>
      <c r="D354" s="28" t="n">
        <f aca="false">(C354/B354)*100</f>
        <v>85.6773080241588</v>
      </c>
    </row>
    <row r="355" customFormat="false" ht="15" hidden="false" customHeight="false" outlineLevel="0" collapsed="false">
      <c r="A355" s="25" t="s">
        <v>361</v>
      </c>
      <c r="B355" s="26" t="n">
        <v>1631</v>
      </c>
      <c r="C355" s="27" t="n">
        <v>1407</v>
      </c>
      <c r="D355" s="28" t="n">
        <f aca="false">(C355/B355)*100</f>
        <v>86.2660944206009</v>
      </c>
    </row>
    <row r="356" customFormat="false" ht="15" hidden="false" customHeight="false" outlineLevel="0" collapsed="false">
      <c r="A356" s="25" t="s">
        <v>362</v>
      </c>
      <c r="B356" s="26" t="n">
        <v>1480</v>
      </c>
      <c r="C356" s="27" t="n">
        <v>1385</v>
      </c>
      <c r="D356" s="28" t="n">
        <f aca="false">(C356/B356)*100</f>
        <v>93.5810810810811</v>
      </c>
    </row>
    <row r="357" customFormat="false" ht="15" hidden="false" customHeight="false" outlineLevel="0" collapsed="false">
      <c r="A357" s="25" t="s">
        <v>363</v>
      </c>
      <c r="B357" s="26" t="n">
        <v>558</v>
      </c>
      <c r="C357" s="27" t="n">
        <v>507</v>
      </c>
      <c r="D357" s="28" t="n">
        <f aca="false">(C357/B357)*100</f>
        <v>90.8602150537634</v>
      </c>
    </row>
    <row r="358" customFormat="false" ht="15" hidden="false" customHeight="false" outlineLevel="0" collapsed="false">
      <c r="A358" s="25" t="s">
        <v>364</v>
      </c>
      <c r="B358" s="26" t="n">
        <v>610</v>
      </c>
      <c r="C358" s="27" t="n">
        <v>551</v>
      </c>
      <c r="D358" s="28" t="n">
        <f aca="false">(C358/B358)*100</f>
        <v>90.327868852459</v>
      </c>
    </row>
    <row r="359" customFormat="false" ht="15" hidden="false" customHeight="false" outlineLevel="0" collapsed="false">
      <c r="A359" s="25" t="s">
        <v>365</v>
      </c>
      <c r="B359" s="26" t="n">
        <v>739</v>
      </c>
      <c r="C359" s="27" t="n">
        <v>562</v>
      </c>
      <c r="D359" s="28" t="n">
        <f aca="false">(C359/B359)*100</f>
        <v>76.0487144790257</v>
      </c>
    </row>
    <row r="360" customFormat="false" ht="15" hidden="false" customHeight="false" outlineLevel="0" collapsed="false">
      <c r="A360" s="25" t="s">
        <v>366</v>
      </c>
      <c r="B360" s="26" t="n">
        <v>978</v>
      </c>
      <c r="C360" s="27" t="n">
        <v>790</v>
      </c>
      <c r="D360" s="28" t="n">
        <f aca="false">(C360/B360)*100</f>
        <v>80.7770961145194</v>
      </c>
    </row>
    <row r="361" customFormat="false" ht="15" hidden="false" customHeight="false" outlineLevel="0" collapsed="false">
      <c r="A361" s="25" t="s">
        <v>367</v>
      </c>
      <c r="B361" s="26" t="n">
        <v>530</v>
      </c>
      <c r="C361" s="27" t="n">
        <v>408</v>
      </c>
      <c r="D361" s="28" t="n">
        <f aca="false">(C361/B361)*100</f>
        <v>76.9811320754717</v>
      </c>
    </row>
    <row r="362" customFormat="false" ht="15" hidden="false" customHeight="false" outlineLevel="0" collapsed="false">
      <c r="A362" s="25" t="s">
        <v>368</v>
      </c>
      <c r="B362" s="26" t="n">
        <v>24067</v>
      </c>
      <c r="C362" s="27" t="n">
        <v>17625</v>
      </c>
      <c r="D362" s="28" t="n">
        <f aca="false">(C362/B362)*100</f>
        <v>73.2330577138821</v>
      </c>
    </row>
    <row r="363" customFormat="false" ht="15" hidden="false" customHeight="false" outlineLevel="0" collapsed="false">
      <c r="A363" s="25" t="s">
        <v>369</v>
      </c>
      <c r="B363" s="26" t="n">
        <v>206</v>
      </c>
      <c r="C363" s="27" t="n">
        <v>197</v>
      </c>
      <c r="D363" s="28" t="n">
        <f aca="false">(C363/B363)*100</f>
        <v>95.631067961165</v>
      </c>
    </row>
    <row r="364" customFormat="false" ht="15" hidden="false" customHeight="false" outlineLevel="0" collapsed="false">
      <c r="A364" s="25" t="s">
        <v>370</v>
      </c>
      <c r="B364" s="26" t="n">
        <v>3982</v>
      </c>
      <c r="C364" s="27" t="n">
        <v>3305</v>
      </c>
      <c r="D364" s="28" t="n">
        <f aca="false">(C364/B364)*100</f>
        <v>82.9984932194877</v>
      </c>
    </row>
    <row r="365" customFormat="false" ht="15" hidden="false" customHeight="false" outlineLevel="0" collapsed="false">
      <c r="A365" s="25" t="s">
        <v>371</v>
      </c>
      <c r="B365" s="26" t="n">
        <v>2756</v>
      </c>
      <c r="C365" s="27" t="n">
        <v>2362</v>
      </c>
      <c r="D365" s="28" t="n">
        <f aca="false">(C365/B365)*100</f>
        <v>85.7039187227866</v>
      </c>
    </row>
    <row r="366" customFormat="false" ht="15" hidden="false" customHeight="false" outlineLevel="0" collapsed="false">
      <c r="A366" s="25" t="s">
        <v>372</v>
      </c>
      <c r="B366" s="26" t="n">
        <v>887</v>
      </c>
      <c r="C366" s="27" t="n">
        <v>555</v>
      </c>
      <c r="D366" s="28" t="n">
        <f aca="false">(C366/B366)*100</f>
        <v>62.5704622322435</v>
      </c>
    </row>
    <row r="367" customFormat="false" ht="15" hidden="false" customHeight="false" outlineLevel="0" collapsed="false">
      <c r="A367" s="25" t="s">
        <v>373</v>
      </c>
      <c r="B367" s="26" t="n">
        <v>1132</v>
      </c>
      <c r="C367" s="27" t="n">
        <v>960</v>
      </c>
      <c r="D367" s="28" t="n">
        <f aca="false">(C367/B367)*100</f>
        <v>84.8056537102474</v>
      </c>
    </row>
    <row r="368" customFormat="false" ht="15" hidden="false" customHeight="false" outlineLevel="0" collapsed="false">
      <c r="A368" s="25" t="s">
        <v>374</v>
      </c>
      <c r="B368" s="26" t="n">
        <v>259</v>
      </c>
      <c r="C368" s="27" t="n">
        <v>223</v>
      </c>
      <c r="D368" s="28" t="n">
        <f aca="false">(C368/B368)*100</f>
        <v>86.1003861003861</v>
      </c>
    </row>
    <row r="369" customFormat="false" ht="15" hidden="false" customHeight="false" outlineLevel="0" collapsed="false">
      <c r="A369" s="25" t="s">
        <v>375</v>
      </c>
      <c r="B369" s="26" t="n">
        <v>1250</v>
      </c>
      <c r="C369" s="27" t="n">
        <v>1151</v>
      </c>
      <c r="D369" s="28" t="n">
        <f aca="false">(C369/B369)*100</f>
        <v>92.08</v>
      </c>
    </row>
    <row r="370" customFormat="false" ht="15" hidden="false" customHeight="false" outlineLevel="0" collapsed="false">
      <c r="A370" s="25" t="s">
        <v>376</v>
      </c>
      <c r="B370" s="26" t="n">
        <v>614</v>
      </c>
      <c r="C370" s="27" t="n">
        <v>557</v>
      </c>
      <c r="D370" s="28" t="n">
        <f aca="false">(C370/B370)*100</f>
        <v>90.7166123778502</v>
      </c>
    </row>
    <row r="371" customFormat="false" ht="15" hidden="false" customHeight="false" outlineLevel="0" collapsed="false">
      <c r="A371" s="25" t="s">
        <v>377</v>
      </c>
      <c r="B371" s="26" t="n">
        <v>1062</v>
      </c>
      <c r="C371" s="27" t="n">
        <v>1021</v>
      </c>
      <c r="D371" s="28" t="n">
        <f aca="false">(C371/B371)*100</f>
        <v>96.1393596986817</v>
      </c>
    </row>
    <row r="372" customFormat="false" ht="15" hidden="false" customHeight="false" outlineLevel="0" collapsed="false">
      <c r="A372" s="25" t="s">
        <v>378</v>
      </c>
      <c r="B372" s="26" t="n">
        <v>5983</v>
      </c>
      <c r="C372" s="27" t="n">
        <v>4754</v>
      </c>
      <c r="D372" s="28" t="n">
        <f aca="false">(C372/B372)*100</f>
        <v>79.4584656526826</v>
      </c>
    </row>
    <row r="373" customFormat="false" ht="15" hidden="false" customHeight="false" outlineLevel="0" collapsed="false">
      <c r="A373" s="25" t="s">
        <v>379</v>
      </c>
      <c r="B373" s="26" t="n">
        <v>810</v>
      </c>
      <c r="C373" s="27" t="n">
        <v>756</v>
      </c>
      <c r="D373" s="28" t="n">
        <f aca="false">(C373/B373)*100</f>
        <v>93.3333333333333</v>
      </c>
    </row>
    <row r="374" customFormat="false" ht="15" hidden="false" customHeight="false" outlineLevel="0" collapsed="false">
      <c r="A374" s="25" t="s">
        <v>380</v>
      </c>
      <c r="B374" s="26" t="n">
        <v>2363</v>
      </c>
      <c r="C374" s="27" t="n">
        <v>1921</v>
      </c>
      <c r="D374" s="28" t="n">
        <f aca="false">(C374/B374)*100</f>
        <v>81.294964028777</v>
      </c>
    </row>
    <row r="375" customFormat="false" ht="15" hidden="false" customHeight="false" outlineLevel="0" collapsed="false">
      <c r="A375" s="25" t="s">
        <v>381</v>
      </c>
      <c r="B375" s="26" t="n">
        <v>283</v>
      </c>
      <c r="C375" s="27" t="n">
        <v>278</v>
      </c>
      <c r="D375" s="28" t="n">
        <f aca="false">(C375/B375)*100</f>
        <v>98.2332155477032</v>
      </c>
    </row>
    <row r="376" customFormat="false" ht="15" hidden="false" customHeight="false" outlineLevel="0" collapsed="false">
      <c r="A376" s="25" t="s">
        <v>382</v>
      </c>
      <c r="B376" s="26" t="n">
        <v>626</v>
      </c>
      <c r="C376" s="27" t="n">
        <v>593</v>
      </c>
      <c r="D376" s="28" t="n">
        <f aca="false">(C376/B376)*100</f>
        <v>94.7284345047923</v>
      </c>
    </row>
    <row r="377" customFormat="false" ht="15" hidden="false" customHeight="false" outlineLevel="0" collapsed="false">
      <c r="A377" s="25" t="s">
        <v>383</v>
      </c>
      <c r="B377" s="26" t="n">
        <v>1447</v>
      </c>
      <c r="C377" s="27" t="n">
        <v>1324</v>
      </c>
      <c r="D377" s="28" t="n">
        <f aca="false">(C377/B377)*100</f>
        <v>91.4996544574983</v>
      </c>
    </row>
    <row r="378" customFormat="false" ht="15" hidden="false" customHeight="false" outlineLevel="0" collapsed="false">
      <c r="A378" s="25" t="s">
        <v>384</v>
      </c>
      <c r="B378" s="26" t="n">
        <v>1874</v>
      </c>
      <c r="C378" s="27" t="n">
        <v>1401</v>
      </c>
      <c r="D378" s="28" t="n">
        <f aca="false">(C378/B378)*100</f>
        <v>74.7598719316969</v>
      </c>
    </row>
    <row r="379" customFormat="false" ht="15" hidden="false" customHeight="false" outlineLevel="0" collapsed="false">
      <c r="A379" s="25" t="s">
        <v>385</v>
      </c>
      <c r="B379" s="26" t="n">
        <v>332</v>
      </c>
      <c r="C379" s="27" t="n">
        <v>305</v>
      </c>
      <c r="D379" s="28" t="n">
        <f aca="false">(C379/B379)*100</f>
        <v>91.8674698795181</v>
      </c>
    </row>
    <row r="380" customFormat="false" ht="15" hidden="false" customHeight="false" outlineLevel="0" collapsed="false">
      <c r="A380" s="25" t="s">
        <v>386</v>
      </c>
      <c r="B380" s="26" t="n">
        <v>1463</v>
      </c>
      <c r="C380" s="27" t="n">
        <v>1362</v>
      </c>
      <c r="D380" s="28" t="n">
        <f aca="false">(C380/B380)*100</f>
        <v>93.0963773069036</v>
      </c>
    </row>
    <row r="381" customFormat="false" ht="15" hidden="false" customHeight="false" outlineLevel="0" collapsed="false">
      <c r="A381" s="25" t="s">
        <v>387</v>
      </c>
      <c r="B381" s="26" t="n">
        <v>594</v>
      </c>
      <c r="C381" s="27" t="n">
        <v>572</v>
      </c>
      <c r="D381" s="28" t="n">
        <f aca="false">(C381/B381)*100</f>
        <v>96.2962962962963</v>
      </c>
    </row>
    <row r="382" customFormat="false" ht="15" hidden="false" customHeight="false" outlineLevel="0" collapsed="false">
      <c r="A382" s="25" t="s">
        <v>388</v>
      </c>
      <c r="B382" s="26" t="n">
        <v>1361</v>
      </c>
      <c r="C382" s="27" t="n">
        <v>1204</v>
      </c>
      <c r="D382" s="28" t="n">
        <f aca="false">(C382/B382)*100</f>
        <v>88.4643644379133</v>
      </c>
    </row>
    <row r="383" customFormat="false" ht="15" hidden="false" customHeight="false" outlineLevel="0" collapsed="false">
      <c r="A383" s="25" t="s">
        <v>389</v>
      </c>
      <c r="B383" s="26" t="n">
        <v>847</v>
      </c>
      <c r="C383" s="27" t="n">
        <v>730</v>
      </c>
      <c r="D383" s="28" t="n">
        <f aca="false">(C383/B383)*100</f>
        <v>86.1865407319953</v>
      </c>
    </row>
    <row r="384" customFormat="false" ht="15" hidden="false" customHeight="false" outlineLevel="0" collapsed="false">
      <c r="A384" s="25" t="s">
        <v>390</v>
      </c>
      <c r="B384" s="26" t="n">
        <v>1885</v>
      </c>
      <c r="C384" s="27" t="n">
        <v>1538</v>
      </c>
      <c r="D384" s="28" t="n">
        <f aca="false">(C384/B384)*100</f>
        <v>81.5915119363395</v>
      </c>
    </row>
    <row r="385" customFormat="false" ht="15" hidden="false" customHeight="false" outlineLevel="0" collapsed="false">
      <c r="A385" s="25" t="s">
        <v>391</v>
      </c>
      <c r="B385" s="26" t="n">
        <v>4877</v>
      </c>
      <c r="C385" s="27" t="n">
        <v>3147</v>
      </c>
      <c r="D385" s="28" t="n">
        <f aca="false">(C385/B385)*100</f>
        <v>64.5273733852778</v>
      </c>
    </row>
    <row r="386" customFormat="false" ht="15" hidden="false" customHeight="false" outlineLevel="0" collapsed="false">
      <c r="A386" s="25" t="s">
        <v>392</v>
      </c>
      <c r="B386" s="26" t="n">
        <v>1034</v>
      </c>
      <c r="C386" s="27" t="n">
        <v>985</v>
      </c>
      <c r="D386" s="28" t="n">
        <f aca="false">(C386/B386)*100</f>
        <v>95.2611218568665</v>
      </c>
    </row>
    <row r="387" customFormat="false" ht="15" hidden="false" customHeight="false" outlineLevel="0" collapsed="false">
      <c r="A387" s="25" t="s">
        <v>393</v>
      </c>
      <c r="B387" s="26" t="n">
        <v>1688</v>
      </c>
      <c r="C387" s="27" t="n">
        <v>1407</v>
      </c>
      <c r="D387" s="28" t="n">
        <f aca="false">(C387/B387)*100</f>
        <v>83.3530805687204</v>
      </c>
    </row>
    <row r="388" customFormat="false" ht="15" hidden="false" customHeight="false" outlineLevel="0" collapsed="false">
      <c r="A388" s="25" t="s">
        <v>394</v>
      </c>
      <c r="B388" s="26" t="n">
        <v>1400</v>
      </c>
      <c r="C388" s="27" t="n">
        <v>872</v>
      </c>
      <c r="D388" s="28" t="n">
        <f aca="false">(C388/B388)*100</f>
        <v>62.2857142857143</v>
      </c>
    </row>
    <row r="389" customFormat="false" ht="15" hidden="false" customHeight="false" outlineLevel="0" collapsed="false">
      <c r="A389" s="25" t="s">
        <v>395</v>
      </c>
      <c r="B389" s="26" t="n">
        <v>3720</v>
      </c>
      <c r="C389" s="27" t="n">
        <v>3203</v>
      </c>
      <c r="D389" s="28" t="n">
        <f aca="false">(C389/B389)*100</f>
        <v>86.1021505376344</v>
      </c>
    </row>
    <row r="390" customFormat="false" ht="15" hidden="false" customHeight="false" outlineLevel="0" collapsed="false">
      <c r="A390" s="25" t="s">
        <v>396</v>
      </c>
      <c r="B390" s="26" t="n">
        <v>2743</v>
      </c>
      <c r="C390" s="27" t="n">
        <v>2335</v>
      </c>
      <c r="D390" s="28" t="n">
        <f aca="false">(C390/B390)*100</f>
        <v>85.1257746992344</v>
      </c>
    </row>
    <row r="391" customFormat="false" ht="15" hidden="false" customHeight="false" outlineLevel="0" collapsed="false">
      <c r="A391" s="25" t="s">
        <v>397</v>
      </c>
      <c r="B391" s="26" t="n">
        <v>6130</v>
      </c>
      <c r="C391" s="27" t="n">
        <v>4605</v>
      </c>
      <c r="D391" s="28" t="n">
        <f aca="false">(C391/B391)*100</f>
        <v>75.1223491027732</v>
      </c>
    </row>
    <row r="392" customFormat="false" ht="15" hidden="false" customHeight="false" outlineLevel="0" collapsed="false">
      <c r="A392" s="25" t="s">
        <v>398</v>
      </c>
      <c r="B392" s="26" t="n">
        <v>1016</v>
      </c>
      <c r="C392" s="27" t="n">
        <v>816</v>
      </c>
      <c r="D392" s="28" t="n">
        <f aca="false">(C392/B392)*100</f>
        <v>80.3149606299213</v>
      </c>
    </row>
    <row r="393" customFormat="false" ht="15" hidden="false" customHeight="false" outlineLevel="0" collapsed="false">
      <c r="A393" s="25" t="s">
        <v>399</v>
      </c>
      <c r="B393" s="26" t="n">
        <v>1580</v>
      </c>
      <c r="C393" s="27" t="n">
        <v>1314</v>
      </c>
      <c r="D393" s="28" t="n">
        <f aca="false">(C393/B393)*100</f>
        <v>83.1645569620253</v>
      </c>
    </row>
    <row r="394" customFormat="false" ht="15" hidden="false" customHeight="false" outlineLevel="0" collapsed="false">
      <c r="A394" s="25" t="s">
        <v>400</v>
      </c>
      <c r="B394" s="26" t="n">
        <v>1210</v>
      </c>
      <c r="C394" s="27" t="n">
        <v>813</v>
      </c>
      <c r="D394" s="28" t="n">
        <f aca="false">(C394/B394)*100</f>
        <v>67.1900826446281</v>
      </c>
    </row>
    <row r="395" customFormat="false" ht="15" hidden="false" customHeight="false" outlineLevel="0" collapsed="false">
      <c r="A395" s="25" t="s">
        <v>401</v>
      </c>
      <c r="B395" s="26" t="n">
        <v>798</v>
      </c>
      <c r="C395" s="27" t="n">
        <v>764</v>
      </c>
      <c r="D395" s="28" t="n">
        <f aca="false">(C395/B395)*100</f>
        <v>95.7393483709273</v>
      </c>
    </row>
    <row r="396" customFormat="false" ht="15" hidden="false" customHeight="false" outlineLevel="0" collapsed="false">
      <c r="A396" s="25" t="s">
        <v>402</v>
      </c>
      <c r="B396" s="26" t="n">
        <v>758</v>
      </c>
      <c r="C396" s="27" t="n">
        <v>687</v>
      </c>
      <c r="D396" s="28" t="n">
        <f aca="false">(C396/B396)*100</f>
        <v>90.6332453825857</v>
      </c>
    </row>
    <row r="397" customFormat="false" ht="15" hidden="false" customHeight="false" outlineLevel="0" collapsed="false">
      <c r="A397" s="25" t="s">
        <v>403</v>
      </c>
      <c r="B397" s="26" t="n">
        <v>2092</v>
      </c>
      <c r="C397" s="27" t="n">
        <v>1673</v>
      </c>
      <c r="D397" s="28" t="n">
        <f aca="false">(C397/B397)*100</f>
        <v>79.9713193116635</v>
      </c>
    </row>
    <row r="398" customFormat="false" ht="15" hidden="false" customHeight="false" outlineLevel="0" collapsed="false">
      <c r="A398" s="25" t="s">
        <v>404</v>
      </c>
      <c r="B398" s="26" t="n">
        <v>2653</v>
      </c>
      <c r="C398" s="27" t="n">
        <v>2236</v>
      </c>
      <c r="D398" s="28" t="n">
        <f aca="false">(C398/B398)*100</f>
        <v>84.2819449679608</v>
      </c>
    </row>
    <row r="399" customFormat="false" ht="15" hidden="false" customHeight="false" outlineLevel="0" collapsed="false">
      <c r="A399" s="25" t="s">
        <v>405</v>
      </c>
      <c r="B399" s="26" t="n">
        <v>7922</v>
      </c>
      <c r="C399" s="27" t="n">
        <v>5963</v>
      </c>
      <c r="D399" s="28" t="n">
        <f aca="false">(C399/B399)*100</f>
        <v>75.2713961120929</v>
      </c>
    </row>
    <row r="400" customFormat="false" ht="15" hidden="false" customHeight="false" outlineLevel="0" collapsed="false">
      <c r="A400" s="25" t="s">
        <v>406</v>
      </c>
      <c r="B400" s="26" t="n">
        <v>5148</v>
      </c>
      <c r="C400" s="27" t="n">
        <v>3493</v>
      </c>
      <c r="D400" s="28" t="n">
        <f aca="false">(C400/B400)*100</f>
        <v>67.8515928515929</v>
      </c>
    </row>
    <row r="401" customFormat="false" ht="15" hidden="false" customHeight="false" outlineLevel="0" collapsed="false">
      <c r="A401" s="25" t="s">
        <v>407</v>
      </c>
      <c r="B401" s="26" t="n">
        <v>269</v>
      </c>
      <c r="C401" s="27" t="n">
        <v>256</v>
      </c>
      <c r="D401" s="28" t="n">
        <f aca="false">(C401/B401)*100</f>
        <v>95.1672862453532</v>
      </c>
    </row>
    <row r="402" customFormat="false" ht="15" hidden="false" customHeight="false" outlineLevel="0" collapsed="false">
      <c r="A402" s="25" t="s">
        <v>408</v>
      </c>
      <c r="B402" s="26" t="n">
        <v>1454</v>
      </c>
      <c r="C402" s="27" t="n">
        <v>1366</v>
      </c>
      <c r="D402" s="28" t="n">
        <f aca="false">(C402/B402)*100</f>
        <v>93.9477303988996</v>
      </c>
    </row>
    <row r="403" customFormat="false" ht="15" hidden="false" customHeight="false" outlineLevel="0" collapsed="false">
      <c r="A403" s="25" t="s">
        <v>409</v>
      </c>
      <c r="B403" s="26" t="n">
        <v>1470</v>
      </c>
      <c r="C403" s="27" t="n">
        <v>1054</v>
      </c>
      <c r="D403" s="28" t="n">
        <f aca="false">(C403/B403)*100</f>
        <v>71.7006802721088</v>
      </c>
    </row>
    <row r="404" customFormat="false" ht="15" hidden="false" customHeight="false" outlineLevel="0" collapsed="false">
      <c r="A404" s="25" t="s">
        <v>410</v>
      </c>
      <c r="B404" s="26" t="n">
        <v>922</v>
      </c>
      <c r="C404" s="27" t="n">
        <v>709</v>
      </c>
      <c r="D404" s="28" t="n">
        <f aca="false">(C404/B404)*100</f>
        <v>76.8980477223427</v>
      </c>
    </row>
    <row r="405" customFormat="false" ht="15" hidden="false" customHeight="false" outlineLevel="0" collapsed="false">
      <c r="A405" s="25" t="s">
        <v>411</v>
      </c>
      <c r="B405" s="26" t="n">
        <v>604</v>
      </c>
      <c r="C405" s="27" t="n">
        <v>534</v>
      </c>
      <c r="D405" s="28" t="n">
        <f aca="false">(C405/B405)*100</f>
        <v>88.4105960264901</v>
      </c>
    </row>
    <row r="406" customFormat="false" ht="15" hidden="false" customHeight="false" outlineLevel="0" collapsed="false">
      <c r="A406" s="25" t="s">
        <v>412</v>
      </c>
      <c r="B406" s="26" t="n">
        <v>572</v>
      </c>
      <c r="C406" s="27" t="n">
        <v>555</v>
      </c>
      <c r="D406" s="28" t="n">
        <f aca="false">(C406/B406)*100</f>
        <v>97.027972027972</v>
      </c>
    </row>
    <row r="407" customFormat="false" ht="15" hidden="false" customHeight="false" outlineLevel="0" collapsed="false">
      <c r="A407" s="25" t="s">
        <v>413</v>
      </c>
      <c r="B407" s="26" t="n">
        <v>722</v>
      </c>
      <c r="C407" s="27" t="n">
        <v>594</v>
      </c>
      <c r="D407" s="28" t="n">
        <f aca="false">(C407/B407)*100</f>
        <v>82.2714681440443</v>
      </c>
    </row>
    <row r="408" customFormat="false" ht="15.75" hidden="false" customHeight="false" outlineLevel="0" collapsed="false">
      <c r="A408" s="25" t="s">
        <v>414</v>
      </c>
      <c r="B408" s="26" t="n">
        <v>2341</v>
      </c>
      <c r="C408" s="27" t="n">
        <v>1783</v>
      </c>
      <c r="D408" s="36" t="n">
        <f aca="false">(C408/B408)*100</f>
        <v>76.1640324647587</v>
      </c>
    </row>
    <row r="409" customFormat="false" ht="15.75" hidden="false" customHeight="false" outlineLevel="0" collapsed="false">
      <c r="A409" s="33" t="s">
        <v>415</v>
      </c>
      <c r="B409" s="34" t="n">
        <v>605</v>
      </c>
      <c r="C409" s="35" t="n">
        <v>566</v>
      </c>
      <c r="D409" s="36" t="n">
        <f aca="false">(C409/B409)*100</f>
        <v>93.5537190082645</v>
      </c>
    </row>
  </sheetData>
  <mergeCells count="4">
    <mergeCell ref="A1:B1"/>
    <mergeCell ref="D3:G5"/>
    <mergeCell ref="A7:B7"/>
    <mergeCell ref="A9:H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</cols>
  <sheetData>
    <row r="1" customFormat="false" ht="15.75" hidden="false" customHeight="false" outlineLevel="0" collapsed="false">
      <c r="A1" s="41" t="s">
        <v>9</v>
      </c>
    </row>
    <row r="2" customFormat="false" ht="15" hidden="false" customHeight="false" outlineLevel="0" collapsed="false">
      <c r="A2" s="45" t="s">
        <v>17</v>
      </c>
      <c r="B2" s="47" t="n">
        <v>935</v>
      </c>
    </row>
    <row r="3" customFormat="false" ht="15" hidden="false" customHeight="false" outlineLevel="0" collapsed="false">
      <c r="A3" s="53" t="s">
        <v>18</v>
      </c>
      <c r="B3" s="27" t="n">
        <v>617</v>
      </c>
    </row>
    <row r="4" customFormat="false" ht="15" hidden="false" customHeight="false" outlineLevel="0" collapsed="false">
      <c r="A4" s="53" t="s">
        <v>19</v>
      </c>
      <c r="B4" s="27" t="n">
        <v>1230</v>
      </c>
    </row>
    <row r="5" customFormat="false" ht="15" hidden="false" customHeight="false" outlineLevel="0" collapsed="false">
      <c r="A5" s="53" t="s">
        <v>20</v>
      </c>
      <c r="B5" s="27" t="n">
        <v>7764</v>
      </c>
    </row>
    <row r="6" customFormat="false" ht="15" hidden="false" customHeight="false" outlineLevel="0" collapsed="false">
      <c r="A6" s="53" t="s">
        <v>21</v>
      </c>
      <c r="B6" s="27" t="n">
        <v>595</v>
      </c>
    </row>
    <row r="7" customFormat="false" ht="15" hidden="false" customHeight="false" outlineLevel="0" collapsed="false">
      <c r="A7" s="53" t="s">
        <v>22</v>
      </c>
      <c r="B7" s="27" t="n">
        <v>412</v>
      </c>
    </row>
    <row r="8" customFormat="false" ht="15" hidden="false" customHeight="false" outlineLevel="0" collapsed="false">
      <c r="A8" s="53" t="s">
        <v>23</v>
      </c>
      <c r="B8" s="27" t="n">
        <v>1481</v>
      </c>
    </row>
    <row r="9" customFormat="false" ht="15" hidden="false" customHeight="false" outlineLevel="0" collapsed="false">
      <c r="A9" s="53" t="s">
        <v>24</v>
      </c>
      <c r="B9" s="27" t="n">
        <v>1365</v>
      </c>
    </row>
    <row r="10" customFormat="false" ht="15" hidden="false" customHeight="false" outlineLevel="0" collapsed="false">
      <c r="A10" s="53" t="s">
        <v>25</v>
      </c>
      <c r="B10" s="27" t="n">
        <v>1358</v>
      </c>
    </row>
    <row r="11" customFormat="false" ht="15" hidden="false" customHeight="false" outlineLevel="0" collapsed="false">
      <c r="A11" s="53" t="s">
        <v>26</v>
      </c>
      <c r="B11" s="27" t="n">
        <v>956</v>
      </c>
    </row>
    <row r="12" customFormat="false" ht="15" hidden="false" customHeight="false" outlineLevel="0" collapsed="false">
      <c r="A12" s="53" t="s">
        <v>27</v>
      </c>
      <c r="B12" s="27" t="n">
        <v>878</v>
      </c>
    </row>
    <row r="13" customFormat="false" ht="15" hidden="false" customHeight="false" outlineLevel="0" collapsed="false">
      <c r="A13" s="53" t="s">
        <v>28</v>
      </c>
      <c r="B13" s="27" t="n">
        <v>840</v>
      </c>
    </row>
    <row r="14" customFormat="false" ht="15" hidden="false" customHeight="false" outlineLevel="0" collapsed="false">
      <c r="A14" s="53" t="s">
        <v>29</v>
      </c>
      <c r="B14" s="27" t="n">
        <v>242</v>
      </c>
    </row>
    <row r="15" customFormat="false" ht="15" hidden="false" customHeight="false" outlineLevel="0" collapsed="false">
      <c r="A15" s="53" t="s">
        <v>30</v>
      </c>
      <c r="B15" s="27" t="n">
        <v>2195</v>
      </c>
    </row>
    <row r="16" customFormat="false" ht="15" hidden="false" customHeight="false" outlineLevel="0" collapsed="false">
      <c r="A16" s="53" t="s">
        <v>31</v>
      </c>
      <c r="B16" s="27" t="n">
        <v>412</v>
      </c>
    </row>
    <row r="17" customFormat="false" ht="15" hidden="false" customHeight="false" outlineLevel="0" collapsed="false">
      <c r="A17" s="53" t="s">
        <v>32</v>
      </c>
      <c r="B17" s="27" t="n">
        <v>2092</v>
      </c>
    </row>
    <row r="18" customFormat="false" ht="15" hidden="false" customHeight="false" outlineLevel="0" collapsed="false">
      <c r="A18" s="53" t="s">
        <v>33</v>
      </c>
      <c r="B18" s="27" t="n">
        <v>1140</v>
      </c>
    </row>
    <row r="19" customFormat="false" ht="15" hidden="false" customHeight="false" outlineLevel="0" collapsed="false">
      <c r="A19" s="53" t="s">
        <v>34</v>
      </c>
      <c r="B19" s="27" t="n">
        <v>9814</v>
      </c>
    </row>
    <row r="20" customFormat="false" ht="15" hidden="false" customHeight="false" outlineLevel="0" collapsed="false">
      <c r="A20" s="53" t="s">
        <v>35</v>
      </c>
      <c r="B20" s="27" t="n">
        <v>7255</v>
      </c>
    </row>
    <row r="21" customFormat="false" ht="15" hidden="false" customHeight="false" outlineLevel="0" collapsed="false">
      <c r="A21" s="53" t="s">
        <v>36</v>
      </c>
      <c r="B21" s="27" t="n">
        <v>2320</v>
      </c>
    </row>
    <row r="22" customFormat="false" ht="15" hidden="false" customHeight="false" outlineLevel="0" collapsed="false">
      <c r="A22" s="53" t="s">
        <v>37</v>
      </c>
      <c r="B22" s="27" t="n">
        <v>564</v>
      </c>
    </row>
    <row r="23" customFormat="false" ht="15" hidden="false" customHeight="false" outlineLevel="0" collapsed="false">
      <c r="A23" s="53" t="s">
        <v>38</v>
      </c>
      <c r="B23" s="27" t="n">
        <v>1587</v>
      </c>
    </row>
    <row r="24" customFormat="false" ht="15" hidden="false" customHeight="false" outlineLevel="0" collapsed="false">
      <c r="A24" s="53" t="s">
        <v>39</v>
      </c>
      <c r="B24" s="27" t="n">
        <v>8559</v>
      </c>
    </row>
    <row r="25" customFormat="false" ht="15" hidden="false" customHeight="false" outlineLevel="0" collapsed="false">
      <c r="A25" s="53" t="s">
        <v>40</v>
      </c>
      <c r="B25" s="27" t="n">
        <v>339</v>
      </c>
    </row>
    <row r="26" customFormat="false" ht="15" hidden="false" customHeight="false" outlineLevel="0" collapsed="false">
      <c r="A26" s="53" t="s">
        <v>41</v>
      </c>
      <c r="B26" s="27" t="n">
        <v>1542</v>
      </c>
    </row>
    <row r="27" customFormat="false" ht="15" hidden="false" customHeight="false" outlineLevel="0" collapsed="false">
      <c r="A27" s="53" t="s">
        <v>42</v>
      </c>
      <c r="B27" s="27" t="n">
        <v>2460</v>
      </c>
    </row>
    <row r="28" customFormat="false" ht="15" hidden="false" customHeight="false" outlineLevel="0" collapsed="false">
      <c r="A28" s="53" t="s">
        <v>43</v>
      </c>
      <c r="B28" s="27" t="n">
        <v>1441</v>
      </c>
    </row>
    <row r="29" customFormat="false" ht="15" hidden="false" customHeight="false" outlineLevel="0" collapsed="false">
      <c r="A29" s="53" t="s">
        <v>44</v>
      </c>
      <c r="B29" s="27" t="n">
        <v>360</v>
      </c>
    </row>
    <row r="30" customFormat="false" ht="15" hidden="false" customHeight="false" outlineLevel="0" collapsed="false">
      <c r="A30" s="53" t="s">
        <v>45</v>
      </c>
      <c r="B30" s="27" t="n">
        <v>953</v>
      </c>
    </row>
    <row r="31" customFormat="false" ht="15" hidden="false" customHeight="false" outlineLevel="0" collapsed="false">
      <c r="A31" s="53" t="s">
        <v>46</v>
      </c>
      <c r="B31" s="27" t="n">
        <v>3139</v>
      </c>
    </row>
    <row r="32" customFormat="false" ht="15" hidden="false" customHeight="false" outlineLevel="0" collapsed="false">
      <c r="A32" s="53" t="s">
        <v>47</v>
      </c>
      <c r="B32" s="27" t="n">
        <v>1881</v>
      </c>
    </row>
    <row r="33" customFormat="false" ht="15" hidden="false" customHeight="false" outlineLevel="0" collapsed="false">
      <c r="A33" s="53" t="s">
        <v>48</v>
      </c>
      <c r="B33" s="27" t="n">
        <v>355</v>
      </c>
    </row>
    <row r="34" customFormat="false" ht="15" hidden="false" customHeight="false" outlineLevel="0" collapsed="false">
      <c r="A34" s="53" t="s">
        <v>49</v>
      </c>
      <c r="B34" s="27" t="n">
        <v>1086</v>
      </c>
    </row>
    <row r="35" customFormat="false" ht="15" hidden="false" customHeight="false" outlineLevel="0" collapsed="false">
      <c r="A35" s="53" t="s">
        <v>50</v>
      </c>
      <c r="B35" s="27" t="n">
        <v>433</v>
      </c>
    </row>
    <row r="36" customFormat="false" ht="15" hidden="false" customHeight="false" outlineLevel="0" collapsed="false">
      <c r="A36" s="53" t="s">
        <v>51</v>
      </c>
      <c r="B36" s="27" t="n">
        <v>1499</v>
      </c>
    </row>
    <row r="37" customFormat="false" ht="15" hidden="false" customHeight="false" outlineLevel="0" collapsed="false">
      <c r="A37" s="53" t="s">
        <v>52</v>
      </c>
      <c r="B37" s="27" t="n">
        <v>1965</v>
      </c>
    </row>
    <row r="38" customFormat="false" ht="15" hidden="false" customHeight="false" outlineLevel="0" collapsed="false">
      <c r="A38" s="53" t="s">
        <v>53</v>
      </c>
      <c r="B38" s="27" t="n">
        <v>421</v>
      </c>
    </row>
    <row r="39" customFormat="false" ht="15" hidden="false" customHeight="false" outlineLevel="0" collapsed="false">
      <c r="A39" s="53" t="s">
        <v>54</v>
      </c>
      <c r="B39" s="27" t="n">
        <v>197</v>
      </c>
    </row>
    <row r="40" customFormat="false" ht="15" hidden="false" customHeight="false" outlineLevel="0" collapsed="false">
      <c r="A40" s="53" t="s">
        <v>55</v>
      </c>
      <c r="B40" s="27" t="n">
        <v>1055</v>
      </c>
    </row>
    <row r="41" customFormat="false" ht="15" hidden="false" customHeight="false" outlineLevel="0" collapsed="false">
      <c r="A41" s="53" t="s">
        <v>56</v>
      </c>
      <c r="B41" s="27" t="n">
        <v>907</v>
      </c>
    </row>
    <row r="42" customFormat="false" ht="15" hidden="false" customHeight="false" outlineLevel="0" collapsed="false">
      <c r="A42" s="53" t="s">
        <v>57</v>
      </c>
      <c r="B42" s="27" t="n">
        <v>1687</v>
      </c>
    </row>
    <row r="43" customFormat="false" ht="15" hidden="false" customHeight="false" outlineLevel="0" collapsed="false">
      <c r="A43" s="53" t="s">
        <v>58</v>
      </c>
      <c r="B43" s="27" t="n">
        <v>374</v>
      </c>
    </row>
    <row r="44" customFormat="false" ht="15" hidden="false" customHeight="false" outlineLevel="0" collapsed="false">
      <c r="A44" s="53" t="s">
        <v>59</v>
      </c>
      <c r="B44" s="27" t="n">
        <v>789</v>
      </c>
    </row>
    <row r="45" customFormat="false" ht="15" hidden="false" customHeight="false" outlineLevel="0" collapsed="false">
      <c r="A45" s="53" t="s">
        <v>60</v>
      </c>
      <c r="B45" s="27" t="n">
        <v>295</v>
      </c>
    </row>
    <row r="46" customFormat="false" ht="15" hidden="false" customHeight="false" outlineLevel="0" collapsed="false">
      <c r="A46" s="53" t="s">
        <v>61</v>
      </c>
      <c r="B46" s="27" t="n">
        <v>1047</v>
      </c>
    </row>
    <row r="47" customFormat="false" ht="15" hidden="false" customHeight="false" outlineLevel="0" collapsed="false">
      <c r="A47" s="53" t="s">
        <v>62</v>
      </c>
      <c r="B47" s="27" t="n">
        <v>608</v>
      </c>
    </row>
    <row r="48" customFormat="false" ht="15" hidden="false" customHeight="false" outlineLevel="0" collapsed="false">
      <c r="A48" s="53" t="s">
        <v>63</v>
      </c>
      <c r="B48" s="27" t="n">
        <v>564</v>
      </c>
    </row>
    <row r="49" customFormat="false" ht="15" hidden="false" customHeight="false" outlineLevel="0" collapsed="false">
      <c r="A49" s="53" t="s">
        <v>64</v>
      </c>
      <c r="B49" s="27" t="n">
        <v>344</v>
      </c>
    </row>
    <row r="50" customFormat="false" ht="15" hidden="false" customHeight="false" outlineLevel="0" collapsed="false">
      <c r="A50" s="53" t="s">
        <v>65</v>
      </c>
      <c r="B50" s="27" t="n">
        <v>799</v>
      </c>
    </row>
    <row r="51" customFormat="false" ht="15" hidden="false" customHeight="false" outlineLevel="0" collapsed="false">
      <c r="A51" s="53" t="s">
        <v>66</v>
      </c>
      <c r="B51" s="27" t="n">
        <v>506</v>
      </c>
    </row>
    <row r="52" customFormat="false" ht="15" hidden="false" customHeight="false" outlineLevel="0" collapsed="false">
      <c r="A52" s="53" t="s">
        <v>67</v>
      </c>
      <c r="B52" s="27" t="n">
        <v>864</v>
      </c>
    </row>
    <row r="53" customFormat="false" ht="15" hidden="false" customHeight="false" outlineLevel="0" collapsed="false">
      <c r="A53" s="53" t="s">
        <v>68</v>
      </c>
      <c r="B53" s="27" t="n">
        <v>2520</v>
      </c>
    </row>
    <row r="54" customFormat="false" ht="15" hidden="false" customHeight="false" outlineLevel="0" collapsed="false">
      <c r="A54" s="53" t="s">
        <v>69</v>
      </c>
      <c r="B54" s="27" t="n">
        <v>8124</v>
      </c>
    </row>
    <row r="55" customFormat="false" ht="15" hidden="false" customHeight="false" outlineLevel="0" collapsed="false">
      <c r="A55" s="53" t="s">
        <v>70</v>
      </c>
      <c r="B55" s="27" t="n">
        <v>976</v>
      </c>
    </row>
    <row r="56" customFormat="false" ht="15" hidden="false" customHeight="false" outlineLevel="0" collapsed="false">
      <c r="A56" s="53" t="s">
        <v>71</v>
      </c>
      <c r="B56" s="27" t="n">
        <v>1698</v>
      </c>
    </row>
    <row r="57" customFormat="false" ht="15" hidden="false" customHeight="false" outlineLevel="0" collapsed="false">
      <c r="A57" s="53" t="s">
        <v>72</v>
      </c>
      <c r="B57" s="27" t="n">
        <v>765</v>
      </c>
    </row>
    <row r="58" customFormat="false" ht="15" hidden="false" customHeight="false" outlineLevel="0" collapsed="false">
      <c r="A58" s="53" t="s">
        <v>73</v>
      </c>
      <c r="B58" s="27" t="n">
        <v>4052</v>
      </c>
    </row>
    <row r="59" customFormat="false" ht="15" hidden="false" customHeight="false" outlineLevel="0" collapsed="false">
      <c r="A59" s="53" t="s">
        <v>74</v>
      </c>
      <c r="B59" s="27" t="n">
        <v>640</v>
      </c>
    </row>
    <row r="60" customFormat="false" ht="15" hidden="false" customHeight="false" outlineLevel="0" collapsed="false">
      <c r="A60" s="53" t="s">
        <v>75</v>
      </c>
      <c r="B60" s="27" t="n">
        <v>1066</v>
      </c>
    </row>
    <row r="61" customFormat="false" ht="15" hidden="false" customHeight="false" outlineLevel="0" collapsed="false">
      <c r="A61" s="53" t="s">
        <v>76</v>
      </c>
      <c r="B61" s="27" t="n">
        <v>5391</v>
      </c>
    </row>
    <row r="62" customFormat="false" ht="15" hidden="false" customHeight="false" outlineLevel="0" collapsed="false">
      <c r="A62" s="53" t="s">
        <v>77</v>
      </c>
      <c r="B62" s="27" t="n">
        <v>2158</v>
      </c>
    </row>
    <row r="63" customFormat="false" ht="15" hidden="false" customHeight="false" outlineLevel="0" collapsed="false">
      <c r="A63" s="53" t="s">
        <v>78</v>
      </c>
      <c r="B63" s="27" t="n">
        <v>7818</v>
      </c>
    </row>
    <row r="64" customFormat="false" ht="15" hidden="false" customHeight="false" outlineLevel="0" collapsed="false">
      <c r="A64" s="53" t="s">
        <v>79</v>
      </c>
      <c r="B64" s="27" t="n">
        <v>1772</v>
      </c>
    </row>
    <row r="65" customFormat="false" ht="15" hidden="false" customHeight="false" outlineLevel="0" collapsed="false">
      <c r="A65" s="53" t="s">
        <v>80</v>
      </c>
      <c r="B65" s="27" t="n">
        <v>1406</v>
      </c>
    </row>
    <row r="66" customFormat="false" ht="15" hidden="false" customHeight="false" outlineLevel="0" collapsed="false">
      <c r="A66" s="53" t="s">
        <v>81</v>
      </c>
      <c r="B66" s="27" t="n">
        <v>1723</v>
      </c>
    </row>
    <row r="67" customFormat="false" ht="15" hidden="false" customHeight="false" outlineLevel="0" collapsed="false">
      <c r="A67" s="53" t="s">
        <v>82</v>
      </c>
      <c r="B67" s="27" t="n">
        <v>950</v>
      </c>
    </row>
    <row r="68" customFormat="false" ht="15" hidden="false" customHeight="false" outlineLevel="0" collapsed="false">
      <c r="A68" s="53" t="s">
        <v>83</v>
      </c>
      <c r="B68" s="27" t="n">
        <v>1678</v>
      </c>
    </row>
    <row r="69" customFormat="false" ht="15" hidden="false" customHeight="false" outlineLevel="0" collapsed="false">
      <c r="A69" s="53" t="s">
        <v>84</v>
      </c>
      <c r="B69" s="27" t="n">
        <v>1789</v>
      </c>
    </row>
    <row r="70" customFormat="false" ht="15" hidden="false" customHeight="false" outlineLevel="0" collapsed="false">
      <c r="A70" s="53" t="s">
        <v>85</v>
      </c>
      <c r="B70" s="27" t="n">
        <v>1344</v>
      </c>
    </row>
    <row r="71" customFormat="false" ht="15" hidden="false" customHeight="false" outlineLevel="0" collapsed="false">
      <c r="A71" s="53" t="s">
        <v>86</v>
      </c>
      <c r="B71" s="27" t="n">
        <v>15755</v>
      </c>
    </row>
    <row r="72" customFormat="false" ht="15" hidden="false" customHeight="false" outlineLevel="0" collapsed="false">
      <c r="A72" s="53" t="s">
        <v>87</v>
      </c>
      <c r="B72" s="27" t="n">
        <v>6863</v>
      </c>
    </row>
    <row r="73" customFormat="false" ht="15" hidden="false" customHeight="false" outlineLevel="0" collapsed="false">
      <c r="A73" s="53" t="s">
        <v>88</v>
      </c>
      <c r="B73" s="27" t="n">
        <v>1004</v>
      </c>
    </row>
    <row r="74" customFormat="false" ht="15" hidden="false" customHeight="false" outlineLevel="0" collapsed="false">
      <c r="A74" s="53" t="s">
        <v>89</v>
      </c>
      <c r="B74" s="27" t="n">
        <v>1089</v>
      </c>
    </row>
    <row r="75" customFormat="false" ht="15" hidden="false" customHeight="false" outlineLevel="0" collapsed="false">
      <c r="A75" s="53" t="s">
        <v>90</v>
      </c>
      <c r="B75" s="27" t="n">
        <v>2427</v>
      </c>
    </row>
    <row r="76" customFormat="false" ht="15" hidden="false" customHeight="false" outlineLevel="0" collapsed="false">
      <c r="A76" s="53" t="s">
        <v>91</v>
      </c>
      <c r="B76" s="27" t="n">
        <v>651</v>
      </c>
    </row>
    <row r="77" customFormat="false" ht="15" hidden="false" customHeight="false" outlineLevel="0" collapsed="false">
      <c r="A77" s="53" t="s">
        <v>92</v>
      </c>
      <c r="B77" s="27" t="n">
        <v>1843</v>
      </c>
    </row>
    <row r="78" customFormat="false" ht="15" hidden="false" customHeight="false" outlineLevel="0" collapsed="false">
      <c r="A78" s="53" t="s">
        <v>93</v>
      </c>
      <c r="B78" s="27" t="n">
        <v>4358</v>
      </c>
    </row>
    <row r="79" customFormat="false" ht="15" hidden="false" customHeight="false" outlineLevel="0" collapsed="false">
      <c r="A79" s="53" t="s">
        <v>94</v>
      </c>
      <c r="B79" s="27" t="n">
        <v>1093</v>
      </c>
    </row>
    <row r="80" customFormat="false" ht="15" hidden="false" customHeight="false" outlineLevel="0" collapsed="false">
      <c r="A80" s="53" t="s">
        <v>95</v>
      </c>
      <c r="B80" s="27" t="n">
        <v>1658</v>
      </c>
    </row>
    <row r="81" customFormat="false" ht="15" hidden="false" customHeight="false" outlineLevel="0" collapsed="false">
      <c r="A81" s="53" t="s">
        <v>96</v>
      </c>
      <c r="B81" s="27" t="n">
        <v>14462</v>
      </c>
    </row>
    <row r="82" customFormat="false" ht="15" hidden="false" customHeight="false" outlineLevel="0" collapsed="false">
      <c r="A82" s="53" t="s">
        <v>97</v>
      </c>
      <c r="B82" s="27" t="n">
        <v>870</v>
      </c>
    </row>
    <row r="83" customFormat="false" ht="15" hidden="false" customHeight="false" outlineLevel="0" collapsed="false">
      <c r="A83" s="53" t="s">
        <v>98</v>
      </c>
      <c r="B83" s="27" t="n">
        <v>1488</v>
      </c>
    </row>
    <row r="84" customFormat="false" ht="15" hidden="false" customHeight="false" outlineLevel="0" collapsed="false">
      <c r="A84" s="53" t="s">
        <v>99</v>
      </c>
      <c r="B84" s="27" t="n">
        <v>488</v>
      </c>
    </row>
    <row r="85" customFormat="false" ht="15" hidden="false" customHeight="false" outlineLevel="0" collapsed="false">
      <c r="A85" s="53" t="s">
        <v>100</v>
      </c>
      <c r="B85" s="27" t="n">
        <v>1459</v>
      </c>
    </row>
    <row r="86" customFormat="false" ht="15" hidden="false" customHeight="false" outlineLevel="0" collapsed="false">
      <c r="A86" s="53" t="s">
        <v>101</v>
      </c>
      <c r="B86" s="27" t="n">
        <v>1687</v>
      </c>
    </row>
    <row r="87" customFormat="false" ht="15" hidden="false" customHeight="false" outlineLevel="0" collapsed="false">
      <c r="A87" s="53" t="s">
        <v>102</v>
      </c>
      <c r="B87" s="27" t="n">
        <v>2817</v>
      </c>
    </row>
    <row r="88" customFormat="false" ht="15" hidden="false" customHeight="false" outlineLevel="0" collapsed="false">
      <c r="A88" s="53" t="s">
        <v>103</v>
      </c>
      <c r="B88" s="27" t="n">
        <v>794</v>
      </c>
    </row>
    <row r="89" customFormat="false" ht="15" hidden="false" customHeight="false" outlineLevel="0" collapsed="false">
      <c r="A89" s="53" t="s">
        <v>104</v>
      </c>
      <c r="B89" s="27" t="n">
        <v>1341</v>
      </c>
    </row>
    <row r="90" customFormat="false" ht="15" hidden="false" customHeight="false" outlineLevel="0" collapsed="false">
      <c r="A90" s="53" t="s">
        <v>105</v>
      </c>
      <c r="B90" s="27" t="n">
        <v>619</v>
      </c>
    </row>
    <row r="91" customFormat="false" ht="15" hidden="false" customHeight="false" outlineLevel="0" collapsed="false">
      <c r="A91" s="53" t="s">
        <v>106</v>
      </c>
      <c r="B91" s="27" t="n">
        <v>1548</v>
      </c>
    </row>
    <row r="92" customFormat="false" ht="15" hidden="false" customHeight="false" outlineLevel="0" collapsed="false">
      <c r="A92" s="53" t="s">
        <v>107</v>
      </c>
      <c r="B92" s="27" t="n">
        <v>367</v>
      </c>
    </row>
    <row r="93" customFormat="false" ht="15" hidden="false" customHeight="false" outlineLevel="0" collapsed="false">
      <c r="A93" s="53" t="s">
        <v>108</v>
      </c>
      <c r="B93" s="27" t="n">
        <v>1763</v>
      </c>
    </row>
    <row r="94" customFormat="false" ht="15" hidden="false" customHeight="false" outlineLevel="0" collapsed="false">
      <c r="A94" s="53" t="s">
        <v>109</v>
      </c>
      <c r="B94" s="27" t="n">
        <v>600</v>
      </c>
    </row>
    <row r="95" customFormat="false" ht="15" hidden="false" customHeight="false" outlineLevel="0" collapsed="false">
      <c r="A95" s="53" t="s">
        <v>110</v>
      </c>
      <c r="B95" s="27" t="n">
        <v>399</v>
      </c>
    </row>
    <row r="96" customFormat="false" ht="15" hidden="false" customHeight="false" outlineLevel="0" collapsed="false">
      <c r="A96" s="53" t="s">
        <v>111</v>
      </c>
      <c r="B96" s="27" t="n">
        <v>65781</v>
      </c>
    </row>
    <row r="97" customFormat="false" ht="15" hidden="false" customHeight="false" outlineLevel="0" collapsed="false">
      <c r="A97" s="53" t="s">
        <v>112</v>
      </c>
      <c r="B97" s="27" t="n">
        <v>1985</v>
      </c>
    </row>
    <row r="98" customFormat="false" ht="15" hidden="false" customHeight="false" outlineLevel="0" collapsed="false">
      <c r="A98" s="53" t="s">
        <v>113</v>
      </c>
      <c r="B98" s="27" t="n">
        <v>501</v>
      </c>
    </row>
    <row r="99" customFormat="false" ht="15" hidden="false" customHeight="false" outlineLevel="0" collapsed="false">
      <c r="A99" s="53" t="s">
        <v>114</v>
      </c>
      <c r="B99" s="27" t="n">
        <v>578</v>
      </c>
    </row>
    <row r="100" customFormat="false" ht="15" hidden="false" customHeight="false" outlineLevel="0" collapsed="false">
      <c r="A100" s="53" t="s">
        <v>115</v>
      </c>
      <c r="B100" s="27" t="n">
        <v>426</v>
      </c>
    </row>
    <row r="101" customFormat="false" ht="15" hidden="false" customHeight="false" outlineLevel="0" collapsed="false">
      <c r="A101" s="53" t="s">
        <v>116</v>
      </c>
      <c r="B101" s="27" t="n">
        <v>1856</v>
      </c>
    </row>
    <row r="102" customFormat="false" ht="15" hidden="false" customHeight="false" outlineLevel="0" collapsed="false">
      <c r="A102" s="53" t="s">
        <v>117</v>
      </c>
      <c r="B102" s="27" t="n">
        <v>632</v>
      </c>
    </row>
    <row r="103" customFormat="false" ht="15" hidden="false" customHeight="false" outlineLevel="0" collapsed="false">
      <c r="A103" s="53" t="s">
        <v>118</v>
      </c>
      <c r="B103" s="27" t="n">
        <v>477</v>
      </c>
    </row>
    <row r="104" customFormat="false" ht="15" hidden="false" customHeight="false" outlineLevel="0" collapsed="false">
      <c r="A104" s="53" t="s">
        <v>119</v>
      </c>
      <c r="B104" s="27" t="n">
        <v>1114</v>
      </c>
    </row>
    <row r="105" customFormat="false" ht="15" hidden="false" customHeight="false" outlineLevel="0" collapsed="false">
      <c r="A105" s="53" t="s">
        <v>120</v>
      </c>
      <c r="B105" s="27" t="n">
        <v>650</v>
      </c>
    </row>
    <row r="106" customFormat="false" ht="15" hidden="false" customHeight="false" outlineLevel="0" collapsed="false">
      <c r="A106" s="53" t="s">
        <v>121</v>
      </c>
      <c r="B106" s="27" t="n">
        <v>1319</v>
      </c>
    </row>
    <row r="107" customFormat="false" ht="15" hidden="false" customHeight="false" outlineLevel="0" collapsed="false">
      <c r="A107" s="53" t="s">
        <v>122</v>
      </c>
      <c r="B107" s="27" t="n">
        <v>144</v>
      </c>
    </row>
    <row r="108" customFormat="false" ht="15" hidden="false" customHeight="false" outlineLevel="0" collapsed="false">
      <c r="A108" s="53" t="s">
        <v>123</v>
      </c>
      <c r="B108" s="27" t="n">
        <v>187</v>
      </c>
    </row>
    <row r="109" customFormat="false" ht="15" hidden="false" customHeight="false" outlineLevel="0" collapsed="false">
      <c r="A109" s="53" t="s">
        <v>124</v>
      </c>
      <c r="B109" s="27" t="n">
        <v>761</v>
      </c>
    </row>
    <row r="110" customFormat="false" ht="15" hidden="false" customHeight="false" outlineLevel="0" collapsed="false">
      <c r="A110" s="53" t="s">
        <v>125</v>
      </c>
      <c r="B110" s="27" t="n">
        <v>376</v>
      </c>
    </row>
    <row r="111" customFormat="false" ht="15" hidden="false" customHeight="false" outlineLevel="0" collapsed="false">
      <c r="A111" s="53" t="s">
        <v>126</v>
      </c>
      <c r="B111" s="27" t="n">
        <v>2706</v>
      </c>
    </row>
    <row r="112" customFormat="false" ht="15" hidden="false" customHeight="false" outlineLevel="0" collapsed="false">
      <c r="A112" s="53" t="s">
        <v>127</v>
      </c>
      <c r="B112" s="27" t="n">
        <v>9281</v>
      </c>
    </row>
    <row r="113" customFormat="false" ht="15" hidden="false" customHeight="false" outlineLevel="0" collapsed="false">
      <c r="A113" s="53" t="s">
        <v>128</v>
      </c>
      <c r="B113" s="27" t="n">
        <v>639</v>
      </c>
    </row>
    <row r="114" customFormat="false" ht="15" hidden="false" customHeight="false" outlineLevel="0" collapsed="false">
      <c r="A114" s="53" t="s">
        <v>129</v>
      </c>
      <c r="B114" s="27" t="n">
        <v>1001</v>
      </c>
    </row>
    <row r="115" customFormat="false" ht="15" hidden="false" customHeight="false" outlineLevel="0" collapsed="false">
      <c r="A115" s="53" t="s">
        <v>130</v>
      </c>
      <c r="B115" s="27" t="n">
        <v>955</v>
      </c>
    </row>
    <row r="116" customFormat="false" ht="15" hidden="false" customHeight="false" outlineLevel="0" collapsed="false">
      <c r="A116" s="53" t="s">
        <v>131</v>
      </c>
      <c r="B116" s="27" t="n">
        <v>571</v>
      </c>
    </row>
    <row r="117" customFormat="false" ht="15" hidden="false" customHeight="false" outlineLevel="0" collapsed="false">
      <c r="A117" s="53" t="s">
        <v>132</v>
      </c>
      <c r="B117" s="27" t="n">
        <v>383</v>
      </c>
    </row>
    <row r="118" customFormat="false" ht="15" hidden="false" customHeight="false" outlineLevel="0" collapsed="false">
      <c r="A118" s="53" t="s">
        <v>133</v>
      </c>
      <c r="B118" s="27" t="n">
        <v>611</v>
      </c>
    </row>
    <row r="119" customFormat="false" ht="15" hidden="false" customHeight="false" outlineLevel="0" collapsed="false">
      <c r="A119" s="53" t="s">
        <v>134</v>
      </c>
      <c r="B119" s="27" t="n">
        <v>2745</v>
      </c>
    </row>
    <row r="120" customFormat="false" ht="15" hidden="false" customHeight="false" outlineLevel="0" collapsed="false">
      <c r="A120" s="53" t="s">
        <v>135</v>
      </c>
      <c r="B120" s="27" t="n">
        <v>306</v>
      </c>
    </row>
    <row r="121" customFormat="false" ht="15" hidden="false" customHeight="false" outlineLevel="0" collapsed="false">
      <c r="A121" s="53" t="s">
        <v>136</v>
      </c>
      <c r="B121" s="27" t="n">
        <v>402</v>
      </c>
    </row>
    <row r="122" customFormat="false" ht="15" hidden="false" customHeight="false" outlineLevel="0" collapsed="false">
      <c r="A122" s="53" t="s">
        <v>137</v>
      </c>
      <c r="B122" s="27" t="n">
        <v>19968</v>
      </c>
    </row>
    <row r="123" customFormat="false" ht="15" hidden="false" customHeight="false" outlineLevel="0" collapsed="false">
      <c r="A123" s="53" t="s">
        <v>138</v>
      </c>
      <c r="B123" s="27" t="n">
        <v>849</v>
      </c>
    </row>
    <row r="124" customFormat="false" ht="15" hidden="false" customHeight="false" outlineLevel="0" collapsed="false">
      <c r="A124" s="53" t="s">
        <v>139</v>
      </c>
      <c r="B124" s="27" t="n">
        <v>680</v>
      </c>
    </row>
    <row r="125" customFormat="false" ht="15" hidden="false" customHeight="false" outlineLevel="0" collapsed="false">
      <c r="A125" s="53" t="s">
        <v>140</v>
      </c>
      <c r="B125" s="27" t="n">
        <v>4771</v>
      </c>
    </row>
    <row r="126" customFormat="false" ht="15" hidden="false" customHeight="false" outlineLevel="0" collapsed="false">
      <c r="A126" s="53" t="s">
        <v>141</v>
      </c>
      <c r="B126" s="27" t="n">
        <v>1720</v>
      </c>
    </row>
    <row r="127" customFormat="false" ht="15" hidden="false" customHeight="false" outlineLevel="0" collapsed="false">
      <c r="A127" s="53" t="s">
        <v>142</v>
      </c>
      <c r="B127" s="27" t="n">
        <v>514</v>
      </c>
    </row>
    <row r="128" customFormat="false" ht="15" hidden="false" customHeight="false" outlineLevel="0" collapsed="false">
      <c r="A128" s="53" t="s">
        <v>143</v>
      </c>
      <c r="B128" s="27" t="n">
        <v>3271</v>
      </c>
    </row>
    <row r="129" customFormat="false" ht="15" hidden="false" customHeight="false" outlineLevel="0" collapsed="false">
      <c r="A129" s="53" t="s">
        <v>144</v>
      </c>
      <c r="B129" s="27" t="n">
        <v>1105</v>
      </c>
    </row>
    <row r="130" customFormat="false" ht="15" hidden="false" customHeight="false" outlineLevel="0" collapsed="false">
      <c r="A130" s="53" t="s">
        <v>145</v>
      </c>
      <c r="B130" s="27" t="n">
        <v>921</v>
      </c>
    </row>
    <row r="131" customFormat="false" ht="15" hidden="false" customHeight="false" outlineLevel="0" collapsed="false">
      <c r="A131" s="53" t="s">
        <v>146</v>
      </c>
      <c r="B131" s="27" t="n">
        <v>2420</v>
      </c>
    </row>
    <row r="132" customFormat="false" ht="15" hidden="false" customHeight="false" outlineLevel="0" collapsed="false">
      <c r="A132" s="53" t="s">
        <v>147</v>
      </c>
      <c r="B132" s="27" t="n">
        <v>708</v>
      </c>
    </row>
    <row r="133" customFormat="false" ht="15" hidden="false" customHeight="false" outlineLevel="0" collapsed="false">
      <c r="A133" s="53" t="s">
        <v>148</v>
      </c>
      <c r="B133" s="27" t="n">
        <v>753</v>
      </c>
    </row>
    <row r="134" customFormat="false" ht="15" hidden="false" customHeight="false" outlineLevel="0" collapsed="false">
      <c r="A134" s="53" t="s">
        <v>149</v>
      </c>
      <c r="B134" s="27" t="n">
        <v>593</v>
      </c>
    </row>
    <row r="135" customFormat="false" ht="15" hidden="false" customHeight="false" outlineLevel="0" collapsed="false">
      <c r="A135" s="53" t="s">
        <v>150</v>
      </c>
      <c r="B135" s="27" t="n">
        <v>246</v>
      </c>
    </row>
    <row r="136" customFormat="false" ht="15" hidden="false" customHeight="false" outlineLevel="0" collapsed="false">
      <c r="A136" s="53" t="s">
        <v>151</v>
      </c>
      <c r="B136" s="27" t="n">
        <v>590</v>
      </c>
    </row>
    <row r="137" customFormat="false" ht="15" hidden="false" customHeight="false" outlineLevel="0" collapsed="false">
      <c r="A137" s="53" t="s">
        <v>152</v>
      </c>
      <c r="B137" s="27" t="n">
        <v>929</v>
      </c>
    </row>
    <row r="138" customFormat="false" ht="15" hidden="false" customHeight="false" outlineLevel="0" collapsed="false">
      <c r="A138" s="53" t="s">
        <v>153</v>
      </c>
      <c r="B138" s="27" t="n">
        <v>11923</v>
      </c>
    </row>
    <row r="139" customFormat="false" ht="15" hidden="false" customHeight="false" outlineLevel="0" collapsed="false">
      <c r="A139" s="53" t="s">
        <v>154</v>
      </c>
      <c r="B139" s="27" t="n">
        <v>1715</v>
      </c>
    </row>
    <row r="140" customFormat="false" ht="15" hidden="false" customHeight="false" outlineLevel="0" collapsed="false">
      <c r="A140" s="53" t="s">
        <v>155</v>
      </c>
      <c r="B140" s="27" t="n">
        <v>3997</v>
      </c>
    </row>
    <row r="141" customFormat="false" ht="15" hidden="false" customHeight="false" outlineLevel="0" collapsed="false">
      <c r="A141" s="53" t="s">
        <v>156</v>
      </c>
      <c r="B141" s="27" t="n">
        <v>621</v>
      </c>
    </row>
    <row r="142" customFormat="false" ht="15" hidden="false" customHeight="false" outlineLevel="0" collapsed="false">
      <c r="A142" s="53" t="s">
        <v>157</v>
      </c>
      <c r="B142" s="27" t="n">
        <v>2469</v>
      </c>
    </row>
    <row r="143" customFormat="false" ht="15" hidden="false" customHeight="false" outlineLevel="0" collapsed="false">
      <c r="A143" s="53" t="s">
        <v>158</v>
      </c>
      <c r="B143" s="27" t="n">
        <v>894</v>
      </c>
    </row>
    <row r="144" customFormat="false" ht="15" hidden="false" customHeight="false" outlineLevel="0" collapsed="false">
      <c r="A144" s="53" t="s">
        <v>159</v>
      </c>
      <c r="B144" s="27" t="n">
        <v>4632</v>
      </c>
    </row>
    <row r="145" customFormat="false" ht="15" hidden="false" customHeight="false" outlineLevel="0" collapsed="false">
      <c r="A145" s="53" t="s">
        <v>160</v>
      </c>
      <c r="B145" s="27" t="n">
        <v>771</v>
      </c>
    </row>
    <row r="146" customFormat="false" ht="15" hidden="false" customHeight="false" outlineLevel="0" collapsed="false">
      <c r="A146" s="53" t="s">
        <v>161</v>
      </c>
      <c r="B146" s="27" t="n">
        <v>413</v>
      </c>
    </row>
    <row r="147" customFormat="false" ht="15" hidden="false" customHeight="false" outlineLevel="0" collapsed="false">
      <c r="A147" s="53" t="s">
        <v>162</v>
      </c>
      <c r="B147" s="27" t="n">
        <v>249</v>
      </c>
    </row>
    <row r="148" customFormat="false" ht="15" hidden="false" customHeight="false" outlineLevel="0" collapsed="false">
      <c r="A148" s="53" t="s">
        <v>163</v>
      </c>
      <c r="B148" s="27" t="n">
        <v>1456</v>
      </c>
    </row>
    <row r="149" customFormat="false" ht="15" hidden="false" customHeight="false" outlineLevel="0" collapsed="false">
      <c r="A149" s="53" t="s">
        <v>164</v>
      </c>
      <c r="B149" s="27" t="n">
        <v>3098</v>
      </c>
    </row>
    <row r="150" customFormat="false" ht="15" hidden="false" customHeight="false" outlineLevel="0" collapsed="false">
      <c r="A150" s="53" t="s">
        <v>165</v>
      </c>
      <c r="B150" s="27" t="n">
        <v>1669</v>
      </c>
    </row>
    <row r="151" customFormat="false" ht="15" hidden="false" customHeight="false" outlineLevel="0" collapsed="false">
      <c r="A151" s="53" t="s">
        <v>166</v>
      </c>
      <c r="B151" s="27" t="n">
        <v>508</v>
      </c>
    </row>
    <row r="152" customFormat="false" ht="15" hidden="false" customHeight="false" outlineLevel="0" collapsed="false">
      <c r="A152" s="53" t="s">
        <v>167</v>
      </c>
      <c r="B152" s="27" t="n">
        <v>466</v>
      </c>
    </row>
    <row r="153" customFormat="false" ht="15" hidden="false" customHeight="false" outlineLevel="0" collapsed="false">
      <c r="A153" s="53" t="s">
        <v>168</v>
      </c>
      <c r="B153" s="27" t="n">
        <v>1615</v>
      </c>
    </row>
    <row r="154" customFormat="false" ht="15" hidden="false" customHeight="false" outlineLevel="0" collapsed="false">
      <c r="A154" s="53" t="s">
        <v>169</v>
      </c>
      <c r="B154" s="27" t="n">
        <v>1108</v>
      </c>
    </row>
    <row r="155" customFormat="false" ht="15" hidden="false" customHeight="false" outlineLevel="0" collapsed="false">
      <c r="A155" s="53" t="s">
        <v>170</v>
      </c>
      <c r="B155" s="27" t="n">
        <v>271</v>
      </c>
    </row>
    <row r="156" customFormat="false" ht="15" hidden="false" customHeight="false" outlineLevel="0" collapsed="false">
      <c r="A156" s="53" t="s">
        <v>171</v>
      </c>
      <c r="B156" s="27" t="n">
        <v>5129</v>
      </c>
    </row>
    <row r="157" customFormat="false" ht="15" hidden="false" customHeight="false" outlineLevel="0" collapsed="false">
      <c r="A157" s="53" t="s">
        <v>172</v>
      </c>
      <c r="B157" s="27" t="n">
        <v>1546</v>
      </c>
    </row>
    <row r="158" customFormat="false" ht="15" hidden="false" customHeight="false" outlineLevel="0" collapsed="false">
      <c r="A158" s="53" t="s">
        <v>173</v>
      </c>
      <c r="B158" s="27" t="n">
        <v>522</v>
      </c>
    </row>
    <row r="159" customFormat="false" ht="15" hidden="false" customHeight="false" outlineLevel="0" collapsed="false">
      <c r="A159" s="53" t="s">
        <v>174</v>
      </c>
      <c r="B159" s="27" t="n">
        <v>720</v>
      </c>
    </row>
    <row r="160" customFormat="false" ht="15" hidden="false" customHeight="false" outlineLevel="0" collapsed="false">
      <c r="A160" s="53" t="s">
        <v>175</v>
      </c>
      <c r="B160" s="27" t="n">
        <v>775</v>
      </c>
    </row>
    <row r="161" customFormat="false" ht="15" hidden="false" customHeight="false" outlineLevel="0" collapsed="false">
      <c r="A161" s="53" t="s">
        <v>176</v>
      </c>
      <c r="B161" s="27" t="n">
        <v>291</v>
      </c>
    </row>
    <row r="162" customFormat="false" ht="15" hidden="false" customHeight="false" outlineLevel="0" collapsed="false">
      <c r="A162" s="53" t="s">
        <v>177</v>
      </c>
      <c r="B162" s="27" t="n">
        <v>1029</v>
      </c>
    </row>
    <row r="163" customFormat="false" ht="15" hidden="false" customHeight="false" outlineLevel="0" collapsed="false">
      <c r="A163" s="53" t="s">
        <v>178</v>
      </c>
      <c r="B163" s="27" t="n">
        <v>4463</v>
      </c>
    </row>
    <row r="164" customFormat="false" ht="15" hidden="false" customHeight="false" outlineLevel="0" collapsed="false">
      <c r="A164" s="53" t="s">
        <v>179</v>
      </c>
      <c r="B164" s="27" t="n">
        <v>491</v>
      </c>
    </row>
    <row r="165" customFormat="false" ht="15" hidden="false" customHeight="false" outlineLevel="0" collapsed="false">
      <c r="A165" s="53" t="s">
        <v>180</v>
      </c>
      <c r="B165" s="27" t="n">
        <v>1904</v>
      </c>
    </row>
    <row r="166" customFormat="false" ht="15" hidden="false" customHeight="false" outlineLevel="0" collapsed="false">
      <c r="A166" s="53" t="s">
        <v>181</v>
      </c>
      <c r="B166" s="27" t="n">
        <v>2332</v>
      </c>
    </row>
    <row r="167" customFormat="false" ht="15" hidden="false" customHeight="false" outlineLevel="0" collapsed="false">
      <c r="A167" s="53" t="s">
        <v>182</v>
      </c>
      <c r="B167" s="27" t="n">
        <v>566</v>
      </c>
    </row>
    <row r="168" customFormat="false" ht="15" hidden="false" customHeight="false" outlineLevel="0" collapsed="false">
      <c r="A168" s="53" t="s">
        <v>183</v>
      </c>
      <c r="B168" s="27" t="n">
        <v>178</v>
      </c>
    </row>
    <row r="169" customFormat="false" ht="15" hidden="false" customHeight="false" outlineLevel="0" collapsed="false">
      <c r="A169" s="53" t="s">
        <v>184</v>
      </c>
      <c r="B169" s="27" t="n">
        <v>528</v>
      </c>
    </row>
    <row r="170" customFormat="false" ht="15" hidden="false" customHeight="false" outlineLevel="0" collapsed="false">
      <c r="A170" s="53" t="s">
        <v>185</v>
      </c>
      <c r="B170" s="27" t="n">
        <v>3442</v>
      </c>
    </row>
    <row r="171" customFormat="false" ht="15" hidden="false" customHeight="false" outlineLevel="0" collapsed="false">
      <c r="A171" s="53" t="s">
        <v>186</v>
      </c>
      <c r="B171" s="27" t="n">
        <v>1167</v>
      </c>
    </row>
    <row r="172" customFormat="false" ht="15" hidden="false" customHeight="false" outlineLevel="0" collapsed="false">
      <c r="A172" s="53" t="s">
        <v>187</v>
      </c>
      <c r="B172" s="27" t="n">
        <v>3133</v>
      </c>
    </row>
    <row r="173" customFormat="false" ht="15" hidden="false" customHeight="false" outlineLevel="0" collapsed="false">
      <c r="A173" s="53" t="s">
        <v>188</v>
      </c>
      <c r="B173" s="27" t="n">
        <v>1919</v>
      </c>
    </row>
    <row r="174" customFormat="false" ht="15" hidden="false" customHeight="false" outlineLevel="0" collapsed="false">
      <c r="A174" s="53" t="s">
        <v>189</v>
      </c>
      <c r="B174" s="27" t="n">
        <v>556</v>
      </c>
    </row>
    <row r="175" customFormat="false" ht="15" hidden="false" customHeight="false" outlineLevel="0" collapsed="false">
      <c r="A175" s="53" t="s">
        <v>190</v>
      </c>
      <c r="B175" s="27" t="n">
        <v>544</v>
      </c>
    </row>
    <row r="176" customFormat="false" ht="15" hidden="false" customHeight="false" outlineLevel="0" collapsed="false">
      <c r="A176" s="53" t="s">
        <v>191</v>
      </c>
      <c r="B176" s="27" t="n">
        <v>968</v>
      </c>
    </row>
    <row r="177" customFormat="false" ht="15" hidden="false" customHeight="false" outlineLevel="0" collapsed="false">
      <c r="A177" s="53" t="s">
        <v>192</v>
      </c>
      <c r="B177" s="27" t="n">
        <v>1572</v>
      </c>
    </row>
    <row r="178" customFormat="false" ht="15" hidden="false" customHeight="false" outlineLevel="0" collapsed="false">
      <c r="A178" s="53" t="s">
        <v>193</v>
      </c>
      <c r="B178" s="27" t="n">
        <v>207</v>
      </c>
    </row>
    <row r="179" customFormat="false" ht="15" hidden="false" customHeight="false" outlineLevel="0" collapsed="false">
      <c r="A179" s="53" t="s">
        <v>194</v>
      </c>
      <c r="B179" s="27" t="n">
        <v>1493</v>
      </c>
    </row>
    <row r="180" customFormat="false" ht="15" hidden="false" customHeight="false" outlineLevel="0" collapsed="false">
      <c r="A180" s="53" t="s">
        <v>195</v>
      </c>
      <c r="B180" s="27" t="n">
        <v>900</v>
      </c>
    </row>
    <row r="181" customFormat="false" ht="15" hidden="false" customHeight="false" outlineLevel="0" collapsed="false">
      <c r="A181" s="53" t="s">
        <v>196</v>
      </c>
      <c r="B181" s="27" t="n">
        <v>636</v>
      </c>
    </row>
    <row r="182" customFormat="false" ht="15" hidden="false" customHeight="false" outlineLevel="0" collapsed="false">
      <c r="A182" s="53" t="s">
        <v>197</v>
      </c>
      <c r="B182" s="27" t="n">
        <v>424</v>
      </c>
    </row>
    <row r="183" customFormat="false" ht="15" hidden="false" customHeight="false" outlineLevel="0" collapsed="false">
      <c r="A183" s="53" t="s">
        <v>198</v>
      </c>
      <c r="B183" s="27" t="n">
        <v>787</v>
      </c>
    </row>
    <row r="184" customFormat="false" ht="15" hidden="false" customHeight="false" outlineLevel="0" collapsed="false">
      <c r="A184" s="53" t="s">
        <v>199</v>
      </c>
      <c r="B184" s="27" t="n">
        <v>667</v>
      </c>
    </row>
    <row r="185" customFormat="false" ht="15" hidden="false" customHeight="false" outlineLevel="0" collapsed="false">
      <c r="A185" s="53" t="s">
        <v>200</v>
      </c>
      <c r="B185" s="27" t="n">
        <v>648</v>
      </c>
    </row>
    <row r="186" customFormat="false" ht="15" hidden="false" customHeight="false" outlineLevel="0" collapsed="false">
      <c r="A186" s="53" t="s">
        <v>201</v>
      </c>
      <c r="B186" s="27" t="n">
        <v>3179</v>
      </c>
    </row>
    <row r="187" customFormat="false" ht="15" hidden="false" customHeight="false" outlineLevel="0" collapsed="false">
      <c r="A187" s="53" t="s">
        <v>202</v>
      </c>
      <c r="B187" s="27" t="n">
        <v>1253</v>
      </c>
    </row>
    <row r="188" customFormat="false" ht="15" hidden="false" customHeight="false" outlineLevel="0" collapsed="false">
      <c r="A188" s="53" t="s">
        <v>203</v>
      </c>
      <c r="B188" s="27" t="n">
        <v>2767</v>
      </c>
    </row>
    <row r="189" customFormat="false" ht="15" hidden="false" customHeight="false" outlineLevel="0" collapsed="false">
      <c r="A189" s="53" t="s">
        <v>204</v>
      </c>
      <c r="B189" s="27" t="n">
        <v>459</v>
      </c>
    </row>
    <row r="190" customFormat="false" ht="15" hidden="false" customHeight="false" outlineLevel="0" collapsed="false">
      <c r="A190" s="53" t="s">
        <v>205</v>
      </c>
      <c r="B190" s="27" t="n">
        <v>544</v>
      </c>
    </row>
    <row r="191" customFormat="false" ht="15" hidden="false" customHeight="false" outlineLevel="0" collapsed="false">
      <c r="A191" s="53" t="s">
        <v>206</v>
      </c>
      <c r="B191" s="27" t="n">
        <v>810</v>
      </c>
    </row>
    <row r="192" customFormat="false" ht="15" hidden="false" customHeight="false" outlineLevel="0" collapsed="false">
      <c r="A192" s="53" t="s">
        <v>207</v>
      </c>
      <c r="B192" s="27" t="n">
        <v>1534</v>
      </c>
    </row>
    <row r="193" customFormat="false" ht="15" hidden="false" customHeight="false" outlineLevel="0" collapsed="false">
      <c r="A193" s="53" t="s">
        <v>208</v>
      </c>
      <c r="B193" s="27" t="n">
        <v>509</v>
      </c>
    </row>
    <row r="194" customFormat="false" ht="15" hidden="false" customHeight="false" outlineLevel="0" collapsed="false">
      <c r="A194" s="53" t="s">
        <v>209</v>
      </c>
      <c r="B194" s="27" t="n">
        <v>35674</v>
      </c>
    </row>
    <row r="195" customFormat="false" ht="15" hidden="false" customHeight="false" outlineLevel="0" collapsed="false">
      <c r="A195" s="53" t="s">
        <v>210</v>
      </c>
      <c r="B195" s="27" t="n">
        <v>880</v>
      </c>
    </row>
    <row r="196" customFormat="false" ht="15" hidden="false" customHeight="false" outlineLevel="0" collapsed="false">
      <c r="A196" s="53" t="s">
        <v>211</v>
      </c>
      <c r="B196" s="27" t="n">
        <v>705</v>
      </c>
    </row>
    <row r="197" customFormat="false" ht="15" hidden="false" customHeight="false" outlineLevel="0" collapsed="false">
      <c r="A197" s="53" t="s">
        <v>212</v>
      </c>
      <c r="B197" s="27" t="n">
        <v>770</v>
      </c>
    </row>
    <row r="198" customFormat="false" ht="15" hidden="false" customHeight="false" outlineLevel="0" collapsed="false">
      <c r="A198" s="53" t="s">
        <v>213</v>
      </c>
      <c r="B198" s="27" t="n">
        <v>1108</v>
      </c>
    </row>
    <row r="199" customFormat="false" ht="15" hidden="false" customHeight="false" outlineLevel="0" collapsed="false">
      <c r="A199" s="53" t="s">
        <v>214</v>
      </c>
      <c r="B199" s="27" t="n">
        <v>1637</v>
      </c>
    </row>
    <row r="200" customFormat="false" ht="15" hidden="false" customHeight="false" outlineLevel="0" collapsed="false">
      <c r="A200" s="53" t="s">
        <v>215</v>
      </c>
      <c r="B200" s="27" t="n">
        <v>1593</v>
      </c>
    </row>
    <row r="201" customFormat="false" ht="15" hidden="false" customHeight="false" outlineLevel="0" collapsed="false">
      <c r="A201" s="53" t="s">
        <v>216</v>
      </c>
      <c r="B201" s="27" t="n">
        <v>1424</v>
      </c>
    </row>
    <row r="202" customFormat="false" ht="15" hidden="false" customHeight="false" outlineLevel="0" collapsed="false">
      <c r="A202" s="53" t="s">
        <v>217</v>
      </c>
      <c r="B202" s="27" t="n">
        <v>2051</v>
      </c>
    </row>
    <row r="203" customFormat="false" ht="15" hidden="false" customHeight="false" outlineLevel="0" collapsed="false">
      <c r="A203" s="53" t="s">
        <v>218</v>
      </c>
      <c r="B203" s="27" t="n">
        <v>271</v>
      </c>
    </row>
    <row r="204" customFormat="false" ht="15" hidden="false" customHeight="false" outlineLevel="0" collapsed="false">
      <c r="A204" s="53" t="s">
        <v>219</v>
      </c>
      <c r="B204" s="27" t="n">
        <v>1658</v>
      </c>
    </row>
    <row r="205" customFormat="false" ht="15" hidden="false" customHeight="false" outlineLevel="0" collapsed="false">
      <c r="A205" s="53" t="s">
        <v>220</v>
      </c>
      <c r="B205" s="27" t="n">
        <v>1572</v>
      </c>
    </row>
    <row r="206" customFormat="false" ht="15" hidden="false" customHeight="false" outlineLevel="0" collapsed="false">
      <c r="A206" s="53" t="s">
        <v>221</v>
      </c>
      <c r="B206" s="27" t="n">
        <v>1871</v>
      </c>
    </row>
    <row r="207" customFormat="false" ht="15" hidden="false" customHeight="false" outlineLevel="0" collapsed="false">
      <c r="A207" s="53" t="s">
        <v>222</v>
      </c>
      <c r="B207" s="27" t="n">
        <v>533</v>
      </c>
    </row>
    <row r="208" customFormat="false" ht="15" hidden="false" customHeight="false" outlineLevel="0" collapsed="false">
      <c r="A208" s="53" t="s">
        <v>223</v>
      </c>
      <c r="B208" s="27" t="n">
        <v>3287</v>
      </c>
    </row>
    <row r="209" customFormat="false" ht="15" hidden="false" customHeight="false" outlineLevel="0" collapsed="false">
      <c r="A209" s="53" t="s">
        <v>224</v>
      </c>
      <c r="B209" s="27" t="n">
        <v>1287</v>
      </c>
    </row>
    <row r="210" customFormat="false" ht="15" hidden="false" customHeight="false" outlineLevel="0" collapsed="false">
      <c r="A210" s="53" t="s">
        <v>225</v>
      </c>
      <c r="B210" s="27" t="n">
        <v>731</v>
      </c>
    </row>
    <row r="211" customFormat="false" ht="15" hidden="false" customHeight="false" outlineLevel="0" collapsed="false">
      <c r="A211" s="53" t="s">
        <v>226</v>
      </c>
      <c r="B211" s="27" t="n">
        <v>1781</v>
      </c>
    </row>
    <row r="212" customFormat="false" ht="15" hidden="false" customHeight="false" outlineLevel="0" collapsed="false">
      <c r="A212" s="53" t="s">
        <v>227</v>
      </c>
      <c r="B212" s="27" t="n">
        <v>13502</v>
      </c>
    </row>
    <row r="213" customFormat="false" ht="15" hidden="false" customHeight="false" outlineLevel="0" collapsed="false">
      <c r="A213" s="53" t="s">
        <v>228</v>
      </c>
      <c r="B213" s="27" t="n">
        <v>426</v>
      </c>
    </row>
    <row r="214" customFormat="false" ht="15" hidden="false" customHeight="false" outlineLevel="0" collapsed="false">
      <c r="A214" s="53" t="s">
        <v>229</v>
      </c>
      <c r="B214" s="27" t="n">
        <v>220</v>
      </c>
    </row>
    <row r="215" customFormat="false" ht="15" hidden="false" customHeight="false" outlineLevel="0" collapsed="false">
      <c r="A215" s="53" t="s">
        <v>230</v>
      </c>
      <c r="B215" s="27" t="n">
        <v>1419</v>
      </c>
    </row>
    <row r="216" customFormat="false" ht="15" hidden="false" customHeight="false" outlineLevel="0" collapsed="false">
      <c r="A216" s="53" t="s">
        <v>231</v>
      </c>
      <c r="B216" s="27" t="n">
        <v>869</v>
      </c>
    </row>
    <row r="217" customFormat="false" ht="15" hidden="false" customHeight="false" outlineLevel="0" collapsed="false">
      <c r="A217" s="53" t="s">
        <v>232</v>
      </c>
      <c r="B217" s="27" t="n">
        <v>549</v>
      </c>
    </row>
    <row r="218" customFormat="false" ht="15" hidden="false" customHeight="false" outlineLevel="0" collapsed="false">
      <c r="A218" s="53" t="s">
        <v>233</v>
      </c>
      <c r="B218" s="27" t="n">
        <v>858</v>
      </c>
    </row>
    <row r="219" customFormat="false" ht="15" hidden="false" customHeight="false" outlineLevel="0" collapsed="false">
      <c r="A219" s="53" t="s">
        <v>234</v>
      </c>
      <c r="B219" s="27" t="n">
        <v>4126</v>
      </c>
    </row>
    <row r="220" customFormat="false" ht="15" hidden="false" customHeight="false" outlineLevel="0" collapsed="false">
      <c r="A220" s="53" t="s">
        <v>235</v>
      </c>
      <c r="B220" s="27" t="n">
        <v>700</v>
      </c>
    </row>
    <row r="221" customFormat="false" ht="15" hidden="false" customHeight="false" outlineLevel="0" collapsed="false">
      <c r="A221" s="53" t="s">
        <v>236</v>
      </c>
      <c r="B221" s="27" t="n">
        <v>1342</v>
      </c>
    </row>
    <row r="222" customFormat="false" ht="15" hidden="false" customHeight="false" outlineLevel="0" collapsed="false">
      <c r="A222" s="53" t="s">
        <v>237</v>
      </c>
      <c r="B222" s="27" t="n">
        <v>1831</v>
      </c>
    </row>
    <row r="223" customFormat="false" ht="15" hidden="false" customHeight="false" outlineLevel="0" collapsed="false">
      <c r="A223" s="53" t="s">
        <v>238</v>
      </c>
      <c r="B223" s="27" t="n">
        <v>291</v>
      </c>
    </row>
    <row r="224" customFormat="false" ht="15" hidden="false" customHeight="false" outlineLevel="0" collapsed="false">
      <c r="A224" s="53" t="s">
        <v>239</v>
      </c>
      <c r="B224" s="27" t="n">
        <v>284</v>
      </c>
    </row>
    <row r="225" customFormat="false" ht="15" hidden="false" customHeight="false" outlineLevel="0" collapsed="false">
      <c r="A225" s="53" t="s">
        <v>240</v>
      </c>
      <c r="B225" s="27" t="n">
        <v>144</v>
      </c>
    </row>
    <row r="226" customFormat="false" ht="15" hidden="false" customHeight="false" outlineLevel="0" collapsed="false">
      <c r="A226" s="53" t="s">
        <v>241</v>
      </c>
      <c r="B226" s="27" t="n">
        <v>881</v>
      </c>
    </row>
    <row r="227" customFormat="false" ht="15" hidden="false" customHeight="false" outlineLevel="0" collapsed="false">
      <c r="A227" s="53" t="s">
        <v>242</v>
      </c>
      <c r="B227" s="27" t="n">
        <v>1728</v>
      </c>
    </row>
    <row r="228" customFormat="false" ht="15" hidden="false" customHeight="false" outlineLevel="0" collapsed="false">
      <c r="A228" s="53" t="s">
        <v>243</v>
      </c>
      <c r="B228" s="27" t="n">
        <v>2287</v>
      </c>
    </row>
    <row r="229" customFormat="false" ht="15" hidden="false" customHeight="false" outlineLevel="0" collapsed="false">
      <c r="A229" s="53" t="s">
        <v>244</v>
      </c>
      <c r="B229" s="27" t="n">
        <v>520</v>
      </c>
    </row>
    <row r="230" customFormat="false" ht="15" hidden="false" customHeight="false" outlineLevel="0" collapsed="false">
      <c r="A230" s="53" t="s">
        <v>245</v>
      </c>
      <c r="B230" s="27" t="n">
        <v>347</v>
      </c>
    </row>
    <row r="231" customFormat="false" ht="15" hidden="false" customHeight="false" outlineLevel="0" collapsed="false">
      <c r="A231" s="53" t="s">
        <v>246</v>
      </c>
      <c r="B231" s="27" t="n">
        <v>144</v>
      </c>
    </row>
    <row r="232" customFormat="false" ht="15" hidden="false" customHeight="false" outlineLevel="0" collapsed="false">
      <c r="A232" s="53" t="s">
        <v>247</v>
      </c>
      <c r="B232" s="27" t="n">
        <v>702</v>
      </c>
    </row>
    <row r="233" customFormat="false" ht="15" hidden="false" customHeight="false" outlineLevel="0" collapsed="false">
      <c r="A233" s="53" t="s">
        <v>248</v>
      </c>
      <c r="B233" s="27" t="n">
        <v>927</v>
      </c>
    </row>
    <row r="234" customFormat="false" ht="15" hidden="false" customHeight="false" outlineLevel="0" collapsed="false">
      <c r="A234" s="53" t="s">
        <v>249</v>
      </c>
      <c r="B234" s="27" t="n">
        <v>917</v>
      </c>
    </row>
    <row r="235" customFormat="false" ht="15" hidden="false" customHeight="false" outlineLevel="0" collapsed="false">
      <c r="A235" s="53" t="s">
        <v>250</v>
      </c>
      <c r="B235" s="27" t="n">
        <v>2647</v>
      </c>
    </row>
    <row r="236" customFormat="false" ht="15" hidden="false" customHeight="false" outlineLevel="0" collapsed="false">
      <c r="A236" s="53" t="s">
        <v>251</v>
      </c>
      <c r="B236" s="27" t="n">
        <v>411</v>
      </c>
    </row>
    <row r="237" customFormat="false" ht="15" hidden="false" customHeight="false" outlineLevel="0" collapsed="false">
      <c r="A237" s="53" t="s">
        <v>252</v>
      </c>
      <c r="B237" s="27" t="n">
        <v>1111</v>
      </c>
    </row>
    <row r="238" customFormat="false" ht="15" hidden="false" customHeight="false" outlineLevel="0" collapsed="false">
      <c r="A238" s="53" t="s">
        <v>253</v>
      </c>
      <c r="B238" s="27" t="n">
        <v>1506</v>
      </c>
    </row>
    <row r="239" customFormat="false" ht="15" hidden="false" customHeight="false" outlineLevel="0" collapsed="false">
      <c r="A239" s="53" t="s">
        <v>254</v>
      </c>
      <c r="B239" s="27" t="n">
        <v>1182</v>
      </c>
    </row>
    <row r="240" customFormat="false" ht="15" hidden="false" customHeight="false" outlineLevel="0" collapsed="false">
      <c r="A240" s="53" t="s">
        <v>255</v>
      </c>
      <c r="B240" s="27" t="n">
        <v>756</v>
      </c>
    </row>
    <row r="241" customFormat="false" ht="15" hidden="false" customHeight="false" outlineLevel="0" collapsed="false">
      <c r="A241" s="53" t="s">
        <v>256</v>
      </c>
      <c r="B241" s="27" t="n">
        <v>756</v>
      </c>
    </row>
    <row r="242" customFormat="false" ht="15" hidden="false" customHeight="false" outlineLevel="0" collapsed="false">
      <c r="A242" s="53" t="s">
        <v>257</v>
      </c>
      <c r="B242" s="27" t="n">
        <v>681</v>
      </c>
    </row>
    <row r="243" customFormat="false" ht="15" hidden="false" customHeight="false" outlineLevel="0" collapsed="false">
      <c r="A243" s="53" t="s">
        <v>258</v>
      </c>
      <c r="B243" s="27" t="n">
        <v>451</v>
      </c>
    </row>
    <row r="244" customFormat="false" ht="15" hidden="false" customHeight="false" outlineLevel="0" collapsed="false">
      <c r="A244" s="53" t="s">
        <v>259</v>
      </c>
      <c r="B244" s="27" t="n">
        <v>951</v>
      </c>
    </row>
    <row r="245" customFormat="false" ht="15" hidden="false" customHeight="false" outlineLevel="0" collapsed="false">
      <c r="A245" s="53" t="s">
        <v>260</v>
      </c>
      <c r="B245" s="27" t="n">
        <v>410</v>
      </c>
    </row>
    <row r="246" customFormat="false" ht="15" hidden="false" customHeight="false" outlineLevel="0" collapsed="false">
      <c r="A246" s="53" t="s">
        <v>261</v>
      </c>
      <c r="B246" s="27" t="n">
        <v>3537</v>
      </c>
    </row>
    <row r="247" customFormat="false" ht="15" hidden="false" customHeight="false" outlineLevel="0" collapsed="false">
      <c r="A247" s="53" t="s">
        <v>262</v>
      </c>
      <c r="B247" s="27" t="n">
        <v>248</v>
      </c>
    </row>
    <row r="248" customFormat="false" ht="15" hidden="false" customHeight="false" outlineLevel="0" collapsed="false">
      <c r="A248" s="53" t="s">
        <v>263</v>
      </c>
      <c r="B248" s="27" t="n">
        <v>471</v>
      </c>
    </row>
    <row r="249" customFormat="false" ht="15" hidden="false" customHeight="false" outlineLevel="0" collapsed="false">
      <c r="A249" s="53" t="s">
        <v>264</v>
      </c>
      <c r="B249" s="27" t="n">
        <v>3210</v>
      </c>
    </row>
    <row r="250" customFormat="false" ht="15" hidden="false" customHeight="false" outlineLevel="0" collapsed="false">
      <c r="A250" s="53" t="s">
        <v>265</v>
      </c>
      <c r="B250" s="27" t="n">
        <v>5050</v>
      </c>
    </row>
    <row r="251" customFormat="false" ht="15" hidden="false" customHeight="false" outlineLevel="0" collapsed="false">
      <c r="A251" s="53" t="s">
        <v>266</v>
      </c>
      <c r="B251" s="27" t="n">
        <v>2083</v>
      </c>
    </row>
    <row r="252" customFormat="false" ht="15" hidden="false" customHeight="false" outlineLevel="0" collapsed="false">
      <c r="A252" s="53" t="s">
        <v>267</v>
      </c>
      <c r="B252" s="27" t="n">
        <v>2135</v>
      </c>
    </row>
    <row r="253" customFormat="false" ht="15" hidden="false" customHeight="false" outlineLevel="0" collapsed="false">
      <c r="A253" s="53" t="s">
        <v>268</v>
      </c>
      <c r="B253" s="27" t="n">
        <v>1301</v>
      </c>
    </row>
    <row r="254" customFormat="false" ht="15" hidden="false" customHeight="false" outlineLevel="0" collapsed="false">
      <c r="A254" s="53" t="s">
        <v>269</v>
      </c>
      <c r="B254" s="27" t="n">
        <v>612</v>
      </c>
    </row>
    <row r="255" customFormat="false" ht="15" hidden="false" customHeight="false" outlineLevel="0" collapsed="false">
      <c r="A255" s="53" t="s">
        <v>270</v>
      </c>
      <c r="B255" s="27" t="n">
        <v>1117</v>
      </c>
    </row>
    <row r="256" customFormat="false" ht="15" hidden="false" customHeight="false" outlineLevel="0" collapsed="false">
      <c r="A256" s="53" t="s">
        <v>271</v>
      </c>
      <c r="B256" s="27" t="n">
        <v>8186</v>
      </c>
    </row>
    <row r="257" customFormat="false" ht="15" hidden="false" customHeight="false" outlineLevel="0" collapsed="false">
      <c r="A257" s="53" t="s">
        <v>272</v>
      </c>
      <c r="B257" s="27" t="n">
        <v>374</v>
      </c>
    </row>
    <row r="258" customFormat="false" ht="15" hidden="false" customHeight="false" outlineLevel="0" collapsed="false">
      <c r="A258" s="53" t="s">
        <v>273</v>
      </c>
      <c r="B258" s="27" t="n">
        <v>6982</v>
      </c>
    </row>
    <row r="259" customFormat="false" ht="15" hidden="false" customHeight="false" outlineLevel="0" collapsed="false">
      <c r="A259" s="53" t="s">
        <v>274</v>
      </c>
      <c r="B259" s="27" t="n">
        <v>284</v>
      </c>
    </row>
    <row r="260" customFormat="false" ht="15" hidden="false" customHeight="false" outlineLevel="0" collapsed="false">
      <c r="A260" s="53" t="s">
        <v>275</v>
      </c>
      <c r="B260" s="27" t="n">
        <v>4402</v>
      </c>
    </row>
    <row r="261" customFormat="false" ht="15" hidden="false" customHeight="false" outlineLevel="0" collapsed="false">
      <c r="A261" s="53" t="s">
        <v>276</v>
      </c>
      <c r="B261" s="27" t="n">
        <v>296</v>
      </c>
    </row>
    <row r="262" customFormat="false" ht="15" hidden="false" customHeight="false" outlineLevel="0" collapsed="false">
      <c r="A262" s="53" t="s">
        <v>277</v>
      </c>
      <c r="B262" s="27" t="n">
        <v>379</v>
      </c>
    </row>
    <row r="263" customFormat="false" ht="15" hidden="false" customHeight="false" outlineLevel="0" collapsed="false">
      <c r="A263" s="53" t="s">
        <v>278</v>
      </c>
      <c r="B263" s="27" t="n">
        <v>1561</v>
      </c>
    </row>
    <row r="264" customFormat="false" ht="15" hidden="false" customHeight="false" outlineLevel="0" collapsed="false">
      <c r="A264" s="53" t="s">
        <v>279</v>
      </c>
      <c r="B264" s="27" t="n">
        <v>704</v>
      </c>
    </row>
    <row r="265" customFormat="false" ht="15" hidden="false" customHeight="false" outlineLevel="0" collapsed="false">
      <c r="A265" s="53" t="s">
        <v>280</v>
      </c>
      <c r="B265" s="27" t="n">
        <v>782</v>
      </c>
    </row>
    <row r="266" customFormat="false" ht="15" hidden="false" customHeight="false" outlineLevel="0" collapsed="false">
      <c r="A266" s="53" t="s">
        <v>281</v>
      </c>
      <c r="B266" s="27" t="n">
        <v>479</v>
      </c>
    </row>
    <row r="267" customFormat="false" ht="15" hidden="false" customHeight="false" outlineLevel="0" collapsed="false">
      <c r="A267" s="53" t="s">
        <v>282</v>
      </c>
      <c r="B267" s="27" t="n">
        <v>628</v>
      </c>
    </row>
    <row r="268" customFormat="false" ht="15" hidden="false" customHeight="false" outlineLevel="0" collapsed="false">
      <c r="A268" s="53" t="s">
        <v>283</v>
      </c>
      <c r="B268" s="27" t="n">
        <v>8863</v>
      </c>
    </row>
    <row r="269" customFormat="false" ht="15" hidden="false" customHeight="false" outlineLevel="0" collapsed="false">
      <c r="A269" s="53" t="s">
        <v>284</v>
      </c>
      <c r="B269" s="27" t="n">
        <v>371</v>
      </c>
    </row>
    <row r="270" customFormat="false" ht="15" hidden="false" customHeight="false" outlineLevel="0" collapsed="false">
      <c r="A270" s="53" t="s">
        <v>285</v>
      </c>
      <c r="B270" s="27" t="n">
        <v>854</v>
      </c>
    </row>
    <row r="271" customFormat="false" ht="15" hidden="false" customHeight="false" outlineLevel="0" collapsed="false">
      <c r="A271" s="53" t="s">
        <v>286</v>
      </c>
      <c r="B271" s="27" t="n">
        <v>4187</v>
      </c>
    </row>
    <row r="272" customFormat="false" ht="15" hidden="false" customHeight="false" outlineLevel="0" collapsed="false">
      <c r="A272" s="53" t="s">
        <v>287</v>
      </c>
      <c r="B272" s="27" t="n">
        <v>2536</v>
      </c>
    </row>
    <row r="273" customFormat="false" ht="15" hidden="false" customHeight="false" outlineLevel="0" collapsed="false">
      <c r="A273" s="53" t="s">
        <v>288</v>
      </c>
      <c r="B273" s="27" t="n">
        <v>10765</v>
      </c>
    </row>
    <row r="274" customFormat="false" ht="15" hidden="false" customHeight="false" outlineLevel="0" collapsed="false">
      <c r="A274" s="53" t="s">
        <v>289</v>
      </c>
      <c r="B274" s="27" t="n">
        <v>4051</v>
      </c>
    </row>
    <row r="275" customFormat="false" ht="15" hidden="false" customHeight="false" outlineLevel="0" collapsed="false">
      <c r="A275" s="53" t="s">
        <v>290</v>
      </c>
      <c r="B275" s="27" t="n">
        <v>307</v>
      </c>
    </row>
    <row r="276" customFormat="false" ht="15" hidden="false" customHeight="false" outlineLevel="0" collapsed="false">
      <c r="A276" s="53" t="s">
        <v>291</v>
      </c>
      <c r="B276" s="27" t="n">
        <v>801</v>
      </c>
    </row>
    <row r="277" customFormat="false" ht="15" hidden="false" customHeight="false" outlineLevel="0" collapsed="false">
      <c r="A277" s="53" t="s">
        <v>292</v>
      </c>
      <c r="B277" s="27" t="n">
        <v>839</v>
      </c>
    </row>
    <row r="278" customFormat="false" ht="15" hidden="false" customHeight="false" outlineLevel="0" collapsed="false">
      <c r="A278" s="53" t="s">
        <v>293</v>
      </c>
      <c r="B278" s="27" t="n">
        <v>19905</v>
      </c>
    </row>
    <row r="279" customFormat="false" ht="15" hidden="false" customHeight="false" outlineLevel="0" collapsed="false">
      <c r="A279" s="53" t="s">
        <v>294</v>
      </c>
      <c r="B279" s="27" t="n">
        <v>2036</v>
      </c>
    </row>
    <row r="280" customFormat="false" ht="15" hidden="false" customHeight="false" outlineLevel="0" collapsed="false">
      <c r="A280" s="53" t="s">
        <v>295</v>
      </c>
      <c r="B280" s="27" t="n">
        <v>1327</v>
      </c>
    </row>
    <row r="281" customFormat="false" ht="15" hidden="false" customHeight="false" outlineLevel="0" collapsed="false">
      <c r="A281" s="53" t="s">
        <v>296</v>
      </c>
      <c r="B281" s="27" t="n">
        <v>462</v>
      </c>
    </row>
    <row r="282" customFormat="false" ht="15" hidden="false" customHeight="false" outlineLevel="0" collapsed="false">
      <c r="A282" s="53" t="s">
        <v>297</v>
      </c>
      <c r="B282" s="27" t="n">
        <v>425</v>
      </c>
    </row>
    <row r="283" customFormat="false" ht="15" hidden="false" customHeight="false" outlineLevel="0" collapsed="false">
      <c r="A283" s="53" t="s">
        <v>298</v>
      </c>
      <c r="B283" s="27" t="n">
        <v>265</v>
      </c>
    </row>
    <row r="284" customFormat="false" ht="15" hidden="false" customHeight="false" outlineLevel="0" collapsed="false">
      <c r="A284" s="53" t="s">
        <v>299</v>
      </c>
      <c r="B284" s="27" t="n">
        <v>413</v>
      </c>
    </row>
    <row r="285" customFormat="false" ht="15" hidden="false" customHeight="false" outlineLevel="0" collapsed="false">
      <c r="A285" s="53" t="s">
        <v>300</v>
      </c>
      <c r="B285" s="27" t="n">
        <v>595</v>
      </c>
    </row>
    <row r="286" customFormat="false" ht="15" hidden="false" customHeight="false" outlineLevel="0" collapsed="false">
      <c r="A286" s="53" t="s">
        <v>301</v>
      </c>
      <c r="B286" s="27" t="n">
        <v>434</v>
      </c>
    </row>
    <row r="287" customFormat="false" ht="15" hidden="false" customHeight="false" outlineLevel="0" collapsed="false">
      <c r="A287" s="53" t="s">
        <v>302</v>
      </c>
      <c r="B287" s="27" t="n">
        <v>375</v>
      </c>
    </row>
    <row r="288" customFormat="false" ht="15" hidden="false" customHeight="false" outlineLevel="0" collapsed="false">
      <c r="A288" s="53" t="s">
        <v>303</v>
      </c>
      <c r="B288" s="27" t="n">
        <v>1114</v>
      </c>
    </row>
    <row r="289" customFormat="false" ht="15" hidden="false" customHeight="false" outlineLevel="0" collapsed="false">
      <c r="A289" s="53" t="s">
        <v>304</v>
      </c>
      <c r="B289" s="27" t="n">
        <v>5187</v>
      </c>
    </row>
    <row r="290" customFormat="false" ht="15" hidden="false" customHeight="false" outlineLevel="0" collapsed="false">
      <c r="A290" s="53" t="s">
        <v>305</v>
      </c>
      <c r="B290" s="27" t="n">
        <v>428</v>
      </c>
    </row>
    <row r="291" customFormat="false" ht="15" hidden="false" customHeight="false" outlineLevel="0" collapsed="false">
      <c r="A291" s="53" t="s">
        <v>306</v>
      </c>
      <c r="B291" s="27" t="n">
        <v>848</v>
      </c>
    </row>
    <row r="292" customFormat="false" ht="15" hidden="false" customHeight="false" outlineLevel="0" collapsed="false">
      <c r="A292" s="53" t="s">
        <v>307</v>
      </c>
      <c r="B292" s="27" t="n">
        <v>1145</v>
      </c>
    </row>
    <row r="293" customFormat="false" ht="15" hidden="false" customHeight="false" outlineLevel="0" collapsed="false">
      <c r="A293" s="53" t="s">
        <v>308</v>
      </c>
      <c r="B293" s="27" t="n">
        <v>78</v>
      </c>
    </row>
    <row r="294" customFormat="false" ht="15" hidden="false" customHeight="false" outlineLevel="0" collapsed="false">
      <c r="A294" s="53" t="s">
        <v>309</v>
      </c>
      <c r="B294" s="27" t="n">
        <v>3842</v>
      </c>
    </row>
    <row r="295" customFormat="false" ht="15" hidden="false" customHeight="false" outlineLevel="0" collapsed="false">
      <c r="A295" s="53" t="s">
        <v>310</v>
      </c>
      <c r="B295" s="27" t="n">
        <v>1127</v>
      </c>
    </row>
    <row r="296" customFormat="false" ht="15" hidden="false" customHeight="false" outlineLevel="0" collapsed="false">
      <c r="A296" s="53" t="s">
        <v>311</v>
      </c>
      <c r="B296" s="27" t="n">
        <v>580</v>
      </c>
    </row>
    <row r="297" customFormat="false" ht="15" hidden="false" customHeight="false" outlineLevel="0" collapsed="false">
      <c r="A297" s="53" t="s">
        <v>312</v>
      </c>
      <c r="B297" s="27" t="n">
        <v>1247</v>
      </c>
    </row>
    <row r="298" customFormat="false" ht="15" hidden="false" customHeight="false" outlineLevel="0" collapsed="false">
      <c r="A298" s="53" t="s">
        <v>313</v>
      </c>
      <c r="B298" s="27" t="n">
        <v>364</v>
      </c>
    </row>
    <row r="299" customFormat="false" ht="15" hidden="false" customHeight="false" outlineLevel="0" collapsed="false">
      <c r="A299" s="53" t="s">
        <v>314</v>
      </c>
      <c r="B299" s="27" t="n">
        <v>536</v>
      </c>
    </row>
    <row r="300" customFormat="false" ht="15" hidden="false" customHeight="false" outlineLevel="0" collapsed="false">
      <c r="A300" s="53" t="s">
        <v>315</v>
      </c>
      <c r="B300" s="27" t="n">
        <v>259</v>
      </c>
    </row>
    <row r="301" customFormat="false" ht="15" hidden="false" customHeight="false" outlineLevel="0" collapsed="false">
      <c r="A301" s="53" t="s">
        <v>316</v>
      </c>
      <c r="B301" s="27" t="n">
        <v>906</v>
      </c>
    </row>
    <row r="302" customFormat="false" ht="15" hidden="false" customHeight="false" outlineLevel="0" collapsed="false">
      <c r="A302" s="53" t="s">
        <v>317</v>
      </c>
      <c r="B302" s="27" t="n">
        <v>2462</v>
      </c>
    </row>
    <row r="303" customFormat="false" ht="15" hidden="false" customHeight="false" outlineLevel="0" collapsed="false">
      <c r="A303" s="53" t="s">
        <v>318</v>
      </c>
      <c r="B303" s="27" t="n">
        <v>368</v>
      </c>
    </row>
    <row r="304" customFormat="false" ht="15" hidden="false" customHeight="false" outlineLevel="0" collapsed="false">
      <c r="A304" s="53" t="s">
        <v>319</v>
      </c>
      <c r="B304" s="27" t="n">
        <v>2591</v>
      </c>
    </row>
    <row r="305" customFormat="false" ht="15" hidden="false" customHeight="false" outlineLevel="0" collapsed="false">
      <c r="A305" s="53" t="s">
        <v>320</v>
      </c>
      <c r="B305" s="27" t="n">
        <v>1071</v>
      </c>
    </row>
    <row r="306" customFormat="false" ht="15" hidden="false" customHeight="false" outlineLevel="0" collapsed="false">
      <c r="A306" s="53" t="s">
        <v>321</v>
      </c>
      <c r="B306" s="27" t="n">
        <v>998</v>
      </c>
    </row>
    <row r="307" customFormat="false" ht="15" hidden="false" customHeight="false" outlineLevel="0" collapsed="false">
      <c r="A307" s="53" t="s">
        <v>322</v>
      </c>
      <c r="B307" s="27" t="n">
        <v>2738</v>
      </c>
    </row>
    <row r="308" customFormat="false" ht="15" hidden="false" customHeight="false" outlineLevel="0" collapsed="false">
      <c r="A308" s="53" t="s">
        <v>323</v>
      </c>
      <c r="B308" s="27" t="n">
        <v>931</v>
      </c>
    </row>
    <row r="309" customFormat="false" ht="15" hidden="false" customHeight="false" outlineLevel="0" collapsed="false">
      <c r="A309" s="53" t="s">
        <v>324</v>
      </c>
      <c r="B309" s="27" t="n">
        <v>399</v>
      </c>
    </row>
    <row r="310" customFormat="false" ht="15" hidden="false" customHeight="false" outlineLevel="0" collapsed="false">
      <c r="A310" s="53" t="s">
        <v>325</v>
      </c>
      <c r="B310" s="27" t="n">
        <v>2097</v>
      </c>
    </row>
    <row r="311" customFormat="false" ht="15" hidden="false" customHeight="false" outlineLevel="0" collapsed="false">
      <c r="A311" s="53" t="s">
        <v>326</v>
      </c>
      <c r="B311" s="27" t="n">
        <v>819</v>
      </c>
    </row>
    <row r="312" customFormat="false" ht="15" hidden="false" customHeight="false" outlineLevel="0" collapsed="false">
      <c r="A312" s="53" t="s">
        <v>327</v>
      </c>
      <c r="B312" s="27" t="n">
        <v>4384</v>
      </c>
    </row>
    <row r="313" customFormat="false" ht="15" hidden="false" customHeight="false" outlineLevel="0" collapsed="false">
      <c r="A313" s="53" t="s">
        <v>328</v>
      </c>
      <c r="B313" s="27" t="n">
        <v>2033</v>
      </c>
    </row>
    <row r="314" customFormat="false" ht="15" hidden="false" customHeight="false" outlineLevel="0" collapsed="false">
      <c r="A314" s="53" t="s">
        <v>329</v>
      </c>
      <c r="B314" s="27" t="n">
        <v>3906</v>
      </c>
    </row>
    <row r="315" customFormat="false" ht="15" hidden="false" customHeight="false" outlineLevel="0" collapsed="false">
      <c r="A315" s="53" t="s">
        <v>330</v>
      </c>
      <c r="B315" s="27" t="n">
        <v>1384</v>
      </c>
    </row>
    <row r="316" customFormat="false" ht="15" hidden="false" customHeight="false" outlineLevel="0" collapsed="false">
      <c r="A316" s="53" t="s">
        <v>331</v>
      </c>
      <c r="B316" s="27" t="n">
        <v>847</v>
      </c>
    </row>
    <row r="317" customFormat="false" ht="15" hidden="false" customHeight="false" outlineLevel="0" collapsed="false">
      <c r="A317" s="53" t="s">
        <v>332</v>
      </c>
      <c r="B317" s="27" t="n">
        <v>681</v>
      </c>
    </row>
    <row r="318" customFormat="false" ht="15" hidden="false" customHeight="false" outlineLevel="0" collapsed="false">
      <c r="A318" s="53" t="s">
        <v>333</v>
      </c>
      <c r="B318" s="27" t="n">
        <v>584</v>
      </c>
    </row>
    <row r="319" customFormat="false" ht="15" hidden="false" customHeight="false" outlineLevel="0" collapsed="false">
      <c r="A319" s="53" t="s">
        <v>334</v>
      </c>
      <c r="B319" s="27" t="n">
        <v>333</v>
      </c>
    </row>
    <row r="320" customFormat="false" ht="15" hidden="false" customHeight="false" outlineLevel="0" collapsed="false">
      <c r="A320" s="53" t="s">
        <v>335</v>
      </c>
      <c r="B320" s="27" t="n">
        <v>596</v>
      </c>
    </row>
    <row r="321" customFormat="false" ht="15" hidden="false" customHeight="false" outlineLevel="0" collapsed="false">
      <c r="A321" s="53" t="s">
        <v>336</v>
      </c>
      <c r="B321" s="27" t="n">
        <v>1108</v>
      </c>
    </row>
    <row r="322" customFormat="false" ht="15" hidden="false" customHeight="false" outlineLevel="0" collapsed="false">
      <c r="A322" s="53" t="s">
        <v>337</v>
      </c>
      <c r="B322" s="27" t="n">
        <v>618</v>
      </c>
    </row>
    <row r="323" customFormat="false" ht="15" hidden="false" customHeight="false" outlineLevel="0" collapsed="false">
      <c r="A323" s="53" t="s">
        <v>338</v>
      </c>
      <c r="B323" s="27" t="n">
        <v>601</v>
      </c>
    </row>
    <row r="324" customFormat="false" ht="15" hidden="false" customHeight="false" outlineLevel="0" collapsed="false">
      <c r="A324" s="53" t="s">
        <v>339</v>
      </c>
      <c r="B324" s="27" t="n">
        <v>1056</v>
      </c>
    </row>
    <row r="325" customFormat="false" ht="15" hidden="false" customHeight="false" outlineLevel="0" collapsed="false">
      <c r="A325" s="53" t="s">
        <v>340</v>
      </c>
      <c r="B325" s="27" t="n">
        <v>799</v>
      </c>
    </row>
    <row r="326" customFormat="false" ht="15" hidden="false" customHeight="false" outlineLevel="0" collapsed="false">
      <c r="A326" s="53" t="s">
        <v>341</v>
      </c>
      <c r="B326" s="27" t="n">
        <v>1615</v>
      </c>
    </row>
    <row r="327" customFormat="false" ht="15" hidden="false" customHeight="false" outlineLevel="0" collapsed="false">
      <c r="A327" s="53" t="s">
        <v>342</v>
      </c>
      <c r="B327" s="27" t="n">
        <v>177</v>
      </c>
    </row>
    <row r="328" customFormat="false" ht="15" hidden="false" customHeight="false" outlineLevel="0" collapsed="false">
      <c r="A328" s="53" t="s">
        <v>343</v>
      </c>
      <c r="B328" s="27" t="n">
        <v>512</v>
      </c>
    </row>
    <row r="329" customFormat="false" ht="15" hidden="false" customHeight="false" outlineLevel="0" collapsed="false">
      <c r="A329" s="53" t="s">
        <v>344</v>
      </c>
      <c r="B329" s="27" t="n">
        <v>899</v>
      </c>
    </row>
    <row r="330" customFormat="false" ht="15" hidden="false" customHeight="false" outlineLevel="0" collapsed="false">
      <c r="A330" s="53" t="s">
        <v>345</v>
      </c>
      <c r="B330" s="27" t="n">
        <v>297</v>
      </c>
    </row>
    <row r="331" customFormat="false" ht="15" hidden="false" customHeight="false" outlineLevel="0" collapsed="false">
      <c r="A331" s="53" t="s">
        <v>346</v>
      </c>
      <c r="B331" s="27" t="n">
        <v>1736</v>
      </c>
    </row>
    <row r="332" customFormat="false" ht="15" hidden="false" customHeight="false" outlineLevel="0" collapsed="false">
      <c r="A332" s="53" t="s">
        <v>347</v>
      </c>
      <c r="B332" s="27" t="n">
        <v>1787</v>
      </c>
    </row>
    <row r="333" customFormat="false" ht="15" hidden="false" customHeight="false" outlineLevel="0" collapsed="false">
      <c r="A333" s="53" t="s">
        <v>348</v>
      </c>
      <c r="B333" s="27" t="n">
        <v>492</v>
      </c>
    </row>
    <row r="334" customFormat="false" ht="15" hidden="false" customHeight="false" outlineLevel="0" collapsed="false">
      <c r="A334" s="53" t="s">
        <v>349</v>
      </c>
      <c r="B334" s="27" t="n">
        <v>1159</v>
      </c>
    </row>
    <row r="335" customFormat="false" ht="15" hidden="false" customHeight="false" outlineLevel="0" collapsed="false">
      <c r="A335" s="53" t="s">
        <v>350</v>
      </c>
      <c r="B335" s="27" t="n">
        <v>1854</v>
      </c>
    </row>
    <row r="336" customFormat="false" ht="15" hidden="false" customHeight="false" outlineLevel="0" collapsed="false">
      <c r="A336" s="53" t="s">
        <v>351</v>
      </c>
      <c r="B336" s="27" t="n">
        <v>555</v>
      </c>
    </row>
    <row r="337" customFormat="false" ht="15" hidden="false" customHeight="false" outlineLevel="0" collapsed="false">
      <c r="A337" s="53" t="s">
        <v>352</v>
      </c>
      <c r="B337" s="27" t="n">
        <v>3310</v>
      </c>
    </row>
    <row r="338" customFormat="false" ht="15" hidden="false" customHeight="false" outlineLevel="0" collapsed="false">
      <c r="A338" s="53" t="s">
        <v>353</v>
      </c>
      <c r="B338" s="27" t="n">
        <v>360</v>
      </c>
    </row>
    <row r="339" customFormat="false" ht="15" hidden="false" customHeight="false" outlineLevel="0" collapsed="false">
      <c r="A339" s="53" t="s">
        <v>354</v>
      </c>
      <c r="B339" s="27" t="n">
        <v>325</v>
      </c>
    </row>
    <row r="340" customFormat="false" ht="15" hidden="false" customHeight="false" outlineLevel="0" collapsed="false">
      <c r="A340" s="53" t="s">
        <v>355</v>
      </c>
      <c r="B340" s="27" t="n">
        <v>1882</v>
      </c>
    </row>
    <row r="341" customFormat="false" ht="15" hidden="false" customHeight="false" outlineLevel="0" collapsed="false">
      <c r="A341" s="53" t="s">
        <v>356</v>
      </c>
      <c r="B341" s="27" t="n">
        <v>277</v>
      </c>
    </row>
    <row r="342" customFormat="false" ht="15" hidden="false" customHeight="false" outlineLevel="0" collapsed="false">
      <c r="A342" s="53" t="s">
        <v>357</v>
      </c>
      <c r="B342" s="27" t="n">
        <v>790</v>
      </c>
    </row>
    <row r="343" customFormat="false" ht="15" hidden="false" customHeight="false" outlineLevel="0" collapsed="false">
      <c r="A343" s="53" t="s">
        <v>358</v>
      </c>
      <c r="B343" s="27" t="n">
        <v>1211</v>
      </c>
    </row>
    <row r="344" customFormat="false" ht="15" hidden="false" customHeight="false" outlineLevel="0" collapsed="false">
      <c r="A344" s="53" t="s">
        <v>359</v>
      </c>
      <c r="B344" s="27" t="n">
        <v>645</v>
      </c>
    </row>
    <row r="345" customFormat="false" ht="15" hidden="false" customHeight="false" outlineLevel="0" collapsed="false">
      <c r="A345" s="53" t="s">
        <v>360</v>
      </c>
      <c r="B345" s="27" t="n">
        <v>993</v>
      </c>
    </row>
    <row r="346" customFormat="false" ht="15" hidden="false" customHeight="false" outlineLevel="0" collapsed="false">
      <c r="A346" s="53" t="s">
        <v>361</v>
      </c>
      <c r="B346" s="27" t="n">
        <v>1407</v>
      </c>
    </row>
    <row r="347" customFormat="false" ht="15" hidden="false" customHeight="false" outlineLevel="0" collapsed="false">
      <c r="A347" s="53" t="s">
        <v>362</v>
      </c>
      <c r="B347" s="27" t="n">
        <v>1385</v>
      </c>
    </row>
    <row r="348" customFormat="false" ht="15" hidden="false" customHeight="false" outlineLevel="0" collapsed="false">
      <c r="A348" s="53" t="s">
        <v>363</v>
      </c>
      <c r="B348" s="27" t="n">
        <v>507</v>
      </c>
    </row>
    <row r="349" customFormat="false" ht="15" hidden="false" customHeight="false" outlineLevel="0" collapsed="false">
      <c r="A349" s="53" t="s">
        <v>364</v>
      </c>
      <c r="B349" s="27" t="n">
        <v>551</v>
      </c>
    </row>
    <row r="350" customFormat="false" ht="15" hidden="false" customHeight="false" outlineLevel="0" collapsed="false">
      <c r="A350" s="53" t="s">
        <v>365</v>
      </c>
      <c r="B350" s="27" t="n">
        <v>562</v>
      </c>
    </row>
    <row r="351" customFormat="false" ht="15" hidden="false" customHeight="false" outlineLevel="0" collapsed="false">
      <c r="A351" s="53" t="s">
        <v>366</v>
      </c>
      <c r="B351" s="27" t="n">
        <v>790</v>
      </c>
    </row>
    <row r="352" customFormat="false" ht="15" hidden="false" customHeight="false" outlineLevel="0" collapsed="false">
      <c r="A352" s="53" t="s">
        <v>367</v>
      </c>
      <c r="B352" s="27" t="n">
        <v>408</v>
      </c>
    </row>
    <row r="353" customFormat="false" ht="15" hidden="false" customHeight="false" outlineLevel="0" collapsed="false">
      <c r="A353" s="53" t="s">
        <v>368</v>
      </c>
      <c r="B353" s="27" t="n">
        <v>17625</v>
      </c>
    </row>
    <row r="354" customFormat="false" ht="15" hidden="false" customHeight="false" outlineLevel="0" collapsed="false">
      <c r="A354" s="53" t="s">
        <v>369</v>
      </c>
      <c r="B354" s="27" t="n">
        <v>197</v>
      </c>
    </row>
    <row r="355" customFormat="false" ht="15" hidden="false" customHeight="false" outlineLevel="0" collapsed="false">
      <c r="A355" s="53" t="s">
        <v>370</v>
      </c>
      <c r="B355" s="27" t="n">
        <v>3305</v>
      </c>
    </row>
    <row r="356" customFormat="false" ht="15" hidden="false" customHeight="false" outlineLevel="0" collapsed="false">
      <c r="A356" s="53" t="s">
        <v>371</v>
      </c>
      <c r="B356" s="27" t="n">
        <v>2362</v>
      </c>
    </row>
    <row r="357" customFormat="false" ht="15" hidden="false" customHeight="false" outlineLevel="0" collapsed="false">
      <c r="A357" s="53" t="s">
        <v>372</v>
      </c>
      <c r="B357" s="27" t="n">
        <v>555</v>
      </c>
    </row>
    <row r="358" customFormat="false" ht="15" hidden="false" customHeight="false" outlineLevel="0" collapsed="false">
      <c r="A358" s="53" t="s">
        <v>373</v>
      </c>
      <c r="B358" s="27" t="n">
        <v>960</v>
      </c>
    </row>
    <row r="359" customFormat="false" ht="15" hidden="false" customHeight="false" outlineLevel="0" collapsed="false">
      <c r="A359" s="53" t="s">
        <v>374</v>
      </c>
      <c r="B359" s="27" t="n">
        <v>223</v>
      </c>
    </row>
    <row r="360" customFormat="false" ht="15" hidden="false" customHeight="false" outlineLevel="0" collapsed="false">
      <c r="A360" s="53" t="s">
        <v>375</v>
      </c>
      <c r="B360" s="27" t="n">
        <v>1151</v>
      </c>
    </row>
    <row r="361" customFormat="false" ht="15" hidden="false" customHeight="false" outlineLevel="0" collapsed="false">
      <c r="A361" s="53" t="s">
        <v>376</v>
      </c>
      <c r="B361" s="27" t="n">
        <v>557</v>
      </c>
    </row>
    <row r="362" customFormat="false" ht="15" hidden="false" customHeight="false" outlineLevel="0" collapsed="false">
      <c r="A362" s="53" t="s">
        <v>377</v>
      </c>
      <c r="B362" s="27" t="n">
        <v>1021</v>
      </c>
    </row>
    <row r="363" customFormat="false" ht="15" hidden="false" customHeight="false" outlineLevel="0" collapsed="false">
      <c r="A363" s="53" t="s">
        <v>378</v>
      </c>
      <c r="B363" s="27" t="n">
        <v>4754</v>
      </c>
    </row>
    <row r="364" customFormat="false" ht="15" hidden="false" customHeight="false" outlineLevel="0" collapsed="false">
      <c r="A364" s="53" t="s">
        <v>379</v>
      </c>
      <c r="B364" s="27" t="n">
        <v>756</v>
      </c>
    </row>
    <row r="365" customFormat="false" ht="15" hidden="false" customHeight="false" outlineLevel="0" collapsed="false">
      <c r="A365" s="53" t="s">
        <v>380</v>
      </c>
      <c r="B365" s="27" t="n">
        <v>1921</v>
      </c>
    </row>
    <row r="366" customFormat="false" ht="15" hidden="false" customHeight="false" outlineLevel="0" collapsed="false">
      <c r="A366" s="53" t="s">
        <v>381</v>
      </c>
      <c r="B366" s="27" t="n">
        <v>278</v>
      </c>
    </row>
    <row r="367" customFormat="false" ht="15" hidden="false" customHeight="false" outlineLevel="0" collapsed="false">
      <c r="A367" s="53" t="s">
        <v>382</v>
      </c>
      <c r="B367" s="27" t="n">
        <v>593</v>
      </c>
    </row>
    <row r="368" customFormat="false" ht="15" hidden="false" customHeight="false" outlineLevel="0" collapsed="false">
      <c r="A368" s="53" t="s">
        <v>383</v>
      </c>
      <c r="B368" s="27" t="n">
        <v>1324</v>
      </c>
    </row>
    <row r="369" customFormat="false" ht="15" hidden="false" customHeight="false" outlineLevel="0" collapsed="false">
      <c r="A369" s="53" t="s">
        <v>384</v>
      </c>
      <c r="B369" s="27" t="n">
        <v>1401</v>
      </c>
    </row>
    <row r="370" customFormat="false" ht="15" hidden="false" customHeight="false" outlineLevel="0" collapsed="false">
      <c r="A370" s="53" t="s">
        <v>385</v>
      </c>
      <c r="B370" s="27" t="n">
        <v>305</v>
      </c>
    </row>
    <row r="371" customFormat="false" ht="15" hidden="false" customHeight="false" outlineLevel="0" collapsed="false">
      <c r="A371" s="53" t="s">
        <v>386</v>
      </c>
      <c r="B371" s="27" t="n">
        <v>1362</v>
      </c>
    </row>
    <row r="372" customFormat="false" ht="15" hidden="false" customHeight="false" outlineLevel="0" collapsed="false">
      <c r="A372" s="53" t="s">
        <v>387</v>
      </c>
      <c r="B372" s="27" t="n">
        <v>572</v>
      </c>
    </row>
    <row r="373" customFormat="false" ht="15" hidden="false" customHeight="false" outlineLevel="0" collapsed="false">
      <c r="A373" s="53" t="s">
        <v>388</v>
      </c>
      <c r="B373" s="27" t="n">
        <v>1204</v>
      </c>
    </row>
    <row r="374" customFormat="false" ht="15" hidden="false" customHeight="false" outlineLevel="0" collapsed="false">
      <c r="A374" s="53" t="s">
        <v>389</v>
      </c>
      <c r="B374" s="27" t="n">
        <v>730</v>
      </c>
    </row>
    <row r="375" customFormat="false" ht="15" hidden="false" customHeight="false" outlineLevel="0" collapsed="false">
      <c r="A375" s="53" t="s">
        <v>390</v>
      </c>
      <c r="B375" s="27" t="n">
        <v>1538</v>
      </c>
    </row>
    <row r="376" customFormat="false" ht="15" hidden="false" customHeight="false" outlineLevel="0" collapsed="false">
      <c r="A376" s="53" t="s">
        <v>391</v>
      </c>
      <c r="B376" s="27" t="n">
        <v>3147</v>
      </c>
    </row>
    <row r="377" customFormat="false" ht="15" hidden="false" customHeight="false" outlineLevel="0" collapsed="false">
      <c r="A377" s="53" t="s">
        <v>392</v>
      </c>
      <c r="B377" s="27" t="n">
        <v>985</v>
      </c>
    </row>
    <row r="378" customFormat="false" ht="15" hidden="false" customHeight="false" outlineLevel="0" collapsed="false">
      <c r="A378" s="53" t="s">
        <v>393</v>
      </c>
      <c r="B378" s="27" t="n">
        <v>1407</v>
      </c>
    </row>
    <row r="379" customFormat="false" ht="15" hidden="false" customHeight="false" outlineLevel="0" collapsed="false">
      <c r="A379" s="53" t="s">
        <v>394</v>
      </c>
      <c r="B379" s="27" t="n">
        <v>872</v>
      </c>
    </row>
    <row r="380" customFormat="false" ht="15" hidden="false" customHeight="false" outlineLevel="0" collapsed="false">
      <c r="A380" s="53" t="s">
        <v>395</v>
      </c>
      <c r="B380" s="27" t="n">
        <v>3203</v>
      </c>
    </row>
    <row r="381" customFormat="false" ht="15" hidden="false" customHeight="false" outlineLevel="0" collapsed="false">
      <c r="A381" s="53" t="s">
        <v>396</v>
      </c>
      <c r="B381" s="27" t="n">
        <v>2335</v>
      </c>
    </row>
    <row r="382" customFormat="false" ht="15" hidden="false" customHeight="false" outlineLevel="0" collapsed="false">
      <c r="A382" s="53" t="s">
        <v>397</v>
      </c>
      <c r="B382" s="27" t="n">
        <v>4605</v>
      </c>
    </row>
    <row r="383" customFormat="false" ht="15" hidden="false" customHeight="false" outlineLevel="0" collapsed="false">
      <c r="A383" s="53" t="s">
        <v>398</v>
      </c>
      <c r="B383" s="27" t="n">
        <v>816</v>
      </c>
    </row>
    <row r="384" customFormat="false" ht="15" hidden="false" customHeight="false" outlineLevel="0" collapsed="false">
      <c r="A384" s="53" t="s">
        <v>399</v>
      </c>
      <c r="B384" s="27" t="n">
        <v>1314</v>
      </c>
    </row>
    <row r="385" customFormat="false" ht="15" hidden="false" customHeight="false" outlineLevel="0" collapsed="false">
      <c r="A385" s="53" t="s">
        <v>400</v>
      </c>
      <c r="B385" s="27" t="n">
        <v>813</v>
      </c>
    </row>
    <row r="386" customFormat="false" ht="15" hidden="false" customHeight="false" outlineLevel="0" collapsed="false">
      <c r="A386" s="53" t="s">
        <v>401</v>
      </c>
      <c r="B386" s="27" t="n">
        <v>764</v>
      </c>
    </row>
    <row r="387" customFormat="false" ht="15" hidden="false" customHeight="false" outlineLevel="0" collapsed="false">
      <c r="A387" s="53" t="s">
        <v>402</v>
      </c>
      <c r="B387" s="27" t="n">
        <v>687</v>
      </c>
    </row>
    <row r="388" customFormat="false" ht="15" hidden="false" customHeight="false" outlineLevel="0" collapsed="false">
      <c r="A388" s="53" t="s">
        <v>403</v>
      </c>
      <c r="B388" s="27" t="n">
        <v>1673</v>
      </c>
    </row>
    <row r="389" customFormat="false" ht="15" hidden="false" customHeight="false" outlineLevel="0" collapsed="false">
      <c r="A389" s="53" t="s">
        <v>404</v>
      </c>
      <c r="B389" s="27" t="n">
        <v>2236</v>
      </c>
    </row>
    <row r="390" customFormat="false" ht="15" hidden="false" customHeight="false" outlineLevel="0" collapsed="false">
      <c r="A390" s="53" t="s">
        <v>405</v>
      </c>
      <c r="B390" s="27" t="n">
        <v>5963</v>
      </c>
    </row>
    <row r="391" customFormat="false" ht="15" hidden="false" customHeight="false" outlineLevel="0" collapsed="false">
      <c r="A391" s="53" t="s">
        <v>406</v>
      </c>
      <c r="B391" s="27" t="n">
        <v>3493</v>
      </c>
    </row>
    <row r="392" customFormat="false" ht="15" hidden="false" customHeight="false" outlineLevel="0" collapsed="false">
      <c r="A392" s="53" t="s">
        <v>407</v>
      </c>
      <c r="B392" s="27" t="n">
        <v>256</v>
      </c>
    </row>
    <row r="393" customFormat="false" ht="15" hidden="false" customHeight="false" outlineLevel="0" collapsed="false">
      <c r="A393" s="53" t="s">
        <v>408</v>
      </c>
      <c r="B393" s="27" t="n">
        <v>1366</v>
      </c>
    </row>
    <row r="394" customFormat="false" ht="15" hidden="false" customHeight="false" outlineLevel="0" collapsed="false">
      <c r="A394" s="53" t="s">
        <v>409</v>
      </c>
      <c r="B394" s="27" t="n">
        <v>1054</v>
      </c>
    </row>
    <row r="395" customFormat="false" ht="15" hidden="false" customHeight="false" outlineLevel="0" collapsed="false">
      <c r="A395" s="53" t="s">
        <v>410</v>
      </c>
      <c r="B395" s="27" t="n">
        <v>709</v>
      </c>
    </row>
    <row r="396" customFormat="false" ht="15" hidden="false" customHeight="false" outlineLevel="0" collapsed="false">
      <c r="A396" s="53" t="s">
        <v>411</v>
      </c>
      <c r="B396" s="27" t="n">
        <v>534</v>
      </c>
    </row>
    <row r="397" customFormat="false" ht="15" hidden="false" customHeight="false" outlineLevel="0" collapsed="false">
      <c r="A397" s="53" t="s">
        <v>412</v>
      </c>
      <c r="B397" s="27" t="n">
        <v>555</v>
      </c>
    </row>
    <row r="398" customFormat="false" ht="15" hidden="false" customHeight="false" outlineLevel="0" collapsed="false">
      <c r="A398" s="53" t="s">
        <v>413</v>
      </c>
      <c r="B398" s="27" t="n">
        <v>594</v>
      </c>
    </row>
    <row r="399" customFormat="false" ht="15" hidden="false" customHeight="false" outlineLevel="0" collapsed="false">
      <c r="A399" s="53" t="s">
        <v>414</v>
      </c>
      <c r="B399" s="27" t="n">
        <v>1783</v>
      </c>
    </row>
    <row r="400" customFormat="false" ht="15.75" hidden="false" customHeight="false" outlineLevel="0" collapsed="false">
      <c r="A400" s="56" t="s">
        <v>415</v>
      </c>
      <c r="B400" s="35" t="n">
        <v>5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9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99"/>
  </cols>
  <sheetData>
    <row r="1" customFormat="false" ht="15" hidden="false" customHeight="false" outlineLevel="0" collapsed="false">
      <c r="A1" s="59" t="s">
        <v>17</v>
      </c>
      <c r="B1" s="60" t="n">
        <v>1064</v>
      </c>
    </row>
    <row r="2" customFormat="false" ht="15" hidden="false" customHeight="false" outlineLevel="0" collapsed="false">
      <c r="A2" s="25" t="s">
        <v>18</v>
      </c>
      <c r="B2" s="61" t="n">
        <v>844</v>
      </c>
    </row>
    <row r="3" customFormat="false" ht="15" hidden="false" customHeight="false" outlineLevel="0" collapsed="false">
      <c r="A3" s="25" t="s">
        <v>19</v>
      </c>
      <c r="B3" s="61" t="n">
        <v>1465</v>
      </c>
    </row>
    <row r="4" customFormat="false" ht="15" hidden="false" customHeight="false" outlineLevel="0" collapsed="false">
      <c r="A4" s="25" t="s">
        <v>20</v>
      </c>
      <c r="B4" s="61" t="n">
        <v>9838</v>
      </c>
    </row>
    <row r="5" customFormat="false" ht="15" hidden="false" customHeight="false" outlineLevel="0" collapsed="false">
      <c r="A5" s="25" t="s">
        <v>21</v>
      </c>
      <c r="B5" s="61" t="n">
        <v>680</v>
      </c>
    </row>
    <row r="6" customFormat="false" ht="15" hidden="false" customHeight="false" outlineLevel="0" collapsed="false">
      <c r="A6" s="25" t="s">
        <v>22</v>
      </c>
      <c r="B6" s="61" t="n">
        <v>506</v>
      </c>
    </row>
    <row r="7" customFormat="false" ht="15" hidden="false" customHeight="false" outlineLevel="0" collapsed="false">
      <c r="A7" s="25" t="s">
        <v>23</v>
      </c>
      <c r="B7" s="61" t="n">
        <v>1764</v>
      </c>
    </row>
    <row r="8" customFormat="false" ht="15" hidden="false" customHeight="false" outlineLevel="0" collapsed="false">
      <c r="A8" s="25" t="s">
        <v>24</v>
      </c>
      <c r="B8" s="61" t="n">
        <v>1524</v>
      </c>
    </row>
    <row r="9" customFormat="false" ht="15" hidden="false" customHeight="false" outlineLevel="0" collapsed="false">
      <c r="A9" s="25" t="s">
        <v>25</v>
      </c>
      <c r="B9" s="61" t="n">
        <v>1739</v>
      </c>
    </row>
    <row r="10" customFormat="false" ht="15" hidden="false" customHeight="false" outlineLevel="0" collapsed="false">
      <c r="A10" s="25" t="s">
        <v>26</v>
      </c>
      <c r="B10" s="61" t="n">
        <v>1111</v>
      </c>
    </row>
    <row r="11" customFormat="false" ht="15" hidden="false" customHeight="false" outlineLevel="0" collapsed="false">
      <c r="A11" s="25" t="s">
        <v>27</v>
      </c>
      <c r="B11" s="61" t="n">
        <v>1081</v>
      </c>
    </row>
    <row r="12" customFormat="false" ht="15" hidden="false" customHeight="false" outlineLevel="0" collapsed="false">
      <c r="A12" s="25" t="s">
        <v>28</v>
      </c>
      <c r="B12" s="61" t="n">
        <v>1390</v>
      </c>
    </row>
    <row r="13" customFormat="false" ht="15" hidden="false" customHeight="false" outlineLevel="0" collapsed="false">
      <c r="A13" s="25" t="s">
        <v>29</v>
      </c>
      <c r="B13" s="61" t="n">
        <v>283</v>
      </c>
    </row>
    <row r="14" customFormat="false" ht="15" hidden="false" customHeight="false" outlineLevel="0" collapsed="false">
      <c r="A14" s="25" t="s">
        <v>30</v>
      </c>
      <c r="B14" s="61" t="n">
        <v>2407</v>
      </c>
    </row>
    <row r="15" customFormat="false" ht="15" hidden="false" customHeight="false" outlineLevel="0" collapsed="false">
      <c r="A15" s="25" t="s">
        <v>31</v>
      </c>
      <c r="B15" s="61" t="n">
        <v>449</v>
      </c>
    </row>
    <row r="16" customFormat="false" ht="15" hidden="false" customHeight="false" outlineLevel="0" collapsed="false">
      <c r="A16" s="25" t="s">
        <v>32</v>
      </c>
      <c r="B16" s="61" t="n">
        <v>2461</v>
      </c>
    </row>
    <row r="17" customFormat="false" ht="15" hidden="false" customHeight="false" outlineLevel="0" collapsed="false">
      <c r="A17" s="25" t="s">
        <v>33</v>
      </c>
      <c r="B17" s="61" t="n">
        <v>1166</v>
      </c>
    </row>
    <row r="18" customFormat="false" ht="15" hidden="false" customHeight="false" outlineLevel="0" collapsed="false">
      <c r="A18" s="25" t="s">
        <v>34</v>
      </c>
      <c r="B18" s="61" t="n">
        <v>9868</v>
      </c>
    </row>
    <row r="19" customFormat="false" ht="15" hidden="false" customHeight="false" outlineLevel="0" collapsed="false">
      <c r="A19" s="25" t="s">
        <v>35</v>
      </c>
      <c r="B19" s="61" t="n">
        <v>8965</v>
      </c>
    </row>
    <row r="20" customFormat="false" ht="15" hidden="false" customHeight="false" outlineLevel="0" collapsed="false">
      <c r="A20" s="25" t="s">
        <v>36</v>
      </c>
      <c r="B20" s="61" t="n">
        <v>2656</v>
      </c>
    </row>
    <row r="21" customFormat="false" ht="15" hidden="false" customHeight="false" outlineLevel="0" collapsed="false">
      <c r="A21" s="25" t="s">
        <v>37</v>
      </c>
      <c r="B21" s="61" t="n">
        <v>698</v>
      </c>
    </row>
    <row r="22" customFormat="false" ht="15" hidden="false" customHeight="false" outlineLevel="0" collapsed="false">
      <c r="A22" s="25" t="s">
        <v>38</v>
      </c>
      <c r="B22" s="61" t="n">
        <v>1970</v>
      </c>
    </row>
    <row r="23" customFormat="false" ht="15" hidden="false" customHeight="false" outlineLevel="0" collapsed="false">
      <c r="A23" s="25" t="s">
        <v>39</v>
      </c>
      <c r="B23" s="61" t="n">
        <v>13223</v>
      </c>
    </row>
    <row r="24" customFormat="false" ht="15" hidden="false" customHeight="false" outlineLevel="0" collapsed="false">
      <c r="A24" s="25" t="s">
        <v>40</v>
      </c>
      <c r="B24" s="61" t="n">
        <v>355</v>
      </c>
    </row>
    <row r="25" customFormat="false" ht="15" hidden="false" customHeight="false" outlineLevel="0" collapsed="false">
      <c r="A25" s="25" t="s">
        <v>41</v>
      </c>
      <c r="B25" s="61" t="n">
        <v>1832</v>
      </c>
    </row>
    <row r="26" customFormat="false" ht="15" hidden="false" customHeight="false" outlineLevel="0" collapsed="false">
      <c r="A26" s="25" t="s">
        <v>42</v>
      </c>
      <c r="B26" s="61" t="n">
        <v>3064</v>
      </c>
    </row>
    <row r="27" customFormat="false" ht="15" hidden="false" customHeight="false" outlineLevel="0" collapsed="false">
      <c r="A27" s="25" t="s">
        <v>43</v>
      </c>
      <c r="B27" s="61" t="n">
        <v>2123</v>
      </c>
    </row>
    <row r="28" customFormat="false" ht="15" hidden="false" customHeight="false" outlineLevel="0" collapsed="false">
      <c r="A28" s="25" t="s">
        <v>44</v>
      </c>
      <c r="B28" s="61" t="n">
        <v>376</v>
      </c>
    </row>
    <row r="29" customFormat="false" ht="15" hidden="false" customHeight="false" outlineLevel="0" collapsed="false">
      <c r="A29" s="25" t="s">
        <v>45</v>
      </c>
      <c r="B29" s="61" t="n">
        <v>1435</v>
      </c>
    </row>
    <row r="30" customFormat="false" ht="15" hidden="false" customHeight="false" outlineLevel="0" collapsed="false">
      <c r="A30" s="25" t="s">
        <v>46</v>
      </c>
      <c r="B30" s="61" t="n">
        <v>3742</v>
      </c>
    </row>
    <row r="31" customFormat="false" ht="15" hidden="false" customHeight="false" outlineLevel="0" collapsed="false">
      <c r="A31" s="25" t="s">
        <v>47</v>
      </c>
      <c r="B31" s="61" t="n">
        <v>2202</v>
      </c>
    </row>
    <row r="32" customFormat="false" ht="15" hidden="false" customHeight="false" outlineLevel="0" collapsed="false">
      <c r="A32" s="25" t="s">
        <v>48</v>
      </c>
      <c r="B32" s="61" t="n">
        <v>380</v>
      </c>
    </row>
    <row r="33" customFormat="false" ht="15" hidden="false" customHeight="false" outlineLevel="0" collapsed="false">
      <c r="A33" s="25" t="s">
        <v>49</v>
      </c>
      <c r="B33" s="61" t="n">
        <v>1338</v>
      </c>
    </row>
    <row r="34" customFormat="false" ht="15" hidden="false" customHeight="false" outlineLevel="0" collapsed="false">
      <c r="A34" s="25" t="s">
        <v>50</v>
      </c>
      <c r="B34" s="61" t="n">
        <v>467</v>
      </c>
    </row>
    <row r="35" customFormat="false" ht="15" hidden="false" customHeight="false" outlineLevel="0" collapsed="false">
      <c r="A35" s="25" t="s">
        <v>51</v>
      </c>
      <c r="B35" s="61" t="n">
        <v>1709</v>
      </c>
    </row>
    <row r="36" customFormat="false" ht="15" hidden="false" customHeight="false" outlineLevel="0" collapsed="false">
      <c r="A36" s="25" t="s">
        <v>52</v>
      </c>
      <c r="B36" s="61" t="n">
        <v>2552</v>
      </c>
    </row>
    <row r="37" customFormat="false" ht="15" hidden="false" customHeight="false" outlineLevel="0" collapsed="false">
      <c r="A37" s="25" t="s">
        <v>53</v>
      </c>
      <c r="B37" s="61" t="n">
        <v>581</v>
      </c>
    </row>
    <row r="38" customFormat="false" ht="15" hidden="false" customHeight="false" outlineLevel="0" collapsed="false">
      <c r="A38" s="25" t="s">
        <v>54</v>
      </c>
      <c r="B38" s="61" t="n">
        <v>234</v>
      </c>
    </row>
    <row r="39" customFormat="false" ht="15" hidden="false" customHeight="false" outlineLevel="0" collapsed="false">
      <c r="A39" s="25" t="s">
        <v>55</v>
      </c>
      <c r="B39" s="61" t="n">
        <v>1181</v>
      </c>
    </row>
    <row r="40" customFormat="false" ht="15" hidden="false" customHeight="false" outlineLevel="0" collapsed="false">
      <c r="A40" s="25" t="s">
        <v>56</v>
      </c>
      <c r="B40" s="61" t="n">
        <v>1343</v>
      </c>
    </row>
    <row r="41" customFormat="false" ht="15" hidden="false" customHeight="false" outlineLevel="0" collapsed="false">
      <c r="A41" s="25" t="s">
        <v>57</v>
      </c>
      <c r="B41" s="61" t="n">
        <v>2306</v>
      </c>
    </row>
    <row r="42" customFormat="false" ht="15" hidden="false" customHeight="false" outlineLevel="0" collapsed="false">
      <c r="A42" s="25" t="s">
        <v>58</v>
      </c>
      <c r="B42" s="61" t="n">
        <v>400</v>
      </c>
    </row>
    <row r="43" customFormat="false" ht="15" hidden="false" customHeight="false" outlineLevel="0" collapsed="false">
      <c r="A43" s="25" t="s">
        <v>59</v>
      </c>
      <c r="B43" s="61" t="n">
        <v>833</v>
      </c>
    </row>
    <row r="44" customFormat="false" ht="15" hidden="false" customHeight="false" outlineLevel="0" collapsed="false">
      <c r="A44" s="25" t="s">
        <v>60</v>
      </c>
      <c r="B44" s="61" t="n">
        <v>342</v>
      </c>
    </row>
    <row r="45" customFormat="false" ht="15" hidden="false" customHeight="false" outlineLevel="0" collapsed="false">
      <c r="A45" s="25" t="s">
        <v>61</v>
      </c>
      <c r="B45" s="61" t="n">
        <v>1182</v>
      </c>
    </row>
    <row r="46" customFormat="false" ht="15" hidden="false" customHeight="false" outlineLevel="0" collapsed="false">
      <c r="A46" s="25" t="s">
        <v>62</v>
      </c>
      <c r="B46" s="61" t="n">
        <v>738</v>
      </c>
    </row>
    <row r="47" customFormat="false" ht="15" hidden="false" customHeight="false" outlineLevel="0" collapsed="false">
      <c r="A47" s="25" t="s">
        <v>63</v>
      </c>
      <c r="B47" s="61" t="n">
        <v>640</v>
      </c>
    </row>
    <row r="48" customFormat="false" ht="15" hidden="false" customHeight="false" outlineLevel="0" collapsed="false">
      <c r="A48" s="25" t="s">
        <v>64</v>
      </c>
      <c r="B48" s="61" t="n">
        <v>360</v>
      </c>
    </row>
    <row r="49" customFormat="false" ht="15" hidden="false" customHeight="false" outlineLevel="0" collapsed="false">
      <c r="A49" s="25" t="s">
        <v>65</v>
      </c>
      <c r="B49" s="61" t="n">
        <v>1375</v>
      </c>
    </row>
    <row r="50" customFormat="false" ht="15" hidden="false" customHeight="false" outlineLevel="0" collapsed="false">
      <c r="A50" s="25" t="s">
        <v>66</v>
      </c>
      <c r="B50" s="61" t="n">
        <v>574</v>
      </c>
    </row>
    <row r="51" customFormat="false" ht="15" hidden="false" customHeight="false" outlineLevel="0" collapsed="false">
      <c r="A51" s="25" t="s">
        <v>67</v>
      </c>
      <c r="B51" s="61" t="n">
        <v>1037</v>
      </c>
    </row>
    <row r="52" customFormat="false" ht="15" hidden="false" customHeight="false" outlineLevel="0" collapsed="false">
      <c r="A52" s="25" t="s">
        <v>68</v>
      </c>
      <c r="B52" s="61" t="n">
        <v>3846</v>
      </c>
    </row>
    <row r="53" customFormat="false" ht="15" hidden="false" customHeight="false" outlineLevel="0" collapsed="false">
      <c r="A53" s="25" t="s">
        <v>69</v>
      </c>
      <c r="B53" s="61" t="n">
        <v>9431</v>
      </c>
    </row>
    <row r="54" customFormat="false" ht="15" hidden="false" customHeight="false" outlineLevel="0" collapsed="false">
      <c r="A54" s="25" t="s">
        <v>70</v>
      </c>
      <c r="B54" s="61" t="n">
        <v>1224</v>
      </c>
    </row>
    <row r="55" customFormat="false" ht="15" hidden="false" customHeight="false" outlineLevel="0" collapsed="false">
      <c r="A55" s="25" t="s">
        <v>71</v>
      </c>
      <c r="B55" s="61" t="n">
        <v>1922</v>
      </c>
    </row>
    <row r="56" customFormat="false" ht="15" hidden="false" customHeight="false" outlineLevel="0" collapsed="false">
      <c r="A56" s="25" t="s">
        <v>72</v>
      </c>
      <c r="B56" s="61" t="n">
        <v>803</v>
      </c>
    </row>
    <row r="57" customFormat="false" ht="15" hidden="false" customHeight="false" outlineLevel="0" collapsed="false">
      <c r="A57" s="25" t="s">
        <v>73</v>
      </c>
      <c r="B57" s="61" t="n">
        <v>5030</v>
      </c>
    </row>
    <row r="58" customFormat="false" ht="15" hidden="false" customHeight="false" outlineLevel="0" collapsed="false">
      <c r="A58" s="32" t="s">
        <v>74</v>
      </c>
      <c r="B58" s="62" t="n">
        <v>689</v>
      </c>
    </row>
    <row r="59" customFormat="false" ht="15" hidden="false" customHeight="false" outlineLevel="0" collapsed="false">
      <c r="A59" s="25" t="s">
        <v>75</v>
      </c>
      <c r="B59" s="61" t="n">
        <v>1300</v>
      </c>
    </row>
    <row r="60" customFormat="false" ht="15" hidden="false" customHeight="false" outlineLevel="0" collapsed="false">
      <c r="A60" s="25" t="s">
        <v>76</v>
      </c>
      <c r="B60" s="61" t="n">
        <v>7844</v>
      </c>
    </row>
    <row r="61" customFormat="false" ht="15" hidden="false" customHeight="false" outlineLevel="0" collapsed="false">
      <c r="A61" s="25" t="s">
        <v>77</v>
      </c>
      <c r="B61" s="61" t="n">
        <v>2411</v>
      </c>
    </row>
    <row r="62" customFormat="false" ht="15" hidden="false" customHeight="false" outlineLevel="0" collapsed="false">
      <c r="A62" s="25" t="s">
        <v>78</v>
      </c>
      <c r="B62" s="61" t="n">
        <v>10038</v>
      </c>
    </row>
    <row r="63" customFormat="false" ht="15" hidden="false" customHeight="false" outlineLevel="0" collapsed="false">
      <c r="A63" s="25" t="s">
        <v>79</v>
      </c>
      <c r="B63" s="61" t="n">
        <v>2248</v>
      </c>
    </row>
    <row r="64" customFormat="false" ht="15" hidden="false" customHeight="false" outlineLevel="0" collapsed="false">
      <c r="A64" s="25" t="s">
        <v>80</v>
      </c>
      <c r="B64" s="61" t="n">
        <v>2044</v>
      </c>
    </row>
    <row r="65" customFormat="false" ht="15" hidden="false" customHeight="false" outlineLevel="0" collapsed="false">
      <c r="A65" s="25" t="s">
        <v>81</v>
      </c>
      <c r="B65" s="61" t="n">
        <v>1904</v>
      </c>
    </row>
    <row r="66" customFormat="false" ht="15" hidden="false" customHeight="false" outlineLevel="0" collapsed="false">
      <c r="A66" s="25" t="s">
        <v>82</v>
      </c>
      <c r="B66" s="61" t="n">
        <v>1184</v>
      </c>
    </row>
    <row r="67" customFormat="false" ht="15" hidden="false" customHeight="false" outlineLevel="0" collapsed="false">
      <c r="A67" s="25" t="s">
        <v>83</v>
      </c>
      <c r="B67" s="61" t="n">
        <v>1781</v>
      </c>
    </row>
    <row r="68" customFormat="false" ht="15" hidden="false" customHeight="false" outlineLevel="0" collapsed="false">
      <c r="A68" s="25" t="s">
        <v>84</v>
      </c>
      <c r="B68" s="61" t="n">
        <v>2369</v>
      </c>
    </row>
    <row r="69" customFormat="false" ht="15" hidden="false" customHeight="false" outlineLevel="0" collapsed="false">
      <c r="A69" s="25" t="s">
        <v>85</v>
      </c>
      <c r="B69" s="61" t="n">
        <v>1624</v>
      </c>
    </row>
    <row r="70" customFormat="false" ht="15" hidden="false" customHeight="false" outlineLevel="0" collapsed="false">
      <c r="A70" s="25" t="s">
        <v>86</v>
      </c>
      <c r="B70" s="61" t="n">
        <v>22340</v>
      </c>
    </row>
    <row r="71" customFormat="false" ht="15" hidden="false" customHeight="false" outlineLevel="0" collapsed="false">
      <c r="A71" s="25" t="s">
        <v>87</v>
      </c>
      <c r="B71" s="61" t="n">
        <v>8893</v>
      </c>
    </row>
    <row r="72" customFormat="false" ht="15" hidden="false" customHeight="false" outlineLevel="0" collapsed="false">
      <c r="A72" s="25" t="s">
        <v>88</v>
      </c>
      <c r="B72" s="61" t="n">
        <v>1321</v>
      </c>
    </row>
    <row r="73" customFormat="false" ht="15" hidden="false" customHeight="false" outlineLevel="0" collapsed="false">
      <c r="A73" s="25" t="s">
        <v>89</v>
      </c>
      <c r="B73" s="61" t="n">
        <v>1403</v>
      </c>
    </row>
    <row r="74" customFormat="false" ht="15" hidden="false" customHeight="false" outlineLevel="0" collapsed="false">
      <c r="A74" s="25" t="s">
        <v>90</v>
      </c>
      <c r="B74" s="61" t="n">
        <v>3132</v>
      </c>
    </row>
    <row r="75" customFormat="false" ht="15" hidden="false" customHeight="false" outlineLevel="0" collapsed="false">
      <c r="A75" s="25" t="s">
        <v>91</v>
      </c>
      <c r="B75" s="61" t="n">
        <v>850</v>
      </c>
    </row>
    <row r="76" customFormat="false" ht="15" hidden="false" customHeight="false" outlineLevel="0" collapsed="false">
      <c r="A76" s="25" t="s">
        <v>92</v>
      </c>
      <c r="B76" s="61" t="n">
        <v>2129</v>
      </c>
    </row>
    <row r="77" customFormat="false" ht="15" hidden="false" customHeight="false" outlineLevel="0" collapsed="false">
      <c r="A77" s="25" t="s">
        <v>93</v>
      </c>
      <c r="B77" s="61" t="n">
        <v>5266</v>
      </c>
    </row>
    <row r="78" customFormat="false" ht="15" hidden="false" customHeight="false" outlineLevel="0" collapsed="false">
      <c r="A78" s="25" t="s">
        <v>94</v>
      </c>
      <c r="B78" s="61" t="n">
        <v>1213</v>
      </c>
    </row>
    <row r="79" customFormat="false" ht="15" hidden="false" customHeight="false" outlineLevel="0" collapsed="false">
      <c r="A79" s="25" t="s">
        <v>95</v>
      </c>
      <c r="B79" s="61" t="n">
        <v>2096</v>
      </c>
    </row>
    <row r="80" customFormat="false" ht="15" hidden="false" customHeight="false" outlineLevel="0" collapsed="false">
      <c r="A80" s="25" t="s">
        <v>96</v>
      </c>
      <c r="B80" s="61" t="n">
        <v>20568</v>
      </c>
    </row>
    <row r="81" customFormat="false" ht="15" hidden="false" customHeight="false" outlineLevel="0" collapsed="false">
      <c r="A81" s="25" t="s">
        <v>97</v>
      </c>
      <c r="B81" s="61" t="n">
        <v>1196</v>
      </c>
    </row>
    <row r="82" customFormat="false" ht="15" hidden="false" customHeight="false" outlineLevel="0" collapsed="false">
      <c r="A82" s="25" t="s">
        <v>98</v>
      </c>
      <c r="B82" s="61" t="n">
        <v>1549</v>
      </c>
    </row>
    <row r="83" customFormat="false" ht="15" hidden="false" customHeight="false" outlineLevel="0" collapsed="false">
      <c r="A83" s="25" t="s">
        <v>99</v>
      </c>
      <c r="B83" s="61" t="n">
        <v>602</v>
      </c>
    </row>
    <row r="84" customFormat="false" ht="15" hidden="false" customHeight="false" outlineLevel="0" collapsed="false">
      <c r="A84" s="25" t="s">
        <v>100</v>
      </c>
      <c r="B84" s="61" t="n">
        <v>1660</v>
      </c>
    </row>
    <row r="85" customFormat="false" ht="15" hidden="false" customHeight="false" outlineLevel="0" collapsed="false">
      <c r="A85" s="25" t="s">
        <v>101</v>
      </c>
      <c r="B85" s="61" t="n">
        <v>1729</v>
      </c>
    </row>
    <row r="86" customFormat="false" ht="15" hidden="false" customHeight="false" outlineLevel="0" collapsed="false">
      <c r="A86" s="25" t="s">
        <v>102</v>
      </c>
      <c r="B86" s="61" t="n">
        <v>3586</v>
      </c>
    </row>
    <row r="87" customFormat="false" ht="15" hidden="false" customHeight="false" outlineLevel="0" collapsed="false">
      <c r="A87" s="25" t="s">
        <v>103</v>
      </c>
      <c r="B87" s="61" t="n">
        <v>965</v>
      </c>
    </row>
    <row r="88" customFormat="false" ht="15" hidden="false" customHeight="false" outlineLevel="0" collapsed="false">
      <c r="A88" s="25" t="s">
        <v>104</v>
      </c>
      <c r="B88" s="61" t="n">
        <v>1668</v>
      </c>
    </row>
    <row r="89" customFormat="false" ht="15" hidden="false" customHeight="false" outlineLevel="0" collapsed="false">
      <c r="A89" s="25" t="s">
        <v>105</v>
      </c>
      <c r="B89" s="61" t="n">
        <v>748</v>
      </c>
    </row>
    <row r="90" customFormat="false" ht="15" hidden="false" customHeight="false" outlineLevel="0" collapsed="false">
      <c r="A90" s="25" t="s">
        <v>106</v>
      </c>
      <c r="B90" s="61" t="n">
        <v>2213</v>
      </c>
    </row>
    <row r="91" customFormat="false" ht="15" hidden="false" customHeight="false" outlineLevel="0" collapsed="false">
      <c r="A91" s="25" t="s">
        <v>107</v>
      </c>
      <c r="B91" s="61" t="n">
        <v>428</v>
      </c>
    </row>
    <row r="92" customFormat="false" ht="15" hidden="false" customHeight="false" outlineLevel="0" collapsed="false">
      <c r="A92" s="25" t="s">
        <v>108</v>
      </c>
      <c r="B92" s="61" t="n">
        <v>2130</v>
      </c>
    </row>
    <row r="93" customFormat="false" ht="15" hidden="false" customHeight="false" outlineLevel="0" collapsed="false">
      <c r="A93" s="25" t="s">
        <v>109</v>
      </c>
      <c r="B93" s="61" t="n">
        <v>734</v>
      </c>
    </row>
    <row r="94" customFormat="false" ht="15" hidden="false" customHeight="false" outlineLevel="0" collapsed="false">
      <c r="A94" s="25" t="s">
        <v>110</v>
      </c>
      <c r="B94" s="61" t="n">
        <v>467</v>
      </c>
    </row>
    <row r="95" customFormat="false" ht="15" hidden="false" customHeight="false" outlineLevel="0" collapsed="false">
      <c r="A95" s="25" t="s">
        <v>111</v>
      </c>
      <c r="B95" s="61" t="n">
        <v>91492</v>
      </c>
    </row>
    <row r="96" customFormat="false" ht="15" hidden="false" customHeight="false" outlineLevel="0" collapsed="false">
      <c r="A96" s="25" t="s">
        <v>112</v>
      </c>
      <c r="B96" s="61" t="n">
        <v>2351</v>
      </c>
    </row>
    <row r="97" customFormat="false" ht="15" hidden="false" customHeight="false" outlineLevel="0" collapsed="false">
      <c r="A97" s="25" t="s">
        <v>113</v>
      </c>
      <c r="B97" s="61" t="n">
        <v>617</v>
      </c>
    </row>
    <row r="98" customFormat="false" ht="15" hidden="false" customHeight="false" outlineLevel="0" collapsed="false">
      <c r="A98" s="25" t="s">
        <v>114</v>
      </c>
      <c r="B98" s="61" t="n">
        <v>592</v>
      </c>
    </row>
    <row r="99" customFormat="false" ht="15" hidden="false" customHeight="false" outlineLevel="0" collapsed="false">
      <c r="A99" s="25" t="s">
        <v>115</v>
      </c>
      <c r="B99" s="61" t="n">
        <v>565</v>
      </c>
    </row>
    <row r="100" customFormat="false" ht="15" hidden="false" customHeight="false" outlineLevel="0" collapsed="false">
      <c r="A100" s="25" t="s">
        <v>116</v>
      </c>
      <c r="B100" s="61" t="n">
        <v>2837</v>
      </c>
    </row>
    <row r="101" customFormat="false" ht="15" hidden="false" customHeight="false" outlineLevel="0" collapsed="false">
      <c r="A101" s="25" t="s">
        <v>117</v>
      </c>
      <c r="B101" s="61" t="n">
        <v>685</v>
      </c>
    </row>
    <row r="102" customFormat="false" ht="15" hidden="false" customHeight="false" outlineLevel="0" collapsed="false">
      <c r="A102" s="25" t="s">
        <v>118</v>
      </c>
      <c r="B102" s="61" t="n">
        <v>559</v>
      </c>
    </row>
    <row r="103" customFormat="false" ht="15" hidden="false" customHeight="false" outlineLevel="0" collapsed="false">
      <c r="A103" s="25" t="s">
        <v>119</v>
      </c>
      <c r="B103" s="61" t="n">
        <v>1313</v>
      </c>
    </row>
    <row r="104" customFormat="false" ht="15" hidden="false" customHeight="false" outlineLevel="0" collapsed="false">
      <c r="A104" s="25" t="s">
        <v>120</v>
      </c>
      <c r="B104" s="61" t="n">
        <v>788</v>
      </c>
    </row>
    <row r="105" customFormat="false" ht="15" hidden="false" customHeight="false" outlineLevel="0" collapsed="false">
      <c r="A105" s="25" t="s">
        <v>121</v>
      </c>
      <c r="B105" s="61" t="n">
        <v>1603</v>
      </c>
    </row>
    <row r="106" customFormat="false" ht="15" hidden="false" customHeight="false" outlineLevel="0" collapsed="false">
      <c r="A106" s="25" t="s">
        <v>122</v>
      </c>
      <c r="B106" s="61" t="n">
        <v>215</v>
      </c>
    </row>
    <row r="107" customFormat="false" ht="15" hidden="false" customHeight="false" outlineLevel="0" collapsed="false">
      <c r="A107" s="25" t="s">
        <v>123</v>
      </c>
      <c r="B107" s="61" t="n">
        <v>203</v>
      </c>
    </row>
    <row r="108" customFormat="false" ht="15" hidden="false" customHeight="false" outlineLevel="0" collapsed="false">
      <c r="A108" s="25" t="s">
        <v>124</v>
      </c>
      <c r="B108" s="61" t="n">
        <v>1026</v>
      </c>
    </row>
    <row r="109" customFormat="false" ht="15" hidden="false" customHeight="false" outlineLevel="0" collapsed="false">
      <c r="A109" s="25" t="s">
        <v>125</v>
      </c>
      <c r="B109" s="61" t="n">
        <v>448</v>
      </c>
    </row>
    <row r="110" customFormat="false" ht="15" hidden="false" customHeight="false" outlineLevel="0" collapsed="false">
      <c r="A110" s="25" t="s">
        <v>126</v>
      </c>
      <c r="B110" s="61" t="n">
        <v>2808</v>
      </c>
    </row>
    <row r="111" customFormat="false" ht="15" hidden="false" customHeight="false" outlineLevel="0" collapsed="false">
      <c r="A111" s="25" t="s">
        <v>127</v>
      </c>
      <c r="B111" s="61" t="n">
        <v>11168</v>
      </c>
    </row>
    <row r="112" customFormat="false" ht="15" hidden="false" customHeight="false" outlineLevel="0" collapsed="false">
      <c r="A112" s="25" t="s">
        <v>128</v>
      </c>
      <c r="B112" s="61" t="n">
        <v>824</v>
      </c>
    </row>
    <row r="113" customFormat="false" ht="15" hidden="false" customHeight="false" outlineLevel="0" collapsed="false">
      <c r="A113" s="25" t="s">
        <v>129</v>
      </c>
      <c r="B113" s="61" t="n">
        <v>1276</v>
      </c>
    </row>
    <row r="114" customFormat="false" ht="15" hidden="false" customHeight="false" outlineLevel="0" collapsed="false">
      <c r="A114" s="25" t="s">
        <v>130</v>
      </c>
      <c r="B114" s="61" t="n">
        <v>1471</v>
      </c>
    </row>
    <row r="115" customFormat="false" ht="15" hidden="false" customHeight="false" outlineLevel="0" collapsed="false">
      <c r="A115" s="25" t="s">
        <v>131</v>
      </c>
      <c r="B115" s="61" t="n">
        <v>620</v>
      </c>
    </row>
    <row r="116" customFormat="false" ht="15" hidden="false" customHeight="false" outlineLevel="0" collapsed="false">
      <c r="A116" s="25" t="s">
        <v>132</v>
      </c>
      <c r="B116" s="61" t="n">
        <v>466</v>
      </c>
    </row>
    <row r="117" customFormat="false" ht="15" hidden="false" customHeight="false" outlineLevel="0" collapsed="false">
      <c r="A117" s="25" t="s">
        <v>133</v>
      </c>
      <c r="B117" s="61" t="n">
        <v>697</v>
      </c>
    </row>
    <row r="118" customFormat="false" ht="15" hidden="false" customHeight="false" outlineLevel="0" collapsed="false">
      <c r="A118" s="25" t="s">
        <v>134</v>
      </c>
      <c r="B118" s="61" t="n">
        <v>3138</v>
      </c>
    </row>
    <row r="119" customFormat="false" ht="15" hidden="false" customHeight="false" outlineLevel="0" collapsed="false">
      <c r="A119" s="25" t="s">
        <v>135</v>
      </c>
      <c r="B119" s="61" t="n">
        <v>325</v>
      </c>
    </row>
    <row r="120" customFormat="false" ht="15" hidden="false" customHeight="false" outlineLevel="0" collapsed="false">
      <c r="A120" s="25" t="s">
        <v>136</v>
      </c>
      <c r="B120" s="61" t="n">
        <v>485</v>
      </c>
    </row>
    <row r="121" customFormat="false" ht="15" hidden="false" customHeight="false" outlineLevel="0" collapsed="false">
      <c r="A121" s="25" t="s">
        <v>137</v>
      </c>
      <c r="B121" s="61" t="n">
        <v>25241</v>
      </c>
    </row>
    <row r="122" customFormat="false" ht="15" hidden="false" customHeight="false" outlineLevel="0" collapsed="false">
      <c r="A122" s="25" t="s">
        <v>138</v>
      </c>
      <c r="B122" s="61" t="n">
        <v>979</v>
      </c>
    </row>
    <row r="123" customFormat="false" ht="15" hidden="false" customHeight="false" outlineLevel="0" collapsed="false">
      <c r="A123" s="25" t="s">
        <v>139</v>
      </c>
      <c r="B123" s="61" t="n">
        <v>907</v>
      </c>
    </row>
    <row r="124" customFormat="false" ht="15" hidden="false" customHeight="false" outlineLevel="0" collapsed="false">
      <c r="A124" s="25" t="s">
        <v>140</v>
      </c>
      <c r="B124" s="61" t="n">
        <v>5459</v>
      </c>
    </row>
    <row r="125" customFormat="false" ht="15" hidden="false" customHeight="false" outlineLevel="0" collapsed="false">
      <c r="A125" s="25" t="s">
        <v>141</v>
      </c>
      <c r="B125" s="61" t="n">
        <v>2203</v>
      </c>
    </row>
    <row r="126" customFormat="false" ht="15" hidden="false" customHeight="false" outlineLevel="0" collapsed="false">
      <c r="A126" s="25" t="s">
        <v>142</v>
      </c>
      <c r="B126" s="61" t="n">
        <v>577</v>
      </c>
    </row>
    <row r="127" customFormat="false" ht="15" hidden="false" customHeight="false" outlineLevel="0" collapsed="false">
      <c r="A127" s="25" t="s">
        <v>143</v>
      </c>
      <c r="B127" s="61" t="n">
        <v>3924</v>
      </c>
    </row>
    <row r="128" customFormat="false" ht="15" hidden="false" customHeight="false" outlineLevel="0" collapsed="false">
      <c r="A128" s="25" t="s">
        <v>144</v>
      </c>
      <c r="B128" s="61" t="n">
        <v>1366</v>
      </c>
    </row>
    <row r="129" customFormat="false" ht="15" hidden="false" customHeight="false" outlineLevel="0" collapsed="false">
      <c r="A129" s="25" t="s">
        <v>145</v>
      </c>
      <c r="B129" s="61" t="n">
        <v>1220</v>
      </c>
    </row>
    <row r="130" customFormat="false" ht="15" hidden="false" customHeight="false" outlineLevel="0" collapsed="false">
      <c r="A130" s="25" t="s">
        <v>146</v>
      </c>
      <c r="B130" s="61" t="n">
        <v>3450</v>
      </c>
    </row>
    <row r="131" customFormat="false" ht="15" hidden="false" customHeight="false" outlineLevel="0" collapsed="false">
      <c r="A131" s="25" t="s">
        <v>147</v>
      </c>
      <c r="B131" s="61" t="n">
        <v>816</v>
      </c>
    </row>
    <row r="132" customFormat="false" ht="15" hidden="false" customHeight="false" outlineLevel="0" collapsed="false">
      <c r="A132" s="25" t="s">
        <v>148</v>
      </c>
      <c r="B132" s="61" t="n">
        <v>950</v>
      </c>
    </row>
    <row r="133" customFormat="false" ht="15" hidden="false" customHeight="false" outlineLevel="0" collapsed="false">
      <c r="A133" s="25" t="s">
        <v>149</v>
      </c>
      <c r="B133" s="61" t="n">
        <v>635</v>
      </c>
    </row>
    <row r="134" customFormat="false" ht="15" hidden="false" customHeight="false" outlineLevel="0" collapsed="false">
      <c r="A134" s="25" t="s">
        <v>150</v>
      </c>
      <c r="B134" s="61" t="n">
        <v>254</v>
      </c>
    </row>
    <row r="135" customFormat="false" ht="15" hidden="false" customHeight="false" outlineLevel="0" collapsed="false">
      <c r="A135" s="25" t="s">
        <v>151</v>
      </c>
      <c r="B135" s="61" t="n">
        <v>644</v>
      </c>
    </row>
    <row r="136" customFormat="false" ht="15" hidden="false" customHeight="false" outlineLevel="0" collapsed="false">
      <c r="A136" s="25" t="s">
        <v>152</v>
      </c>
      <c r="B136" s="61" t="n">
        <v>1296</v>
      </c>
    </row>
    <row r="137" customFormat="false" ht="15" hidden="false" customHeight="false" outlineLevel="0" collapsed="false">
      <c r="A137" s="25" t="s">
        <v>153</v>
      </c>
      <c r="B137" s="61" t="n">
        <v>18410</v>
      </c>
    </row>
    <row r="138" customFormat="false" ht="15" hidden="false" customHeight="false" outlineLevel="0" collapsed="false">
      <c r="A138" s="25" t="s">
        <v>154</v>
      </c>
      <c r="B138" s="61" t="n">
        <v>1992</v>
      </c>
    </row>
    <row r="139" customFormat="false" ht="15" hidden="false" customHeight="false" outlineLevel="0" collapsed="false">
      <c r="A139" s="25" t="s">
        <v>155</v>
      </c>
      <c r="B139" s="61" t="n">
        <v>5258</v>
      </c>
    </row>
    <row r="140" customFormat="false" ht="15" hidden="false" customHeight="false" outlineLevel="0" collapsed="false">
      <c r="A140" s="25" t="s">
        <v>156</v>
      </c>
      <c r="B140" s="61" t="n">
        <v>806</v>
      </c>
    </row>
    <row r="141" customFormat="false" ht="15" hidden="false" customHeight="false" outlineLevel="0" collapsed="false">
      <c r="A141" s="25" t="s">
        <v>157</v>
      </c>
      <c r="B141" s="61" t="n">
        <v>3068</v>
      </c>
    </row>
    <row r="142" customFormat="false" ht="15" hidden="false" customHeight="false" outlineLevel="0" collapsed="false">
      <c r="A142" s="25" t="s">
        <v>158</v>
      </c>
      <c r="B142" s="61" t="n">
        <v>1108</v>
      </c>
    </row>
    <row r="143" customFormat="false" ht="15" hidden="false" customHeight="false" outlineLevel="0" collapsed="false">
      <c r="A143" s="25" t="s">
        <v>159</v>
      </c>
      <c r="B143" s="61" t="n">
        <v>5000</v>
      </c>
    </row>
    <row r="144" customFormat="false" ht="15" hidden="false" customHeight="false" outlineLevel="0" collapsed="false">
      <c r="A144" s="25" t="s">
        <v>160</v>
      </c>
      <c r="B144" s="61" t="n">
        <v>1016</v>
      </c>
    </row>
    <row r="145" customFormat="false" ht="15" hidden="false" customHeight="false" outlineLevel="0" collapsed="false">
      <c r="A145" s="25" t="s">
        <v>161</v>
      </c>
      <c r="B145" s="61" t="n">
        <v>456</v>
      </c>
    </row>
    <row r="146" customFormat="false" ht="15" hidden="false" customHeight="false" outlineLevel="0" collapsed="false">
      <c r="A146" s="25" t="s">
        <v>162</v>
      </c>
      <c r="B146" s="61" t="n">
        <v>282</v>
      </c>
    </row>
    <row r="147" customFormat="false" ht="15" hidden="false" customHeight="false" outlineLevel="0" collapsed="false">
      <c r="A147" s="25" t="s">
        <v>163</v>
      </c>
      <c r="B147" s="61" t="n">
        <v>2144</v>
      </c>
    </row>
    <row r="148" customFormat="false" ht="15" hidden="false" customHeight="false" outlineLevel="0" collapsed="false">
      <c r="A148" s="25" t="s">
        <v>164</v>
      </c>
      <c r="B148" s="61" t="n">
        <v>3779</v>
      </c>
    </row>
    <row r="149" customFormat="false" ht="15" hidden="false" customHeight="false" outlineLevel="0" collapsed="false">
      <c r="A149" s="25" t="s">
        <v>165</v>
      </c>
      <c r="B149" s="61" t="n">
        <v>2100</v>
      </c>
    </row>
    <row r="150" customFormat="false" ht="15" hidden="false" customHeight="false" outlineLevel="0" collapsed="false">
      <c r="A150" s="25" t="s">
        <v>166</v>
      </c>
      <c r="B150" s="61" t="n">
        <v>587</v>
      </c>
    </row>
    <row r="151" customFormat="false" ht="15" hidden="false" customHeight="false" outlineLevel="0" collapsed="false">
      <c r="A151" s="25" t="s">
        <v>167</v>
      </c>
      <c r="B151" s="61" t="n">
        <v>529</v>
      </c>
    </row>
    <row r="152" customFormat="false" ht="15" hidden="false" customHeight="false" outlineLevel="0" collapsed="false">
      <c r="A152" s="25" t="s">
        <v>168</v>
      </c>
      <c r="B152" s="61" t="n">
        <v>1764</v>
      </c>
    </row>
    <row r="153" customFormat="false" ht="15" hidden="false" customHeight="false" outlineLevel="0" collapsed="false">
      <c r="A153" s="25" t="s">
        <v>169</v>
      </c>
      <c r="B153" s="61" t="n">
        <v>1333</v>
      </c>
    </row>
    <row r="154" customFormat="false" ht="15" hidden="false" customHeight="false" outlineLevel="0" collapsed="false">
      <c r="A154" s="25" t="s">
        <v>170</v>
      </c>
      <c r="B154" s="61" t="n">
        <v>288</v>
      </c>
    </row>
    <row r="155" customFormat="false" ht="15" hidden="false" customHeight="false" outlineLevel="0" collapsed="false">
      <c r="A155" s="25" t="s">
        <v>171</v>
      </c>
      <c r="B155" s="61" t="n">
        <v>6154</v>
      </c>
    </row>
    <row r="156" customFormat="false" ht="15" hidden="false" customHeight="false" outlineLevel="0" collapsed="false">
      <c r="A156" s="25" t="s">
        <v>172</v>
      </c>
      <c r="B156" s="61" t="n">
        <v>1894</v>
      </c>
    </row>
    <row r="157" customFormat="false" ht="15" hidden="false" customHeight="false" outlineLevel="0" collapsed="false">
      <c r="A157" s="25" t="s">
        <v>173</v>
      </c>
      <c r="B157" s="61" t="n">
        <v>623</v>
      </c>
    </row>
    <row r="158" customFormat="false" ht="15" hidden="false" customHeight="false" outlineLevel="0" collapsed="false">
      <c r="A158" s="25" t="s">
        <v>174</v>
      </c>
      <c r="B158" s="61" t="n">
        <v>1223</v>
      </c>
    </row>
    <row r="159" customFormat="false" ht="15" hidden="false" customHeight="false" outlineLevel="0" collapsed="false">
      <c r="A159" s="25" t="s">
        <v>175</v>
      </c>
      <c r="B159" s="61" t="n">
        <v>865</v>
      </c>
    </row>
    <row r="160" customFormat="false" ht="15" hidden="false" customHeight="false" outlineLevel="0" collapsed="false">
      <c r="A160" s="25" t="s">
        <v>176</v>
      </c>
      <c r="B160" s="61" t="n">
        <v>331</v>
      </c>
    </row>
    <row r="161" customFormat="false" ht="15" hidden="false" customHeight="false" outlineLevel="0" collapsed="false">
      <c r="A161" s="25" t="s">
        <v>177</v>
      </c>
      <c r="B161" s="61" t="n">
        <v>1132</v>
      </c>
    </row>
    <row r="162" customFormat="false" ht="15" hidden="false" customHeight="false" outlineLevel="0" collapsed="false">
      <c r="A162" s="25" t="s">
        <v>178</v>
      </c>
      <c r="B162" s="61" t="n">
        <v>5185</v>
      </c>
    </row>
    <row r="163" customFormat="false" ht="15" hidden="false" customHeight="false" outlineLevel="0" collapsed="false">
      <c r="A163" s="25" t="s">
        <v>179</v>
      </c>
      <c r="B163" s="61" t="n">
        <v>564</v>
      </c>
    </row>
    <row r="164" customFormat="false" ht="15" hidden="false" customHeight="false" outlineLevel="0" collapsed="false">
      <c r="A164" s="25" t="s">
        <v>180</v>
      </c>
      <c r="B164" s="61" t="n">
        <v>2174</v>
      </c>
    </row>
    <row r="165" customFormat="false" ht="15" hidden="false" customHeight="false" outlineLevel="0" collapsed="false">
      <c r="A165" s="25" t="s">
        <v>181</v>
      </c>
      <c r="B165" s="61" t="n">
        <v>2915</v>
      </c>
    </row>
    <row r="166" customFormat="false" ht="15" hidden="false" customHeight="false" outlineLevel="0" collapsed="false">
      <c r="A166" s="25" t="s">
        <v>182</v>
      </c>
      <c r="B166" s="61" t="n">
        <v>649</v>
      </c>
    </row>
    <row r="167" customFormat="false" ht="15" hidden="false" customHeight="false" outlineLevel="0" collapsed="false">
      <c r="A167" s="25" t="s">
        <v>183</v>
      </c>
      <c r="B167" s="61" t="n">
        <v>276</v>
      </c>
    </row>
    <row r="168" customFormat="false" ht="15" hidden="false" customHeight="false" outlineLevel="0" collapsed="false">
      <c r="A168" s="25" t="s">
        <v>184</v>
      </c>
      <c r="B168" s="61" t="n">
        <v>583</v>
      </c>
    </row>
    <row r="169" customFormat="false" ht="15" hidden="false" customHeight="false" outlineLevel="0" collapsed="false">
      <c r="A169" s="25" t="s">
        <v>185</v>
      </c>
      <c r="B169" s="61" t="n">
        <v>4654</v>
      </c>
    </row>
    <row r="170" customFormat="false" ht="15" hidden="false" customHeight="false" outlineLevel="0" collapsed="false">
      <c r="A170" s="25" t="s">
        <v>186</v>
      </c>
      <c r="B170" s="61" t="n">
        <v>1361</v>
      </c>
    </row>
    <row r="171" customFormat="false" ht="15" hidden="false" customHeight="false" outlineLevel="0" collapsed="false">
      <c r="A171" s="25" t="s">
        <v>187</v>
      </c>
      <c r="B171" s="61" t="n">
        <v>3948</v>
      </c>
    </row>
    <row r="172" customFormat="false" ht="15" hidden="false" customHeight="false" outlineLevel="0" collapsed="false">
      <c r="A172" s="25" t="s">
        <v>188</v>
      </c>
      <c r="B172" s="61" t="n">
        <v>2282</v>
      </c>
    </row>
    <row r="173" customFormat="false" ht="15" hidden="false" customHeight="false" outlineLevel="0" collapsed="false">
      <c r="A173" s="25" t="s">
        <v>189</v>
      </c>
      <c r="B173" s="61" t="n">
        <v>689</v>
      </c>
    </row>
    <row r="174" customFormat="false" ht="15" hidden="false" customHeight="false" outlineLevel="0" collapsed="false">
      <c r="A174" s="25" t="s">
        <v>190</v>
      </c>
      <c r="B174" s="61" t="n">
        <v>682</v>
      </c>
    </row>
    <row r="175" customFormat="false" ht="15" hidden="false" customHeight="false" outlineLevel="0" collapsed="false">
      <c r="A175" s="25" t="s">
        <v>191</v>
      </c>
      <c r="B175" s="61" t="n">
        <v>1102</v>
      </c>
    </row>
    <row r="176" customFormat="false" ht="15" hidden="false" customHeight="false" outlineLevel="0" collapsed="false">
      <c r="A176" s="25" t="s">
        <v>192</v>
      </c>
      <c r="B176" s="61" t="n">
        <v>1867</v>
      </c>
    </row>
    <row r="177" customFormat="false" ht="15" hidden="false" customHeight="false" outlineLevel="0" collapsed="false">
      <c r="A177" s="25" t="s">
        <v>193</v>
      </c>
      <c r="B177" s="61" t="n">
        <v>229</v>
      </c>
    </row>
    <row r="178" customFormat="false" ht="15" hidden="false" customHeight="false" outlineLevel="0" collapsed="false">
      <c r="A178" s="25" t="s">
        <v>194</v>
      </c>
      <c r="B178" s="61" t="n">
        <v>1712</v>
      </c>
    </row>
    <row r="179" customFormat="false" ht="15" hidden="false" customHeight="false" outlineLevel="0" collapsed="false">
      <c r="A179" s="25" t="s">
        <v>195</v>
      </c>
      <c r="B179" s="61" t="n">
        <v>1102</v>
      </c>
    </row>
    <row r="180" customFormat="false" ht="15" hidden="false" customHeight="false" outlineLevel="0" collapsed="false">
      <c r="A180" s="25" t="s">
        <v>196</v>
      </c>
      <c r="B180" s="61" t="n">
        <v>1003</v>
      </c>
    </row>
    <row r="181" customFormat="false" ht="15" hidden="false" customHeight="false" outlineLevel="0" collapsed="false">
      <c r="A181" s="25" t="s">
        <v>197</v>
      </c>
      <c r="B181" s="61" t="n">
        <v>586</v>
      </c>
    </row>
    <row r="182" customFormat="false" ht="15" hidden="false" customHeight="false" outlineLevel="0" collapsed="false">
      <c r="A182" s="25" t="s">
        <v>198</v>
      </c>
      <c r="B182" s="61" t="n">
        <v>1012</v>
      </c>
    </row>
    <row r="183" customFormat="false" ht="15" hidden="false" customHeight="false" outlineLevel="0" collapsed="false">
      <c r="A183" s="25" t="s">
        <v>199</v>
      </c>
      <c r="B183" s="61" t="n">
        <v>710</v>
      </c>
    </row>
    <row r="184" customFormat="false" ht="15" hidden="false" customHeight="false" outlineLevel="0" collapsed="false">
      <c r="A184" s="25" t="s">
        <v>200</v>
      </c>
      <c r="B184" s="61" t="n">
        <v>740</v>
      </c>
    </row>
    <row r="185" customFormat="false" ht="15" hidden="false" customHeight="false" outlineLevel="0" collapsed="false">
      <c r="A185" s="25" t="s">
        <v>201</v>
      </c>
      <c r="B185" s="61" t="n">
        <v>4470</v>
      </c>
    </row>
    <row r="186" customFormat="false" ht="15" hidden="false" customHeight="false" outlineLevel="0" collapsed="false">
      <c r="A186" s="25" t="s">
        <v>202</v>
      </c>
      <c r="B186" s="61" t="n">
        <v>1379</v>
      </c>
    </row>
    <row r="187" customFormat="false" ht="15" hidden="false" customHeight="false" outlineLevel="0" collapsed="false">
      <c r="A187" s="25" t="s">
        <v>203</v>
      </c>
      <c r="B187" s="61" t="n">
        <v>2796</v>
      </c>
    </row>
    <row r="188" customFormat="false" ht="15" hidden="false" customHeight="false" outlineLevel="0" collapsed="false">
      <c r="A188" s="25" t="s">
        <v>204</v>
      </c>
      <c r="B188" s="61" t="n">
        <v>554</v>
      </c>
    </row>
    <row r="189" customFormat="false" ht="15" hidden="false" customHeight="false" outlineLevel="0" collapsed="false">
      <c r="A189" s="25" t="s">
        <v>205</v>
      </c>
      <c r="B189" s="61" t="n">
        <v>680</v>
      </c>
    </row>
    <row r="190" customFormat="false" ht="15" hidden="false" customHeight="false" outlineLevel="0" collapsed="false">
      <c r="A190" s="25" t="s">
        <v>206</v>
      </c>
      <c r="B190" s="61" t="n">
        <v>896</v>
      </c>
    </row>
    <row r="191" customFormat="false" ht="15" hidden="false" customHeight="false" outlineLevel="0" collapsed="false">
      <c r="A191" s="25" t="s">
        <v>207</v>
      </c>
      <c r="B191" s="61" t="n">
        <v>1925</v>
      </c>
    </row>
    <row r="192" customFormat="false" ht="15" hidden="false" customHeight="false" outlineLevel="0" collapsed="false">
      <c r="A192" s="25" t="s">
        <v>208</v>
      </c>
      <c r="B192" s="61" t="n">
        <v>556</v>
      </c>
    </row>
    <row r="193" customFormat="false" ht="15" hidden="false" customHeight="false" outlineLevel="0" collapsed="false">
      <c r="A193" s="25" t="s">
        <v>209</v>
      </c>
      <c r="B193" s="61" t="n">
        <v>42938</v>
      </c>
    </row>
    <row r="194" customFormat="false" ht="15" hidden="false" customHeight="false" outlineLevel="0" collapsed="false">
      <c r="A194" s="25" t="s">
        <v>210</v>
      </c>
      <c r="B194" s="61" t="n">
        <v>1302</v>
      </c>
    </row>
    <row r="195" customFormat="false" ht="15" hidden="false" customHeight="false" outlineLevel="0" collapsed="false">
      <c r="A195" s="25" t="s">
        <v>211</v>
      </c>
      <c r="B195" s="61" t="n">
        <v>896</v>
      </c>
    </row>
    <row r="196" customFormat="false" ht="15" hidden="false" customHeight="false" outlineLevel="0" collapsed="false">
      <c r="A196" s="25" t="s">
        <v>212</v>
      </c>
      <c r="B196" s="61" t="n">
        <v>840</v>
      </c>
    </row>
    <row r="197" customFormat="false" ht="15" hidden="false" customHeight="false" outlineLevel="0" collapsed="false">
      <c r="A197" s="25" t="s">
        <v>213</v>
      </c>
      <c r="B197" s="61" t="n">
        <v>1361</v>
      </c>
    </row>
    <row r="198" customFormat="false" ht="15" hidden="false" customHeight="false" outlineLevel="0" collapsed="false">
      <c r="A198" s="25" t="s">
        <v>214</v>
      </c>
      <c r="B198" s="61" t="n">
        <v>1970</v>
      </c>
    </row>
    <row r="199" customFormat="false" ht="15" hidden="false" customHeight="false" outlineLevel="0" collapsed="false">
      <c r="A199" s="25" t="s">
        <v>215</v>
      </c>
      <c r="B199" s="61" t="n">
        <v>1992</v>
      </c>
    </row>
    <row r="200" customFormat="false" ht="15" hidden="false" customHeight="false" outlineLevel="0" collapsed="false">
      <c r="A200" s="25" t="s">
        <v>216</v>
      </c>
      <c r="B200" s="61" t="n">
        <v>2449</v>
      </c>
    </row>
    <row r="201" customFormat="false" ht="15" hidden="false" customHeight="false" outlineLevel="0" collapsed="false">
      <c r="A201" s="25" t="s">
        <v>217</v>
      </c>
      <c r="B201" s="61" t="n">
        <v>2933</v>
      </c>
    </row>
    <row r="202" customFormat="false" ht="15" hidden="false" customHeight="false" outlineLevel="0" collapsed="false">
      <c r="A202" s="25" t="s">
        <v>218</v>
      </c>
      <c r="B202" s="61" t="n">
        <v>294</v>
      </c>
    </row>
    <row r="203" customFormat="false" ht="15" hidden="false" customHeight="false" outlineLevel="0" collapsed="false">
      <c r="A203" s="25" t="s">
        <v>219</v>
      </c>
      <c r="B203" s="61" t="n">
        <v>2260</v>
      </c>
    </row>
    <row r="204" customFormat="false" ht="15" hidden="false" customHeight="false" outlineLevel="0" collapsed="false">
      <c r="A204" s="25" t="s">
        <v>220</v>
      </c>
      <c r="B204" s="61" t="n">
        <v>2192</v>
      </c>
    </row>
    <row r="205" customFormat="false" ht="15" hidden="false" customHeight="false" outlineLevel="0" collapsed="false">
      <c r="A205" s="25" t="s">
        <v>221</v>
      </c>
      <c r="B205" s="61" t="n">
        <v>2608</v>
      </c>
    </row>
    <row r="206" customFormat="false" ht="15" hidden="false" customHeight="false" outlineLevel="0" collapsed="false">
      <c r="A206" s="25" t="s">
        <v>222</v>
      </c>
      <c r="B206" s="61" t="n">
        <v>594</v>
      </c>
    </row>
    <row r="207" customFormat="false" ht="15" hidden="false" customHeight="false" outlineLevel="0" collapsed="false">
      <c r="A207" s="25" t="s">
        <v>223</v>
      </c>
      <c r="B207" s="61" t="n">
        <v>3794</v>
      </c>
    </row>
    <row r="208" customFormat="false" ht="15" hidden="false" customHeight="false" outlineLevel="0" collapsed="false">
      <c r="A208" s="25" t="s">
        <v>224</v>
      </c>
      <c r="B208" s="61" t="n">
        <v>1441</v>
      </c>
    </row>
    <row r="209" customFormat="false" ht="15" hidden="false" customHeight="false" outlineLevel="0" collapsed="false">
      <c r="A209" s="25" t="s">
        <v>225</v>
      </c>
      <c r="B209" s="61" t="n">
        <v>971</v>
      </c>
    </row>
    <row r="210" customFormat="false" ht="15" hidden="false" customHeight="false" outlineLevel="0" collapsed="false">
      <c r="A210" s="25" t="s">
        <v>226</v>
      </c>
      <c r="B210" s="61" t="n">
        <v>2080</v>
      </c>
    </row>
    <row r="211" customFormat="false" ht="15" hidden="false" customHeight="false" outlineLevel="0" collapsed="false">
      <c r="A211" s="25" t="s">
        <v>227</v>
      </c>
      <c r="B211" s="61" t="n">
        <v>19856</v>
      </c>
    </row>
    <row r="212" customFormat="false" ht="15" hidden="false" customHeight="false" outlineLevel="0" collapsed="false">
      <c r="A212" s="25" t="s">
        <v>228</v>
      </c>
      <c r="B212" s="61" t="n">
        <v>607</v>
      </c>
    </row>
    <row r="213" customFormat="false" ht="15" hidden="false" customHeight="false" outlineLevel="0" collapsed="false">
      <c r="A213" s="25" t="s">
        <v>229</v>
      </c>
      <c r="B213" s="61" t="n">
        <v>290</v>
      </c>
    </row>
    <row r="214" customFormat="false" ht="15" hidden="false" customHeight="false" outlineLevel="0" collapsed="false">
      <c r="A214" s="25" t="s">
        <v>230</v>
      </c>
      <c r="B214" s="61" t="n">
        <v>2131</v>
      </c>
    </row>
    <row r="215" customFormat="false" ht="15" hidden="false" customHeight="false" outlineLevel="0" collapsed="false">
      <c r="A215" s="25" t="s">
        <v>231</v>
      </c>
      <c r="B215" s="61" t="n">
        <v>882</v>
      </c>
    </row>
    <row r="216" customFormat="false" ht="15" hidden="false" customHeight="false" outlineLevel="0" collapsed="false">
      <c r="A216" s="25" t="s">
        <v>232</v>
      </c>
      <c r="B216" s="61" t="n">
        <v>565</v>
      </c>
    </row>
    <row r="217" customFormat="false" ht="15" hidden="false" customHeight="false" outlineLevel="0" collapsed="false">
      <c r="A217" s="25" t="s">
        <v>233</v>
      </c>
      <c r="B217" s="61" t="n">
        <v>1264</v>
      </c>
    </row>
    <row r="218" customFormat="false" ht="15" hidden="false" customHeight="false" outlineLevel="0" collapsed="false">
      <c r="A218" s="25" t="s">
        <v>234</v>
      </c>
      <c r="B218" s="61" t="n">
        <v>5194</v>
      </c>
    </row>
    <row r="219" customFormat="false" ht="15" hidden="false" customHeight="false" outlineLevel="0" collapsed="false">
      <c r="A219" s="25" t="s">
        <v>235</v>
      </c>
      <c r="B219" s="61" t="n">
        <v>752</v>
      </c>
    </row>
    <row r="220" customFormat="false" ht="15" hidden="false" customHeight="false" outlineLevel="0" collapsed="false">
      <c r="A220" s="25" t="s">
        <v>236</v>
      </c>
      <c r="B220" s="61" t="n">
        <v>1596</v>
      </c>
    </row>
    <row r="221" customFormat="false" ht="15" hidden="false" customHeight="false" outlineLevel="0" collapsed="false">
      <c r="A221" s="25" t="s">
        <v>237</v>
      </c>
      <c r="B221" s="61" t="n">
        <v>3156</v>
      </c>
    </row>
    <row r="222" customFormat="false" ht="15" hidden="false" customHeight="false" outlineLevel="0" collapsed="false">
      <c r="A222" s="25" t="s">
        <v>238</v>
      </c>
      <c r="B222" s="61" t="n">
        <v>334</v>
      </c>
    </row>
    <row r="223" customFormat="false" ht="15" hidden="false" customHeight="false" outlineLevel="0" collapsed="false">
      <c r="A223" s="25" t="s">
        <v>239</v>
      </c>
      <c r="B223" s="61" t="n">
        <v>299</v>
      </c>
    </row>
    <row r="224" customFormat="false" ht="15" hidden="false" customHeight="false" outlineLevel="0" collapsed="false">
      <c r="A224" s="25" t="s">
        <v>240</v>
      </c>
      <c r="B224" s="61" t="n">
        <v>203</v>
      </c>
    </row>
    <row r="225" customFormat="false" ht="15" hidden="false" customHeight="false" outlineLevel="0" collapsed="false">
      <c r="A225" s="25" t="s">
        <v>241</v>
      </c>
      <c r="B225" s="61" t="n">
        <v>1039</v>
      </c>
    </row>
    <row r="226" customFormat="false" ht="15" hidden="false" customHeight="false" outlineLevel="0" collapsed="false">
      <c r="A226" s="25" t="s">
        <v>242</v>
      </c>
      <c r="B226" s="61" t="n">
        <v>2006</v>
      </c>
    </row>
    <row r="227" customFormat="false" ht="15" hidden="false" customHeight="false" outlineLevel="0" collapsed="false">
      <c r="A227" s="25" t="s">
        <v>243</v>
      </c>
      <c r="B227" s="61" t="n">
        <v>2753</v>
      </c>
    </row>
    <row r="228" customFormat="false" ht="15" hidden="false" customHeight="false" outlineLevel="0" collapsed="false">
      <c r="A228" s="25" t="s">
        <v>244</v>
      </c>
      <c r="B228" s="61" t="n">
        <v>554</v>
      </c>
    </row>
    <row r="229" customFormat="false" ht="15" hidden="false" customHeight="false" outlineLevel="0" collapsed="false">
      <c r="A229" s="25" t="s">
        <v>245</v>
      </c>
      <c r="B229" s="61" t="n">
        <v>376</v>
      </c>
    </row>
    <row r="230" customFormat="false" ht="15" hidden="false" customHeight="false" outlineLevel="0" collapsed="false">
      <c r="A230" s="25" t="s">
        <v>246</v>
      </c>
      <c r="B230" s="61" t="n">
        <v>146</v>
      </c>
    </row>
    <row r="231" customFormat="false" ht="15" hidden="false" customHeight="false" outlineLevel="0" collapsed="false">
      <c r="A231" s="25" t="s">
        <v>247</v>
      </c>
      <c r="B231" s="61" t="n">
        <v>737</v>
      </c>
    </row>
    <row r="232" customFormat="false" ht="15" hidden="false" customHeight="false" outlineLevel="0" collapsed="false">
      <c r="A232" s="25" t="s">
        <v>248</v>
      </c>
      <c r="B232" s="61" t="n">
        <v>1040</v>
      </c>
    </row>
    <row r="233" customFormat="false" ht="15" hidden="false" customHeight="false" outlineLevel="0" collapsed="false">
      <c r="A233" s="25" t="s">
        <v>249</v>
      </c>
      <c r="B233" s="61" t="n">
        <v>1246</v>
      </c>
    </row>
    <row r="234" customFormat="false" ht="15" hidden="false" customHeight="false" outlineLevel="0" collapsed="false">
      <c r="A234" s="25" t="s">
        <v>250</v>
      </c>
      <c r="B234" s="61" t="n">
        <v>3127</v>
      </c>
    </row>
    <row r="235" customFormat="false" ht="15" hidden="false" customHeight="false" outlineLevel="0" collapsed="false">
      <c r="A235" s="25" t="s">
        <v>251</v>
      </c>
      <c r="B235" s="61" t="n">
        <v>450</v>
      </c>
    </row>
    <row r="236" customFormat="false" ht="15" hidden="false" customHeight="false" outlineLevel="0" collapsed="false">
      <c r="A236" s="25" t="s">
        <v>252</v>
      </c>
      <c r="B236" s="61" t="n">
        <v>1176</v>
      </c>
    </row>
    <row r="237" customFormat="false" ht="15" hidden="false" customHeight="false" outlineLevel="0" collapsed="false">
      <c r="A237" s="25" t="s">
        <v>253</v>
      </c>
      <c r="B237" s="61" t="n">
        <v>1759</v>
      </c>
    </row>
    <row r="238" customFormat="false" ht="15" hidden="false" customHeight="false" outlineLevel="0" collapsed="false">
      <c r="A238" s="25" t="s">
        <v>254</v>
      </c>
      <c r="B238" s="61" t="n">
        <v>1423</v>
      </c>
    </row>
    <row r="239" customFormat="false" ht="15" hidden="false" customHeight="false" outlineLevel="0" collapsed="false">
      <c r="A239" s="25" t="s">
        <v>255</v>
      </c>
      <c r="B239" s="61" t="n">
        <v>871</v>
      </c>
    </row>
    <row r="240" customFormat="false" ht="15" hidden="false" customHeight="false" outlineLevel="0" collapsed="false">
      <c r="A240" s="25" t="s">
        <v>256</v>
      </c>
      <c r="B240" s="61" t="n">
        <v>880</v>
      </c>
    </row>
    <row r="241" customFormat="false" ht="15" hidden="false" customHeight="false" outlineLevel="0" collapsed="false">
      <c r="A241" s="25" t="s">
        <v>257</v>
      </c>
      <c r="B241" s="61" t="n">
        <v>791</v>
      </c>
    </row>
    <row r="242" customFormat="false" ht="15" hidden="false" customHeight="false" outlineLevel="0" collapsed="false">
      <c r="A242" s="25" t="s">
        <v>258</v>
      </c>
      <c r="B242" s="61" t="n">
        <v>474</v>
      </c>
    </row>
    <row r="243" customFormat="false" ht="15" hidden="false" customHeight="false" outlineLevel="0" collapsed="false">
      <c r="A243" s="25" t="s">
        <v>259</v>
      </c>
      <c r="B243" s="61" t="n">
        <v>1086</v>
      </c>
    </row>
    <row r="244" customFormat="false" ht="15" hidden="false" customHeight="false" outlineLevel="0" collapsed="false">
      <c r="A244" s="25" t="s">
        <v>260</v>
      </c>
      <c r="B244" s="61" t="n">
        <v>512</v>
      </c>
    </row>
    <row r="245" customFormat="false" ht="15" hidden="false" customHeight="false" outlineLevel="0" collapsed="false">
      <c r="A245" s="25" t="s">
        <v>261</v>
      </c>
      <c r="B245" s="61" t="n">
        <v>4552</v>
      </c>
    </row>
    <row r="246" customFormat="false" ht="15" hidden="false" customHeight="false" outlineLevel="0" collapsed="false">
      <c r="A246" s="25" t="s">
        <v>262</v>
      </c>
      <c r="B246" s="61" t="n">
        <v>310</v>
      </c>
    </row>
    <row r="247" customFormat="false" ht="15" hidden="false" customHeight="false" outlineLevel="0" collapsed="false">
      <c r="A247" s="25" t="s">
        <v>263</v>
      </c>
      <c r="B247" s="61" t="n">
        <v>552</v>
      </c>
    </row>
    <row r="248" customFormat="false" ht="15" hidden="false" customHeight="false" outlineLevel="0" collapsed="false">
      <c r="A248" s="25" t="s">
        <v>264</v>
      </c>
      <c r="B248" s="61" t="n">
        <v>4170</v>
      </c>
    </row>
    <row r="249" customFormat="false" ht="15" hidden="false" customHeight="false" outlineLevel="0" collapsed="false">
      <c r="A249" s="25" t="s">
        <v>265</v>
      </c>
      <c r="B249" s="61" t="n">
        <v>5928</v>
      </c>
    </row>
    <row r="250" customFormat="false" ht="15" hidden="false" customHeight="false" outlineLevel="0" collapsed="false">
      <c r="A250" s="25" t="s">
        <v>266</v>
      </c>
      <c r="B250" s="61" t="n">
        <v>2455</v>
      </c>
    </row>
    <row r="251" customFormat="false" ht="15" hidden="false" customHeight="false" outlineLevel="0" collapsed="false">
      <c r="A251" s="25" t="s">
        <v>267</v>
      </c>
      <c r="B251" s="61" t="n">
        <v>2747</v>
      </c>
    </row>
    <row r="252" customFormat="false" ht="15" hidden="false" customHeight="false" outlineLevel="0" collapsed="false">
      <c r="A252" s="25" t="s">
        <v>268</v>
      </c>
      <c r="B252" s="61" t="n">
        <v>1704</v>
      </c>
    </row>
    <row r="253" customFormat="false" ht="15" hidden="false" customHeight="false" outlineLevel="0" collapsed="false">
      <c r="A253" s="25" t="s">
        <v>269</v>
      </c>
      <c r="B253" s="61" t="n">
        <v>773</v>
      </c>
    </row>
    <row r="254" customFormat="false" ht="15" hidden="false" customHeight="false" outlineLevel="0" collapsed="false">
      <c r="A254" s="25" t="s">
        <v>270</v>
      </c>
      <c r="B254" s="61" t="n">
        <v>1294</v>
      </c>
    </row>
    <row r="255" customFormat="false" ht="15" hidden="false" customHeight="false" outlineLevel="0" collapsed="false">
      <c r="A255" s="25" t="s">
        <v>271</v>
      </c>
      <c r="B255" s="61" t="n">
        <v>10268</v>
      </c>
    </row>
    <row r="256" customFormat="false" ht="15" hidden="false" customHeight="false" outlineLevel="0" collapsed="false">
      <c r="A256" s="25" t="s">
        <v>272</v>
      </c>
      <c r="B256" s="61" t="n">
        <v>496</v>
      </c>
    </row>
    <row r="257" customFormat="false" ht="15" hidden="false" customHeight="false" outlineLevel="0" collapsed="false">
      <c r="A257" s="25" t="s">
        <v>273</v>
      </c>
      <c r="B257" s="61" t="n">
        <v>8876</v>
      </c>
    </row>
    <row r="258" customFormat="false" ht="15" hidden="false" customHeight="false" outlineLevel="0" collapsed="false">
      <c r="A258" s="25" t="s">
        <v>274</v>
      </c>
      <c r="B258" s="61" t="n">
        <v>306</v>
      </c>
    </row>
    <row r="259" customFormat="false" ht="15" hidden="false" customHeight="false" outlineLevel="0" collapsed="false">
      <c r="A259" s="25" t="s">
        <v>275</v>
      </c>
      <c r="B259" s="61" t="n">
        <v>5651</v>
      </c>
    </row>
    <row r="260" customFormat="false" ht="15" hidden="false" customHeight="false" outlineLevel="0" collapsed="false">
      <c r="A260" s="25" t="s">
        <v>276</v>
      </c>
      <c r="B260" s="61" t="n">
        <v>563</v>
      </c>
    </row>
    <row r="261" customFormat="false" ht="15" hidden="false" customHeight="false" outlineLevel="0" collapsed="false">
      <c r="A261" s="25" t="s">
        <v>277</v>
      </c>
      <c r="B261" s="61" t="n">
        <v>474</v>
      </c>
    </row>
    <row r="262" customFormat="false" ht="15" hidden="false" customHeight="false" outlineLevel="0" collapsed="false">
      <c r="A262" s="25" t="s">
        <v>278</v>
      </c>
      <c r="B262" s="61" t="n">
        <v>1885</v>
      </c>
    </row>
    <row r="263" customFormat="false" ht="15" hidden="false" customHeight="false" outlineLevel="0" collapsed="false">
      <c r="A263" s="25" t="s">
        <v>279</v>
      </c>
      <c r="B263" s="61" t="n">
        <v>827</v>
      </c>
    </row>
    <row r="264" customFormat="false" ht="15" hidden="false" customHeight="false" outlineLevel="0" collapsed="false">
      <c r="A264" s="25" t="s">
        <v>280</v>
      </c>
      <c r="B264" s="61" t="n">
        <v>884</v>
      </c>
    </row>
    <row r="265" customFormat="false" ht="15" hidden="false" customHeight="false" outlineLevel="0" collapsed="false">
      <c r="A265" s="25" t="s">
        <v>281</v>
      </c>
      <c r="B265" s="61" t="n">
        <v>529</v>
      </c>
    </row>
    <row r="266" customFormat="false" ht="15" hidden="false" customHeight="false" outlineLevel="0" collapsed="false">
      <c r="A266" s="25" t="s">
        <v>282</v>
      </c>
      <c r="B266" s="61" t="n">
        <v>740</v>
      </c>
    </row>
    <row r="267" customFormat="false" ht="15" hidden="false" customHeight="false" outlineLevel="0" collapsed="false">
      <c r="A267" s="25" t="s">
        <v>283</v>
      </c>
      <c r="B267" s="61" t="n">
        <v>11261</v>
      </c>
    </row>
    <row r="268" customFormat="false" ht="15" hidden="false" customHeight="false" outlineLevel="0" collapsed="false">
      <c r="A268" s="25" t="s">
        <v>284</v>
      </c>
      <c r="B268" s="61" t="n">
        <v>388</v>
      </c>
    </row>
    <row r="269" customFormat="false" ht="15" hidden="false" customHeight="false" outlineLevel="0" collapsed="false">
      <c r="A269" s="25" t="s">
        <v>285</v>
      </c>
      <c r="B269" s="61" t="n">
        <v>1001</v>
      </c>
    </row>
    <row r="270" customFormat="false" ht="15" hidden="false" customHeight="false" outlineLevel="0" collapsed="false">
      <c r="A270" s="25" t="s">
        <v>286</v>
      </c>
      <c r="B270" s="61" t="n">
        <v>4847</v>
      </c>
    </row>
    <row r="271" customFormat="false" ht="15" hidden="false" customHeight="false" outlineLevel="0" collapsed="false">
      <c r="A271" s="25" t="s">
        <v>287</v>
      </c>
      <c r="B271" s="61" t="n">
        <v>2917</v>
      </c>
    </row>
    <row r="272" customFormat="false" ht="15" hidden="false" customHeight="false" outlineLevel="0" collapsed="false">
      <c r="A272" s="25" t="s">
        <v>288</v>
      </c>
      <c r="B272" s="61" t="n">
        <v>12490</v>
      </c>
    </row>
    <row r="273" customFormat="false" ht="15" hidden="false" customHeight="false" outlineLevel="0" collapsed="false">
      <c r="A273" s="25" t="s">
        <v>289</v>
      </c>
      <c r="B273" s="61" t="n">
        <v>5378</v>
      </c>
    </row>
    <row r="274" customFormat="false" ht="15" hidden="false" customHeight="false" outlineLevel="0" collapsed="false">
      <c r="A274" s="25" t="s">
        <v>290</v>
      </c>
      <c r="B274" s="61" t="n">
        <v>343</v>
      </c>
    </row>
    <row r="275" customFormat="false" ht="15" hidden="false" customHeight="false" outlineLevel="0" collapsed="false">
      <c r="A275" s="25" t="s">
        <v>291</v>
      </c>
      <c r="B275" s="61" t="n">
        <v>937</v>
      </c>
    </row>
    <row r="276" customFormat="false" ht="15" hidden="false" customHeight="false" outlineLevel="0" collapsed="false">
      <c r="A276" s="25" t="s">
        <v>292</v>
      </c>
      <c r="B276" s="61" t="n">
        <v>1225</v>
      </c>
    </row>
    <row r="277" customFormat="false" ht="15" hidden="false" customHeight="false" outlineLevel="0" collapsed="false">
      <c r="A277" s="25" t="s">
        <v>293</v>
      </c>
      <c r="B277" s="61" t="n">
        <v>27805</v>
      </c>
    </row>
    <row r="278" customFormat="false" ht="15" hidden="false" customHeight="false" outlineLevel="0" collapsed="false">
      <c r="A278" s="25" t="s">
        <v>294</v>
      </c>
      <c r="B278" s="61" t="n">
        <v>2557</v>
      </c>
    </row>
    <row r="279" customFormat="false" ht="15" hidden="false" customHeight="false" outlineLevel="0" collapsed="false">
      <c r="A279" s="25" t="s">
        <v>295</v>
      </c>
      <c r="B279" s="61" t="n">
        <v>1600</v>
      </c>
    </row>
    <row r="280" customFormat="false" ht="15" hidden="false" customHeight="false" outlineLevel="0" collapsed="false">
      <c r="A280" s="25" t="s">
        <v>296</v>
      </c>
      <c r="B280" s="61" t="n">
        <v>473</v>
      </c>
    </row>
    <row r="281" customFormat="false" ht="15" hidden="false" customHeight="false" outlineLevel="0" collapsed="false">
      <c r="A281" s="25" t="s">
        <v>297</v>
      </c>
      <c r="B281" s="61" t="n">
        <v>514</v>
      </c>
    </row>
    <row r="282" customFormat="false" ht="15" hidden="false" customHeight="false" outlineLevel="0" collapsed="false">
      <c r="A282" s="25" t="s">
        <v>298</v>
      </c>
      <c r="B282" s="61" t="n">
        <v>317</v>
      </c>
    </row>
    <row r="283" customFormat="false" ht="15" hidden="false" customHeight="false" outlineLevel="0" collapsed="false">
      <c r="A283" s="25" t="s">
        <v>299</v>
      </c>
      <c r="B283" s="61" t="n">
        <v>466</v>
      </c>
    </row>
    <row r="284" customFormat="false" ht="15" hidden="false" customHeight="false" outlineLevel="0" collapsed="false">
      <c r="A284" s="25" t="s">
        <v>300</v>
      </c>
      <c r="B284" s="61" t="n">
        <v>674</v>
      </c>
    </row>
    <row r="285" customFormat="false" ht="15" hidden="false" customHeight="false" outlineLevel="0" collapsed="false">
      <c r="A285" s="25" t="s">
        <v>301</v>
      </c>
      <c r="B285" s="61" t="n">
        <v>571</v>
      </c>
    </row>
    <row r="286" customFormat="false" ht="15" hidden="false" customHeight="false" outlineLevel="0" collapsed="false">
      <c r="A286" s="25" t="s">
        <v>302</v>
      </c>
      <c r="B286" s="61" t="n">
        <v>413</v>
      </c>
    </row>
    <row r="287" customFormat="false" ht="15" hidden="false" customHeight="false" outlineLevel="0" collapsed="false">
      <c r="A287" s="25" t="s">
        <v>303</v>
      </c>
      <c r="B287" s="61" t="n">
        <v>1246</v>
      </c>
    </row>
    <row r="288" customFormat="false" ht="15" hidden="false" customHeight="false" outlineLevel="0" collapsed="false">
      <c r="A288" s="25" t="s">
        <v>304</v>
      </c>
      <c r="B288" s="61" t="n">
        <v>6769</v>
      </c>
    </row>
    <row r="289" customFormat="false" ht="15" hidden="false" customHeight="false" outlineLevel="0" collapsed="false">
      <c r="A289" s="25" t="s">
        <v>305</v>
      </c>
      <c r="B289" s="61" t="n">
        <v>508</v>
      </c>
    </row>
    <row r="290" customFormat="false" ht="15" hidden="false" customHeight="false" outlineLevel="0" collapsed="false">
      <c r="A290" s="25" t="s">
        <v>306</v>
      </c>
      <c r="B290" s="61" t="n">
        <v>982</v>
      </c>
    </row>
    <row r="291" customFormat="false" ht="15" hidden="false" customHeight="false" outlineLevel="0" collapsed="false">
      <c r="A291" s="25" t="s">
        <v>307</v>
      </c>
      <c r="B291" s="61" t="n">
        <v>1463</v>
      </c>
    </row>
    <row r="292" customFormat="false" ht="15" hidden="false" customHeight="false" outlineLevel="0" collapsed="false">
      <c r="A292" s="25" t="s">
        <v>308</v>
      </c>
      <c r="B292" s="61" t="n">
        <v>100</v>
      </c>
    </row>
    <row r="293" customFormat="false" ht="15" hidden="false" customHeight="false" outlineLevel="0" collapsed="false">
      <c r="A293" s="25" t="s">
        <v>309</v>
      </c>
      <c r="B293" s="61" t="n">
        <v>4964</v>
      </c>
    </row>
    <row r="294" customFormat="false" ht="15" hidden="false" customHeight="false" outlineLevel="0" collapsed="false">
      <c r="A294" s="25" t="s">
        <v>310</v>
      </c>
      <c r="B294" s="61" t="n">
        <v>1363</v>
      </c>
    </row>
    <row r="295" customFormat="false" ht="15" hidden="false" customHeight="false" outlineLevel="0" collapsed="false">
      <c r="A295" s="25" t="s">
        <v>311</v>
      </c>
      <c r="B295" s="61" t="n">
        <v>655</v>
      </c>
    </row>
    <row r="296" customFormat="false" ht="15" hidden="false" customHeight="false" outlineLevel="0" collapsed="false">
      <c r="A296" s="25" t="s">
        <v>312</v>
      </c>
      <c r="B296" s="61" t="n">
        <v>1722</v>
      </c>
    </row>
    <row r="297" customFormat="false" ht="15" hidden="false" customHeight="false" outlineLevel="0" collapsed="false">
      <c r="A297" s="25" t="s">
        <v>313</v>
      </c>
      <c r="B297" s="61" t="n">
        <v>509</v>
      </c>
    </row>
    <row r="298" customFormat="false" ht="15" hidden="false" customHeight="false" outlineLevel="0" collapsed="false">
      <c r="A298" s="25" t="s">
        <v>314</v>
      </c>
      <c r="B298" s="61" t="n">
        <v>594</v>
      </c>
    </row>
    <row r="299" customFormat="false" ht="15" hidden="false" customHeight="false" outlineLevel="0" collapsed="false">
      <c r="A299" s="25" t="s">
        <v>315</v>
      </c>
      <c r="B299" s="61" t="n">
        <v>313</v>
      </c>
    </row>
    <row r="300" customFormat="false" ht="15" hidden="false" customHeight="false" outlineLevel="0" collapsed="false">
      <c r="A300" s="25" t="s">
        <v>316</v>
      </c>
      <c r="B300" s="61" t="n">
        <v>1202</v>
      </c>
    </row>
    <row r="301" customFormat="false" ht="15" hidden="false" customHeight="false" outlineLevel="0" collapsed="false">
      <c r="A301" s="25" t="s">
        <v>317</v>
      </c>
      <c r="B301" s="61" t="n">
        <v>2684</v>
      </c>
    </row>
    <row r="302" customFormat="false" ht="15" hidden="false" customHeight="false" outlineLevel="0" collapsed="false">
      <c r="A302" s="25" t="s">
        <v>318</v>
      </c>
      <c r="B302" s="61" t="n">
        <v>614</v>
      </c>
    </row>
    <row r="303" customFormat="false" ht="15" hidden="false" customHeight="false" outlineLevel="0" collapsed="false">
      <c r="A303" s="25" t="s">
        <v>319</v>
      </c>
      <c r="B303" s="61" t="n">
        <v>4054</v>
      </c>
    </row>
    <row r="304" customFormat="false" ht="15" hidden="false" customHeight="false" outlineLevel="0" collapsed="false">
      <c r="A304" s="25" t="s">
        <v>320</v>
      </c>
      <c r="B304" s="61" t="n">
        <v>1231</v>
      </c>
    </row>
    <row r="305" customFormat="false" ht="15" hidden="false" customHeight="false" outlineLevel="0" collapsed="false">
      <c r="A305" s="25" t="s">
        <v>321</v>
      </c>
      <c r="B305" s="61" t="n">
        <v>1332</v>
      </c>
    </row>
    <row r="306" customFormat="false" ht="15" hidden="false" customHeight="false" outlineLevel="0" collapsed="false">
      <c r="A306" s="25" t="s">
        <v>322</v>
      </c>
      <c r="B306" s="61" t="n">
        <v>2868</v>
      </c>
    </row>
    <row r="307" customFormat="false" ht="15" hidden="false" customHeight="false" outlineLevel="0" collapsed="false">
      <c r="A307" s="25" t="s">
        <v>323</v>
      </c>
      <c r="B307" s="61" t="n">
        <v>1426</v>
      </c>
    </row>
    <row r="308" customFormat="false" ht="15" hidden="false" customHeight="false" outlineLevel="0" collapsed="false">
      <c r="A308" s="25" t="s">
        <v>324</v>
      </c>
      <c r="B308" s="61" t="n">
        <v>414</v>
      </c>
    </row>
    <row r="309" customFormat="false" ht="15" hidden="false" customHeight="false" outlineLevel="0" collapsed="false">
      <c r="A309" s="25" t="s">
        <v>325</v>
      </c>
      <c r="B309" s="61" t="n">
        <v>3026</v>
      </c>
    </row>
    <row r="310" customFormat="false" ht="15" hidden="false" customHeight="false" outlineLevel="0" collapsed="false">
      <c r="A310" s="25" t="s">
        <v>326</v>
      </c>
      <c r="B310" s="61" t="n">
        <v>895</v>
      </c>
    </row>
    <row r="311" customFormat="false" ht="15" hidden="false" customHeight="false" outlineLevel="0" collapsed="false">
      <c r="A311" s="25" t="s">
        <v>327</v>
      </c>
      <c r="B311" s="61" t="n">
        <v>5351</v>
      </c>
    </row>
    <row r="312" customFormat="false" ht="15" hidden="false" customHeight="false" outlineLevel="0" collapsed="false">
      <c r="A312" s="25" t="s">
        <v>328</v>
      </c>
      <c r="B312" s="61" t="n">
        <v>2345</v>
      </c>
    </row>
    <row r="313" customFormat="false" ht="15" hidden="false" customHeight="false" outlineLevel="0" collapsed="false">
      <c r="A313" s="25" t="s">
        <v>329</v>
      </c>
      <c r="B313" s="61" t="n">
        <v>4867</v>
      </c>
    </row>
    <row r="314" customFormat="false" ht="15" hidden="false" customHeight="false" outlineLevel="0" collapsed="false">
      <c r="A314" s="25" t="s">
        <v>330</v>
      </c>
      <c r="B314" s="61" t="n">
        <v>1742</v>
      </c>
    </row>
    <row r="315" customFormat="false" ht="15" hidden="false" customHeight="false" outlineLevel="0" collapsed="false">
      <c r="A315" s="25" t="s">
        <v>331</v>
      </c>
      <c r="B315" s="61" t="n">
        <v>938</v>
      </c>
    </row>
    <row r="316" customFormat="false" ht="15" hidden="false" customHeight="false" outlineLevel="0" collapsed="false">
      <c r="A316" s="25" t="s">
        <v>332</v>
      </c>
      <c r="B316" s="61" t="n">
        <v>798</v>
      </c>
    </row>
    <row r="317" customFormat="false" ht="15" hidden="false" customHeight="false" outlineLevel="0" collapsed="false">
      <c r="A317" s="25" t="s">
        <v>333</v>
      </c>
      <c r="B317" s="61" t="n">
        <v>678</v>
      </c>
    </row>
    <row r="318" customFormat="false" ht="15" hidden="false" customHeight="false" outlineLevel="0" collapsed="false">
      <c r="A318" s="25" t="s">
        <v>334</v>
      </c>
      <c r="B318" s="61" t="n">
        <v>353</v>
      </c>
    </row>
    <row r="319" customFormat="false" ht="15" hidden="false" customHeight="false" outlineLevel="0" collapsed="false">
      <c r="A319" s="25" t="s">
        <v>335</v>
      </c>
      <c r="B319" s="61" t="n">
        <v>763</v>
      </c>
    </row>
    <row r="320" customFormat="false" ht="15" hidden="false" customHeight="false" outlineLevel="0" collapsed="false">
      <c r="A320" s="25" t="s">
        <v>336</v>
      </c>
      <c r="B320" s="61" t="n">
        <v>1313</v>
      </c>
    </row>
    <row r="321" customFormat="false" ht="15" hidden="false" customHeight="false" outlineLevel="0" collapsed="false">
      <c r="A321" s="25" t="s">
        <v>337</v>
      </c>
      <c r="B321" s="61" t="n">
        <v>700</v>
      </c>
    </row>
    <row r="322" customFormat="false" ht="15" hidden="false" customHeight="false" outlineLevel="0" collapsed="false">
      <c r="A322" s="25" t="s">
        <v>338</v>
      </c>
      <c r="B322" s="61" t="n">
        <v>646</v>
      </c>
    </row>
    <row r="323" customFormat="false" ht="15" hidden="false" customHeight="false" outlineLevel="0" collapsed="false">
      <c r="A323" s="25" t="s">
        <v>339</v>
      </c>
      <c r="B323" s="61" t="n">
        <v>1165</v>
      </c>
    </row>
    <row r="324" customFormat="false" ht="15" hidden="false" customHeight="false" outlineLevel="0" collapsed="false">
      <c r="A324" s="25" t="s">
        <v>340</v>
      </c>
      <c r="B324" s="61" t="n">
        <v>805</v>
      </c>
    </row>
    <row r="325" customFormat="false" ht="15" hidden="false" customHeight="false" outlineLevel="0" collapsed="false">
      <c r="A325" s="25" t="s">
        <v>341</v>
      </c>
      <c r="B325" s="61" t="n">
        <v>2041</v>
      </c>
    </row>
    <row r="326" customFormat="false" ht="15" hidden="false" customHeight="false" outlineLevel="0" collapsed="false">
      <c r="A326" s="25" t="s">
        <v>342</v>
      </c>
      <c r="B326" s="61" t="n">
        <v>196</v>
      </c>
    </row>
    <row r="327" customFormat="false" ht="15" hidden="false" customHeight="false" outlineLevel="0" collapsed="false">
      <c r="A327" s="25" t="s">
        <v>343</v>
      </c>
      <c r="B327" s="61" t="n">
        <v>632</v>
      </c>
    </row>
    <row r="328" customFormat="false" ht="15" hidden="false" customHeight="false" outlineLevel="0" collapsed="false">
      <c r="A328" s="25" t="s">
        <v>344</v>
      </c>
      <c r="B328" s="61" t="n">
        <v>1230</v>
      </c>
    </row>
    <row r="329" customFormat="false" ht="15" hidden="false" customHeight="false" outlineLevel="0" collapsed="false">
      <c r="A329" s="25" t="s">
        <v>345</v>
      </c>
      <c r="B329" s="61" t="n">
        <v>383</v>
      </c>
    </row>
    <row r="330" customFormat="false" ht="15" hidden="false" customHeight="false" outlineLevel="0" collapsed="false">
      <c r="A330" s="25" t="s">
        <v>346</v>
      </c>
      <c r="B330" s="61" t="n">
        <v>2023</v>
      </c>
    </row>
    <row r="331" customFormat="false" ht="15" hidden="false" customHeight="false" outlineLevel="0" collapsed="false">
      <c r="A331" s="25" t="s">
        <v>347</v>
      </c>
      <c r="B331" s="61" t="n">
        <v>2202</v>
      </c>
    </row>
    <row r="332" customFormat="false" ht="15" hidden="false" customHeight="false" outlineLevel="0" collapsed="false">
      <c r="A332" s="25" t="s">
        <v>348</v>
      </c>
      <c r="B332" s="61" t="n">
        <v>545</v>
      </c>
    </row>
    <row r="333" customFormat="false" ht="15" hidden="false" customHeight="false" outlineLevel="0" collapsed="false">
      <c r="A333" s="25" t="s">
        <v>349</v>
      </c>
      <c r="B333" s="61" t="n">
        <v>1525</v>
      </c>
    </row>
    <row r="334" customFormat="false" ht="15" hidden="false" customHeight="false" outlineLevel="0" collapsed="false">
      <c r="A334" s="25" t="s">
        <v>350</v>
      </c>
      <c r="B334" s="61" t="n">
        <v>2180</v>
      </c>
    </row>
    <row r="335" customFormat="false" ht="15" hidden="false" customHeight="false" outlineLevel="0" collapsed="false">
      <c r="A335" s="25" t="s">
        <v>351</v>
      </c>
      <c r="B335" s="61" t="n">
        <v>720</v>
      </c>
    </row>
    <row r="336" customFormat="false" ht="15" hidden="false" customHeight="false" outlineLevel="0" collapsed="false">
      <c r="A336" s="25" t="s">
        <v>352</v>
      </c>
      <c r="B336" s="61" t="n">
        <v>4795</v>
      </c>
    </row>
    <row r="337" customFormat="false" ht="15" hidden="false" customHeight="false" outlineLevel="0" collapsed="false">
      <c r="A337" s="25" t="s">
        <v>353</v>
      </c>
      <c r="B337" s="61" t="n">
        <v>383</v>
      </c>
    </row>
    <row r="338" customFormat="false" ht="15" hidden="false" customHeight="false" outlineLevel="0" collapsed="false">
      <c r="A338" s="25" t="s">
        <v>354</v>
      </c>
      <c r="B338" s="61" t="n">
        <v>348</v>
      </c>
    </row>
    <row r="339" customFormat="false" ht="15" hidden="false" customHeight="false" outlineLevel="0" collapsed="false">
      <c r="A339" s="25" t="s">
        <v>355</v>
      </c>
      <c r="B339" s="61" t="n">
        <v>2042</v>
      </c>
    </row>
    <row r="340" customFormat="false" ht="15" hidden="false" customHeight="false" outlineLevel="0" collapsed="false">
      <c r="A340" s="25" t="s">
        <v>356</v>
      </c>
      <c r="B340" s="61" t="n">
        <v>311</v>
      </c>
    </row>
    <row r="341" customFormat="false" ht="15" hidden="false" customHeight="false" outlineLevel="0" collapsed="false">
      <c r="A341" s="25" t="s">
        <v>357</v>
      </c>
      <c r="B341" s="61" t="n">
        <v>914</v>
      </c>
    </row>
    <row r="342" customFormat="false" ht="15" hidden="false" customHeight="false" outlineLevel="0" collapsed="false">
      <c r="A342" s="25" t="s">
        <v>358</v>
      </c>
      <c r="B342" s="61" t="n">
        <v>1424</v>
      </c>
    </row>
    <row r="343" customFormat="false" ht="15" hidden="false" customHeight="false" outlineLevel="0" collapsed="false">
      <c r="A343" s="25" t="s">
        <v>359</v>
      </c>
      <c r="B343" s="61" t="n">
        <v>728</v>
      </c>
    </row>
    <row r="344" customFormat="false" ht="15" hidden="false" customHeight="false" outlineLevel="0" collapsed="false">
      <c r="A344" s="25" t="s">
        <v>360</v>
      </c>
      <c r="B344" s="61" t="n">
        <v>1159</v>
      </c>
    </row>
    <row r="345" customFormat="false" ht="15" hidden="false" customHeight="false" outlineLevel="0" collapsed="false">
      <c r="A345" s="25" t="s">
        <v>361</v>
      </c>
      <c r="B345" s="61" t="n">
        <v>1631</v>
      </c>
    </row>
    <row r="346" customFormat="false" ht="15" hidden="false" customHeight="false" outlineLevel="0" collapsed="false">
      <c r="A346" s="25" t="s">
        <v>362</v>
      </c>
      <c r="B346" s="61" t="n">
        <v>1480</v>
      </c>
    </row>
    <row r="347" customFormat="false" ht="15" hidden="false" customHeight="false" outlineLevel="0" collapsed="false">
      <c r="A347" s="25" t="s">
        <v>363</v>
      </c>
      <c r="B347" s="61" t="n">
        <v>558</v>
      </c>
    </row>
    <row r="348" customFormat="false" ht="15" hidden="false" customHeight="false" outlineLevel="0" collapsed="false">
      <c r="A348" s="25" t="s">
        <v>364</v>
      </c>
      <c r="B348" s="61" t="n">
        <v>610</v>
      </c>
    </row>
    <row r="349" customFormat="false" ht="15" hidden="false" customHeight="false" outlineLevel="0" collapsed="false">
      <c r="A349" s="25" t="s">
        <v>365</v>
      </c>
      <c r="B349" s="61" t="n">
        <v>739</v>
      </c>
    </row>
    <row r="350" customFormat="false" ht="15" hidden="false" customHeight="false" outlineLevel="0" collapsed="false">
      <c r="A350" s="25" t="s">
        <v>366</v>
      </c>
      <c r="B350" s="61" t="n">
        <v>978</v>
      </c>
    </row>
    <row r="351" customFormat="false" ht="15" hidden="false" customHeight="false" outlineLevel="0" collapsed="false">
      <c r="A351" s="25" t="s">
        <v>367</v>
      </c>
      <c r="B351" s="61" t="n">
        <v>530</v>
      </c>
    </row>
    <row r="352" customFormat="false" ht="15" hidden="false" customHeight="false" outlineLevel="0" collapsed="false">
      <c r="A352" s="25" t="s">
        <v>368</v>
      </c>
      <c r="B352" s="61" t="n">
        <v>24067</v>
      </c>
    </row>
    <row r="353" customFormat="false" ht="15" hidden="false" customHeight="false" outlineLevel="0" collapsed="false">
      <c r="A353" s="25" t="s">
        <v>369</v>
      </c>
      <c r="B353" s="61" t="n">
        <v>206</v>
      </c>
    </row>
    <row r="354" customFormat="false" ht="15" hidden="false" customHeight="false" outlineLevel="0" collapsed="false">
      <c r="A354" s="25" t="s">
        <v>370</v>
      </c>
      <c r="B354" s="61" t="n">
        <v>3982</v>
      </c>
    </row>
    <row r="355" customFormat="false" ht="15" hidden="false" customHeight="false" outlineLevel="0" collapsed="false">
      <c r="A355" s="25" t="s">
        <v>371</v>
      </c>
      <c r="B355" s="61" t="n">
        <v>2756</v>
      </c>
    </row>
    <row r="356" customFormat="false" ht="15" hidden="false" customHeight="false" outlineLevel="0" collapsed="false">
      <c r="A356" s="25" t="s">
        <v>372</v>
      </c>
      <c r="B356" s="61" t="n">
        <v>887</v>
      </c>
    </row>
    <row r="357" customFormat="false" ht="15" hidden="false" customHeight="false" outlineLevel="0" collapsed="false">
      <c r="A357" s="25" t="s">
        <v>373</v>
      </c>
      <c r="B357" s="61" t="n">
        <v>1132</v>
      </c>
    </row>
    <row r="358" customFormat="false" ht="15" hidden="false" customHeight="false" outlineLevel="0" collapsed="false">
      <c r="A358" s="25" t="s">
        <v>374</v>
      </c>
      <c r="B358" s="61" t="n">
        <v>259</v>
      </c>
    </row>
    <row r="359" customFormat="false" ht="15" hidden="false" customHeight="false" outlineLevel="0" collapsed="false">
      <c r="A359" s="25" t="s">
        <v>375</v>
      </c>
      <c r="B359" s="61" t="n">
        <v>1250</v>
      </c>
    </row>
    <row r="360" customFormat="false" ht="15" hidden="false" customHeight="false" outlineLevel="0" collapsed="false">
      <c r="A360" s="25" t="s">
        <v>376</v>
      </c>
      <c r="B360" s="61" t="n">
        <v>614</v>
      </c>
    </row>
    <row r="361" customFormat="false" ht="15" hidden="false" customHeight="false" outlineLevel="0" collapsed="false">
      <c r="A361" s="25" t="s">
        <v>377</v>
      </c>
      <c r="B361" s="61" t="n">
        <v>1062</v>
      </c>
    </row>
    <row r="362" customFormat="false" ht="15" hidden="false" customHeight="false" outlineLevel="0" collapsed="false">
      <c r="A362" s="25" t="s">
        <v>378</v>
      </c>
      <c r="B362" s="61" t="n">
        <v>5983</v>
      </c>
    </row>
    <row r="363" customFormat="false" ht="15" hidden="false" customHeight="false" outlineLevel="0" collapsed="false">
      <c r="A363" s="25" t="s">
        <v>379</v>
      </c>
      <c r="B363" s="61" t="n">
        <v>810</v>
      </c>
    </row>
    <row r="364" customFormat="false" ht="15" hidden="false" customHeight="false" outlineLevel="0" collapsed="false">
      <c r="A364" s="25" t="s">
        <v>380</v>
      </c>
      <c r="B364" s="61" t="n">
        <v>2363</v>
      </c>
    </row>
    <row r="365" customFormat="false" ht="15" hidden="false" customHeight="false" outlineLevel="0" collapsed="false">
      <c r="A365" s="25" t="s">
        <v>381</v>
      </c>
      <c r="B365" s="61" t="n">
        <v>283</v>
      </c>
    </row>
    <row r="366" customFormat="false" ht="15" hidden="false" customHeight="false" outlineLevel="0" collapsed="false">
      <c r="A366" s="25" t="s">
        <v>382</v>
      </c>
      <c r="B366" s="61" t="n">
        <v>626</v>
      </c>
    </row>
    <row r="367" customFormat="false" ht="15" hidden="false" customHeight="false" outlineLevel="0" collapsed="false">
      <c r="A367" s="25" t="s">
        <v>383</v>
      </c>
      <c r="B367" s="61" t="n">
        <v>1447</v>
      </c>
    </row>
    <row r="368" customFormat="false" ht="15" hidden="false" customHeight="false" outlineLevel="0" collapsed="false">
      <c r="A368" s="25" t="s">
        <v>384</v>
      </c>
      <c r="B368" s="61" t="n">
        <v>1874</v>
      </c>
    </row>
    <row r="369" customFormat="false" ht="15" hidden="false" customHeight="false" outlineLevel="0" collapsed="false">
      <c r="A369" s="25" t="s">
        <v>385</v>
      </c>
      <c r="B369" s="61" t="n">
        <v>332</v>
      </c>
    </row>
    <row r="370" customFormat="false" ht="15" hidden="false" customHeight="false" outlineLevel="0" collapsed="false">
      <c r="A370" s="25" t="s">
        <v>386</v>
      </c>
      <c r="B370" s="61" t="n">
        <v>1463</v>
      </c>
    </row>
    <row r="371" customFormat="false" ht="15" hidden="false" customHeight="false" outlineLevel="0" collapsed="false">
      <c r="A371" s="25" t="s">
        <v>387</v>
      </c>
      <c r="B371" s="61" t="n">
        <v>594</v>
      </c>
    </row>
    <row r="372" customFormat="false" ht="15" hidden="false" customHeight="false" outlineLevel="0" collapsed="false">
      <c r="A372" s="25" t="s">
        <v>388</v>
      </c>
      <c r="B372" s="61" t="n">
        <v>1361</v>
      </c>
    </row>
    <row r="373" customFormat="false" ht="15" hidden="false" customHeight="false" outlineLevel="0" collapsed="false">
      <c r="A373" s="25" t="s">
        <v>389</v>
      </c>
      <c r="B373" s="61" t="n">
        <v>847</v>
      </c>
    </row>
    <row r="374" customFormat="false" ht="15" hidden="false" customHeight="false" outlineLevel="0" collapsed="false">
      <c r="A374" s="25" t="s">
        <v>390</v>
      </c>
      <c r="B374" s="61" t="n">
        <v>1885</v>
      </c>
    </row>
    <row r="375" customFormat="false" ht="15" hidden="false" customHeight="false" outlineLevel="0" collapsed="false">
      <c r="A375" s="25" t="s">
        <v>391</v>
      </c>
      <c r="B375" s="61" t="n">
        <v>4877</v>
      </c>
    </row>
    <row r="376" customFormat="false" ht="15" hidden="false" customHeight="false" outlineLevel="0" collapsed="false">
      <c r="A376" s="25" t="s">
        <v>392</v>
      </c>
      <c r="B376" s="61" t="n">
        <v>1034</v>
      </c>
    </row>
    <row r="377" customFormat="false" ht="15" hidden="false" customHeight="false" outlineLevel="0" collapsed="false">
      <c r="A377" s="25" t="s">
        <v>393</v>
      </c>
      <c r="B377" s="61" t="n">
        <v>1688</v>
      </c>
    </row>
    <row r="378" customFormat="false" ht="15" hidden="false" customHeight="false" outlineLevel="0" collapsed="false">
      <c r="A378" s="25" t="s">
        <v>394</v>
      </c>
      <c r="B378" s="61" t="n">
        <v>1400</v>
      </c>
    </row>
    <row r="379" customFormat="false" ht="15" hidden="false" customHeight="false" outlineLevel="0" collapsed="false">
      <c r="A379" s="25" t="s">
        <v>395</v>
      </c>
      <c r="B379" s="61" t="n">
        <v>3720</v>
      </c>
    </row>
    <row r="380" customFormat="false" ht="15" hidden="false" customHeight="false" outlineLevel="0" collapsed="false">
      <c r="A380" s="25" t="s">
        <v>396</v>
      </c>
      <c r="B380" s="61" t="n">
        <v>2743</v>
      </c>
    </row>
    <row r="381" customFormat="false" ht="15" hidden="false" customHeight="false" outlineLevel="0" collapsed="false">
      <c r="A381" s="25" t="s">
        <v>397</v>
      </c>
      <c r="B381" s="61" t="n">
        <v>6130</v>
      </c>
    </row>
    <row r="382" customFormat="false" ht="15" hidden="false" customHeight="false" outlineLevel="0" collapsed="false">
      <c r="A382" s="25" t="s">
        <v>398</v>
      </c>
      <c r="B382" s="61" t="n">
        <v>1016</v>
      </c>
    </row>
    <row r="383" customFormat="false" ht="15" hidden="false" customHeight="false" outlineLevel="0" collapsed="false">
      <c r="A383" s="25" t="s">
        <v>399</v>
      </c>
      <c r="B383" s="61" t="n">
        <v>1580</v>
      </c>
    </row>
    <row r="384" customFormat="false" ht="15" hidden="false" customHeight="false" outlineLevel="0" collapsed="false">
      <c r="A384" s="25" t="s">
        <v>400</v>
      </c>
      <c r="B384" s="61" t="n">
        <v>1210</v>
      </c>
    </row>
    <row r="385" customFormat="false" ht="15" hidden="false" customHeight="false" outlineLevel="0" collapsed="false">
      <c r="A385" s="25" t="s">
        <v>401</v>
      </c>
      <c r="B385" s="61" t="n">
        <v>798</v>
      </c>
    </row>
    <row r="386" customFormat="false" ht="15" hidden="false" customHeight="false" outlineLevel="0" collapsed="false">
      <c r="A386" s="25" t="s">
        <v>402</v>
      </c>
      <c r="B386" s="61" t="n">
        <v>758</v>
      </c>
    </row>
    <row r="387" customFormat="false" ht="15" hidden="false" customHeight="false" outlineLevel="0" collapsed="false">
      <c r="A387" s="25" t="s">
        <v>403</v>
      </c>
      <c r="B387" s="61" t="n">
        <v>2092</v>
      </c>
    </row>
    <row r="388" customFormat="false" ht="15" hidden="false" customHeight="false" outlineLevel="0" collapsed="false">
      <c r="A388" s="25" t="s">
        <v>404</v>
      </c>
      <c r="B388" s="61" t="n">
        <v>2653</v>
      </c>
    </row>
    <row r="389" customFormat="false" ht="15" hidden="false" customHeight="false" outlineLevel="0" collapsed="false">
      <c r="A389" s="25" t="s">
        <v>405</v>
      </c>
      <c r="B389" s="61" t="n">
        <v>7922</v>
      </c>
    </row>
    <row r="390" customFormat="false" ht="15" hidden="false" customHeight="false" outlineLevel="0" collapsed="false">
      <c r="A390" s="25" t="s">
        <v>406</v>
      </c>
      <c r="B390" s="61" t="n">
        <v>5148</v>
      </c>
    </row>
    <row r="391" customFormat="false" ht="15" hidden="false" customHeight="false" outlineLevel="0" collapsed="false">
      <c r="A391" s="25" t="s">
        <v>407</v>
      </c>
      <c r="B391" s="61" t="n">
        <v>269</v>
      </c>
    </row>
    <row r="392" customFormat="false" ht="15" hidden="false" customHeight="false" outlineLevel="0" collapsed="false">
      <c r="A392" s="25" t="s">
        <v>408</v>
      </c>
      <c r="B392" s="61" t="n">
        <v>1454</v>
      </c>
    </row>
    <row r="393" customFormat="false" ht="15" hidden="false" customHeight="false" outlineLevel="0" collapsed="false">
      <c r="A393" s="25" t="s">
        <v>409</v>
      </c>
      <c r="B393" s="61" t="n">
        <v>1470</v>
      </c>
    </row>
    <row r="394" customFormat="false" ht="15" hidden="false" customHeight="false" outlineLevel="0" collapsed="false">
      <c r="A394" s="25" t="s">
        <v>410</v>
      </c>
      <c r="B394" s="61" t="n">
        <v>922</v>
      </c>
    </row>
    <row r="395" customFormat="false" ht="15" hidden="false" customHeight="false" outlineLevel="0" collapsed="false">
      <c r="A395" s="25" t="s">
        <v>411</v>
      </c>
      <c r="B395" s="61" t="n">
        <v>604</v>
      </c>
    </row>
    <row r="396" customFormat="false" ht="15" hidden="false" customHeight="false" outlineLevel="0" collapsed="false">
      <c r="A396" s="25" t="s">
        <v>412</v>
      </c>
      <c r="B396" s="61" t="n">
        <v>572</v>
      </c>
    </row>
    <row r="397" customFormat="false" ht="15" hidden="false" customHeight="false" outlineLevel="0" collapsed="false">
      <c r="A397" s="25" t="s">
        <v>413</v>
      </c>
      <c r="B397" s="61" t="n">
        <v>722</v>
      </c>
    </row>
    <row r="398" customFormat="false" ht="15" hidden="false" customHeight="false" outlineLevel="0" collapsed="false">
      <c r="A398" s="25" t="s">
        <v>414</v>
      </c>
      <c r="B398" s="61" t="n">
        <v>2341</v>
      </c>
    </row>
    <row r="399" customFormat="false" ht="15.75" hidden="false" customHeight="false" outlineLevel="0" collapsed="false">
      <c r="A399" s="33" t="s">
        <v>415</v>
      </c>
      <c r="B399" s="63" t="n">
        <v>6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3.14"/>
  </cols>
  <sheetData>
    <row r="1" customFormat="false" ht="15.75" hidden="false" customHeight="false" outlineLevel="0" collapsed="false">
      <c r="A1" s="0" t="s">
        <v>416</v>
      </c>
      <c r="B1" s="42" t="s">
        <v>13</v>
      </c>
    </row>
    <row r="2" customFormat="false" ht="15" hidden="false" customHeight="false" outlineLevel="0" collapsed="false">
      <c r="A2" s="45" t="s">
        <v>17</v>
      </c>
      <c r="B2" s="49" t="n">
        <v>7</v>
      </c>
    </row>
    <row r="3" customFormat="false" ht="15" hidden="false" customHeight="false" outlineLevel="0" collapsed="false">
      <c r="A3" s="53" t="s">
        <v>18</v>
      </c>
      <c r="B3" s="54" t="n">
        <v>9</v>
      </c>
    </row>
    <row r="4" customFormat="false" ht="15" hidden="false" customHeight="false" outlineLevel="0" collapsed="false">
      <c r="A4" s="53" t="s">
        <v>19</v>
      </c>
      <c r="B4" s="54" t="n">
        <v>8</v>
      </c>
    </row>
    <row r="5" customFormat="false" ht="15" hidden="false" customHeight="false" outlineLevel="0" collapsed="false">
      <c r="A5" s="53" t="s">
        <v>20</v>
      </c>
      <c r="B5" s="54" t="n">
        <v>39</v>
      </c>
    </row>
    <row r="6" customFormat="false" ht="15" hidden="false" customHeight="false" outlineLevel="0" collapsed="false">
      <c r="A6" s="53" t="s">
        <v>21</v>
      </c>
      <c r="B6" s="54" t="n">
        <v>7</v>
      </c>
    </row>
    <row r="7" customFormat="false" ht="15" hidden="false" customHeight="false" outlineLevel="0" collapsed="false">
      <c r="A7" s="53" t="s">
        <v>22</v>
      </c>
      <c r="B7" s="54" t="n">
        <v>9</v>
      </c>
    </row>
    <row r="8" customFormat="false" ht="15" hidden="false" customHeight="false" outlineLevel="0" collapsed="false">
      <c r="A8" s="53" t="s">
        <v>23</v>
      </c>
      <c r="B8" s="54" t="n">
        <v>6</v>
      </c>
    </row>
    <row r="9" customFormat="false" ht="15" hidden="false" customHeight="false" outlineLevel="0" collapsed="false">
      <c r="A9" s="53" t="s">
        <v>24</v>
      </c>
      <c r="B9" s="54" t="n">
        <v>7</v>
      </c>
    </row>
    <row r="10" customFormat="false" ht="15" hidden="false" customHeight="false" outlineLevel="0" collapsed="false">
      <c r="A10" s="53" t="s">
        <v>25</v>
      </c>
      <c r="B10" s="54" t="n">
        <v>10</v>
      </c>
    </row>
    <row r="11" customFormat="false" ht="15" hidden="false" customHeight="false" outlineLevel="0" collapsed="false">
      <c r="A11" s="53" t="s">
        <v>26</v>
      </c>
      <c r="B11" s="54" t="n">
        <v>7</v>
      </c>
    </row>
    <row r="12" customFormat="false" ht="15" hidden="false" customHeight="false" outlineLevel="0" collapsed="false">
      <c r="A12" s="53" t="s">
        <v>27</v>
      </c>
      <c r="B12" s="54" t="n">
        <v>4</v>
      </c>
    </row>
    <row r="13" customFormat="false" ht="15" hidden="false" customHeight="false" outlineLevel="0" collapsed="false">
      <c r="A13" s="53" t="s">
        <v>28</v>
      </c>
      <c r="B13" s="54" t="n">
        <v>7</v>
      </c>
    </row>
    <row r="14" customFormat="false" ht="15" hidden="false" customHeight="false" outlineLevel="0" collapsed="false">
      <c r="A14" s="53" t="s">
        <v>29</v>
      </c>
      <c r="B14" s="54" t="n">
        <v>3</v>
      </c>
    </row>
    <row r="15" customFormat="false" ht="15" hidden="false" customHeight="false" outlineLevel="0" collapsed="false">
      <c r="A15" s="53" t="s">
        <v>30</v>
      </c>
      <c r="B15" s="54" t="n">
        <v>14</v>
      </c>
    </row>
    <row r="16" customFormat="false" ht="15" hidden="false" customHeight="false" outlineLevel="0" collapsed="false">
      <c r="A16" s="53" t="s">
        <v>31</v>
      </c>
      <c r="B16" s="54" t="n">
        <v>4</v>
      </c>
    </row>
    <row r="17" customFormat="false" ht="15" hidden="false" customHeight="false" outlineLevel="0" collapsed="false">
      <c r="A17" s="53" t="s">
        <v>32</v>
      </c>
      <c r="B17" s="54" t="n">
        <v>17</v>
      </c>
    </row>
    <row r="18" customFormat="false" ht="15" hidden="false" customHeight="false" outlineLevel="0" collapsed="false">
      <c r="A18" s="53" t="s">
        <v>33</v>
      </c>
      <c r="B18" s="54" t="n">
        <v>8</v>
      </c>
    </row>
    <row r="19" customFormat="false" ht="15" hidden="false" customHeight="false" outlineLevel="0" collapsed="false">
      <c r="A19" s="53" t="s">
        <v>34</v>
      </c>
      <c r="B19" s="54" t="n">
        <v>73</v>
      </c>
    </row>
    <row r="20" customFormat="false" ht="15" hidden="false" customHeight="false" outlineLevel="0" collapsed="false">
      <c r="A20" s="53" t="s">
        <v>35</v>
      </c>
      <c r="B20" s="54" t="n">
        <v>34</v>
      </c>
    </row>
    <row r="21" customFormat="false" ht="15" hidden="false" customHeight="false" outlineLevel="0" collapsed="false">
      <c r="A21" s="53" t="s">
        <v>36</v>
      </c>
      <c r="B21" s="54" t="n">
        <v>10</v>
      </c>
    </row>
    <row r="22" customFormat="false" ht="15" hidden="false" customHeight="false" outlineLevel="0" collapsed="false">
      <c r="A22" s="53" t="s">
        <v>37</v>
      </c>
      <c r="B22" s="54" t="n">
        <v>6</v>
      </c>
    </row>
    <row r="23" customFormat="false" ht="15" hidden="false" customHeight="false" outlineLevel="0" collapsed="false">
      <c r="A23" s="53" t="s">
        <v>38</v>
      </c>
      <c r="B23" s="54" t="n">
        <v>15</v>
      </c>
    </row>
    <row r="24" customFormat="false" ht="15" hidden="false" customHeight="false" outlineLevel="0" collapsed="false">
      <c r="A24" s="53" t="s">
        <v>39</v>
      </c>
      <c r="B24" s="54" t="n">
        <v>46</v>
      </c>
    </row>
    <row r="25" customFormat="false" ht="15" hidden="false" customHeight="false" outlineLevel="0" collapsed="false">
      <c r="A25" s="53" t="s">
        <v>40</v>
      </c>
      <c r="B25" s="54" t="n">
        <v>2</v>
      </c>
    </row>
    <row r="26" customFormat="false" ht="15" hidden="false" customHeight="false" outlineLevel="0" collapsed="false">
      <c r="A26" s="53" t="s">
        <v>41</v>
      </c>
      <c r="B26" s="54" t="n">
        <v>13</v>
      </c>
    </row>
    <row r="27" customFormat="false" ht="15" hidden="false" customHeight="false" outlineLevel="0" collapsed="false">
      <c r="A27" s="53" t="s">
        <v>42</v>
      </c>
      <c r="B27" s="54" t="n">
        <v>14</v>
      </c>
    </row>
    <row r="28" customFormat="false" ht="15" hidden="false" customHeight="false" outlineLevel="0" collapsed="false">
      <c r="A28" s="53" t="s">
        <v>43</v>
      </c>
      <c r="B28" s="54" t="n">
        <v>8</v>
      </c>
    </row>
    <row r="29" customFormat="false" ht="15" hidden="false" customHeight="false" outlineLevel="0" collapsed="false">
      <c r="A29" s="53" t="s">
        <v>44</v>
      </c>
      <c r="B29" s="54" t="n">
        <v>7</v>
      </c>
    </row>
    <row r="30" customFormat="false" ht="15" hidden="false" customHeight="false" outlineLevel="0" collapsed="false">
      <c r="A30" s="53" t="s">
        <v>45</v>
      </c>
      <c r="B30" s="54" t="n">
        <v>8</v>
      </c>
    </row>
    <row r="31" customFormat="false" ht="15" hidden="false" customHeight="false" outlineLevel="0" collapsed="false">
      <c r="A31" s="53" t="s">
        <v>46</v>
      </c>
      <c r="B31" s="54" t="n">
        <v>28</v>
      </c>
    </row>
    <row r="32" customFormat="false" ht="15" hidden="false" customHeight="false" outlineLevel="0" collapsed="false">
      <c r="A32" s="53" t="s">
        <v>47</v>
      </c>
      <c r="B32" s="54" t="n">
        <v>16</v>
      </c>
    </row>
    <row r="33" customFormat="false" ht="15" hidden="false" customHeight="false" outlineLevel="0" collapsed="false">
      <c r="A33" s="53" t="s">
        <v>48</v>
      </c>
      <c r="B33" s="54" t="n">
        <v>4</v>
      </c>
    </row>
    <row r="34" customFormat="false" ht="15" hidden="false" customHeight="false" outlineLevel="0" collapsed="false">
      <c r="A34" s="53" t="s">
        <v>49</v>
      </c>
      <c r="B34" s="54" t="n">
        <v>11</v>
      </c>
    </row>
    <row r="35" customFormat="false" ht="15" hidden="false" customHeight="false" outlineLevel="0" collapsed="false">
      <c r="A35" s="53" t="s">
        <v>50</v>
      </c>
      <c r="B35" s="54" t="n">
        <v>3</v>
      </c>
    </row>
    <row r="36" customFormat="false" ht="15" hidden="false" customHeight="false" outlineLevel="0" collapsed="false">
      <c r="A36" s="53" t="s">
        <v>51</v>
      </c>
      <c r="B36" s="54" t="n">
        <v>9</v>
      </c>
    </row>
    <row r="37" customFormat="false" ht="15" hidden="false" customHeight="false" outlineLevel="0" collapsed="false">
      <c r="A37" s="53" t="s">
        <v>52</v>
      </c>
      <c r="B37" s="54" t="n">
        <v>16</v>
      </c>
    </row>
    <row r="38" customFormat="false" ht="15" hidden="false" customHeight="false" outlineLevel="0" collapsed="false">
      <c r="A38" s="53" t="s">
        <v>53</v>
      </c>
      <c r="B38" s="54" t="n">
        <v>6</v>
      </c>
    </row>
    <row r="39" customFormat="false" ht="15" hidden="false" customHeight="false" outlineLevel="0" collapsed="false">
      <c r="A39" s="53" t="s">
        <v>54</v>
      </c>
      <c r="B39" s="54" t="n">
        <v>2</v>
      </c>
    </row>
    <row r="40" customFormat="false" ht="15" hidden="false" customHeight="false" outlineLevel="0" collapsed="false">
      <c r="A40" s="53" t="s">
        <v>55</v>
      </c>
      <c r="B40" s="54" t="n">
        <v>2</v>
      </c>
    </row>
    <row r="41" customFormat="false" ht="15" hidden="false" customHeight="false" outlineLevel="0" collapsed="false">
      <c r="A41" s="53" t="s">
        <v>56</v>
      </c>
      <c r="B41" s="54" t="n">
        <v>9</v>
      </c>
    </row>
    <row r="42" customFormat="false" ht="15" hidden="false" customHeight="false" outlineLevel="0" collapsed="false">
      <c r="A42" s="53" t="s">
        <v>57</v>
      </c>
      <c r="B42" s="54" t="n">
        <v>5</v>
      </c>
    </row>
    <row r="43" customFormat="false" ht="15" hidden="false" customHeight="false" outlineLevel="0" collapsed="false">
      <c r="A43" s="53" t="s">
        <v>58</v>
      </c>
      <c r="B43" s="54" t="n">
        <v>6</v>
      </c>
    </row>
    <row r="44" customFormat="false" ht="15" hidden="false" customHeight="false" outlineLevel="0" collapsed="false">
      <c r="A44" s="53" t="s">
        <v>59</v>
      </c>
      <c r="B44" s="54" t="n">
        <v>11</v>
      </c>
    </row>
    <row r="45" customFormat="false" ht="15" hidden="false" customHeight="false" outlineLevel="0" collapsed="false">
      <c r="A45" s="53" t="s">
        <v>60</v>
      </c>
      <c r="B45" s="54" t="n">
        <v>4</v>
      </c>
    </row>
    <row r="46" customFormat="false" ht="15" hidden="false" customHeight="false" outlineLevel="0" collapsed="false">
      <c r="A46" s="53" t="s">
        <v>61</v>
      </c>
      <c r="B46" s="54" t="n">
        <v>12</v>
      </c>
    </row>
    <row r="47" customFormat="false" ht="15" hidden="false" customHeight="false" outlineLevel="0" collapsed="false">
      <c r="A47" s="53" t="s">
        <v>62</v>
      </c>
      <c r="B47" s="54" t="n">
        <v>4</v>
      </c>
    </row>
    <row r="48" customFormat="false" ht="15" hidden="false" customHeight="false" outlineLevel="0" collapsed="false">
      <c r="A48" s="53" t="s">
        <v>63</v>
      </c>
      <c r="B48" s="54" t="n">
        <v>3</v>
      </c>
    </row>
    <row r="49" customFormat="false" ht="15" hidden="false" customHeight="false" outlineLevel="0" collapsed="false">
      <c r="A49" s="53" t="s">
        <v>64</v>
      </c>
      <c r="B49" s="54" t="n">
        <v>3</v>
      </c>
    </row>
    <row r="50" customFormat="false" ht="15" hidden="false" customHeight="false" outlineLevel="0" collapsed="false">
      <c r="A50" s="53" t="s">
        <v>65</v>
      </c>
      <c r="B50" s="54" t="n">
        <v>9</v>
      </c>
    </row>
    <row r="51" customFormat="false" ht="15" hidden="false" customHeight="false" outlineLevel="0" collapsed="false">
      <c r="A51" s="53" t="s">
        <v>66</v>
      </c>
      <c r="B51" s="54" t="n">
        <v>5</v>
      </c>
    </row>
    <row r="52" customFormat="false" ht="15" hidden="false" customHeight="false" outlineLevel="0" collapsed="false">
      <c r="A52" s="53" t="s">
        <v>67</v>
      </c>
      <c r="B52" s="54" t="n">
        <v>6</v>
      </c>
    </row>
    <row r="53" customFormat="false" ht="15" hidden="false" customHeight="false" outlineLevel="0" collapsed="false">
      <c r="A53" s="53" t="s">
        <v>68</v>
      </c>
      <c r="B53" s="54" t="n">
        <v>13</v>
      </c>
    </row>
    <row r="54" customFormat="false" ht="15" hidden="false" customHeight="false" outlineLevel="0" collapsed="false">
      <c r="A54" s="53" t="s">
        <v>69</v>
      </c>
      <c r="B54" s="54" t="n">
        <v>8</v>
      </c>
    </row>
    <row r="55" customFormat="false" ht="15" hidden="false" customHeight="false" outlineLevel="0" collapsed="false">
      <c r="A55" s="53" t="s">
        <v>70</v>
      </c>
      <c r="B55" s="54" t="n">
        <v>30</v>
      </c>
    </row>
    <row r="56" customFormat="false" ht="15" hidden="false" customHeight="false" outlineLevel="0" collapsed="false">
      <c r="A56" s="53" t="s">
        <v>71</v>
      </c>
      <c r="B56" s="54" t="n">
        <v>4</v>
      </c>
    </row>
    <row r="57" customFormat="false" ht="15" hidden="false" customHeight="false" outlineLevel="0" collapsed="false">
      <c r="A57" s="53" t="s">
        <v>72</v>
      </c>
      <c r="B57" s="54" t="n">
        <v>26</v>
      </c>
    </row>
    <row r="58" customFormat="false" ht="15" hidden="false" customHeight="false" outlineLevel="0" collapsed="false">
      <c r="A58" s="53" t="s">
        <v>73</v>
      </c>
      <c r="B58" s="54" t="n">
        <v>13</v>
      </c>
    </row>
    <row r="59" customFormat="false" ht="15" hidden="false" customHeight="false" outlineLevel="0" collapsed="false">
      <c r="A59" s="53" t="s">
        <v>74</v>
      </c>
      <c r="B59" s="54" t="n">
        <v>5</v>
      </c>
    </row>
    <row r="60" customFormat="false" ht="15" hidden="false" customHeight="false" outlineLevel="0" collapsed="false">
      <c r="A60" s="53" t="s">
        <v>75</v>
      </c>
      <c r="B60" s="54" t="n">
        <v>46</v>
      </c>
    </row>
    <row r="61" customFormat="false" ht="15" hidden="false" customHeight="false" outlineLevel="0" collapsed="false">
      <c r="A61" s="53" t="s">
        <v>76</v>
      </c>
      <c r="B61" s="54" t="n">
        <v>5</v>
      </c>
    </row>
    <row r="62" customFormat="false" ht="15" hidden="false" customHeight="false" outlineLevel="0" collapsed="false">
      <c r="A62" s="53" t="s">
        <v>77</v>
      </c>
      <c r="B62" s="54" t="n">
        <v>37</v>
      </c>
    </row>
    <row r="63" customFormat="false" ht="15" hidden="false" customHeight="false" outlineLevel="0" collapsed="false">
      <c r="A63" s="53" t="s">
        <v>78</v>
      </c>
      <c r="B63" s="54" t="n">
        <v>21</v>
      </c>
    </row>
    <row r="64" customFormat="false" ht="15" hidden="false" customHeight="false" outlineLevel="0" collapsed="false">
      <c r="A64" s="53" t="s">
        <v>79</v>
      </c>
      <c r="B64" s="54" t="n">
        <v>272</v>
      </c>
    </row>
    <row r="65" customFormat="false" ht="15" hidden="false" customHeight="false" outlineLevel="0" collapsed="false">
      <c r="A65" s="53" t="s">
        <v>80</v>
      </c>
      <c r="B65" s="54" t="n">
        <v>16</v>
      </c>
    </row>
    <row r="66" customFormat="false" ht="15" hidden="false" customHeight="false" outlineLevel="0" collapsed="false">
      <c r="A66" s="53" t="s">
        <v>81</v>
      </c>
      <c r="B66" s="54" t="n">
        <v>11</v>
      </c>
    </row>
    <row r="67" customFormat="false" ht="15" hidden="false" customHeight="false" outlineLevel="0" collapsed="false">
      <c r="A67" s="53" t="s">
        <v>82</v>
      </c>
      <c r="B67" s="54" t="n">
        <v>6</v>
      </c>
    </row>
    <row r="68" customFormat="false" ht="15" hidden="false" customHeight="false" outlineLevel="0" collapsed="false">
      <c r="A68" s="53" t="s">
        <v>83</v>
      </c>
      <c r="B68" s="54" t="n">
        <v>13</v>
      </c>
    </row>
    <row r="69" customFormat="false" ht="15" hidden="false" customHeight="false" outlineLevel="0" collapsed="false">
      <c r="A69" s="53" t="s">
        <v>84</v>
      </c>
      <c r="B69" s="54" t="n">
        <v>10</v>
      </c>
    </row>
    <row r="70" customFormat="false" ht="15" hidden="false" customHeight="false" outlineLevel="0" collapsed="false">
      <c r="A70" s="53" t="s">
        <v>85</v>
      </c>
      <c r="B70" s="54" t="n">
        <v>11</v>
      </c>
    </row>
    <row r="71" customFormat="false" ht="15" hidden="false" customHeight="false" outlineLevel="0" collapsed="false">
      <c r="A71" s="53" t="s">
        <v>86</v>
      </c>
      <c r="B71" s="54" t="n">
        <v>8</v>
      </c>
    </row>
    <row r="72" customFormat="false" ht="15" hidden="false" customHeight="false" outlineLevel="0" collapsed="false">
      <c r="A72" s="53" t="s">
        <v>87</v>
      </c>
      <c r="B72" s="54" t="n">
        <v>79</v>
      </c>
    </row>
    <row r="73" customFormat="false" ht="15" hidden="false" customHeight="false" outlineLevel="0" collapsed="false">
      <c r="A73" s="53" t="s">
        <v>88</v>
      </c>
      <c r="B73" s="54" t="n">
        <v>23</v>
      </c>
    </row>
    <row r="74" customFormat="false" ht="15" hidden="false" customHeight="false" outlineLevel="0" collapsed="false">
      <c r="A74" s="53" t="s">
        <v>89</v>
      </c>
      <c r="B74" s="54" t="n">
        <v>3</v>
      </c>
    </row>
    <row r="75" customFormat="false" ht="15" hidden="false" customHeight="false" outlineLevel="0" collapsed="false">
      <c r="A75" s="53" t="s">
        <v>90</v>
      </c>
      <c r="B75" s="54" t="n">
        <v>10</v>
      </c>
    </row>
    <row r="76" customFormat="false" ht="15" hidden="false" customHeight="false" outlineLevel="0" collapsed="false">
      <c r="A76" s="53" t="s">
        <v>91</v>
      </c>
      <c r="B76" s="54" t="n">
        <v>7</v>
      </c>
    </row>
    <row r="77" customFormat="false" ht="15" hidden="false" customHeight="false" outlineLevel="0" collapsed="false">
      <c r="A77" s="53" t="s">
        <v>92</v>
      </c>
      <c r="B77" s="54" t="n">
        <v>25</v>
      </c>
    </row>
    <row r="78" customFormat="false" ht="15" hidden="false" customHeight="false" outlineLevel="0" collapsed="false">
      <c r="A78" s="53" t="s">
        <v>93</v>
      </c>
      <c r="B78" s="54" t="n">
        <v>6</v>
      </c>
    </row>
    <row r="79" customFormat="false" ht="15" hidden="false" customHeight="false" outlineLevel="0" collapsed="false">
      <c r="A79" s="53" t="s">
        <v>94</v>
      </c>
      <c r="B79" s="54" t="n">
        <v>11</v>
      </c>
    </row>
    <row r="80" customFormat="false" ht="15" hidden="false" customHeight="false" outlineLevel="0" collapsed="false">
      <c r="A80" s="53" t="s">
        <v>95</v>
      </c>
      <c r="B80" s="54" t="n">
        <v>32</v>
      </c>
    </row>
    <row r="81" customFormat="false" ht="15" hidden="false" customHeight="false" outlineLevel="0" collapsed="false">
      <c r="A81" s="53" t="s">
        <v>96</v>
      </c>
      <c r="B81" s="54" t="n">
        <v>9</v>
      </c>
    </row>
    <row r="82" customFormat="false" ht="15" hidden="false" customHeight="false" outlineLevel="0" collapsed="false">
      <c r="A82" s="53" t="s">
        <v>97</v>
      </c>
      <c r="B82" s="54" t="n">
        <v>15</v>
      </c>
    </row>
    <row r="83" customFormat="false" ht="15" hidden="false" customHeight="false" outlineLevel="0" collapsed="false">
      <c r="A83" s="53" t="s">
        <v>98</v>
      </c>
      <c r="B83" s="54" t="n">
        <v>72</v>
      </c>
    </row>
    <row r="84" customFormat="false" ht="15" hidden="false" customHeight="false" outlineLevel="0" collapsed="false">
      <c r="A84" s="53" t="s">
        <v>99</v>
      </c>
      <c r="B84" s="54" t="n">
        <v>9</v>
      </c>
    </row>
    <row r="85" customFormat="false" ht="15" hidden="false" customHeight="false" outlineLevel="0" collapsed="false">
      <c r="A85" s="53" t="s">
        <v>100</v>
      </c>
      <c r="B85" s="54" t="n">
        <v>8</v>
      </c>
    </row>
    <row r="86" customFormat="false" ht="15" hidden="false" customHeight="false" outlineLevel="0" collapsed="false">
      <c r="A86" s="53" t="s">
        <v>101</v>
      </c>
      <c r="B86" s="54" t="n">
        <v>2</v>
      </c>
    </row>
    <row r="87" customFormat="false" ht="15" hidden="false" customHeight="false" outlineLevel="0" collapsed="false">
      <c r="A87" s="53" t="s">
        <v>102</v>
      </c>
      <c r="B87" s="54" t="n">
        <v>7</v>
      </c>
    </row>
    <row r="88" customFormat="false" ht="15" hidden="false" customHeight="false" outlineLevel="0" collapsed="false">
      <c r="A88" s="53" t="s">
        <v>103</v>
      </c>
      <c r="B88" s="54" t="n">
        <v>19</v>
      </c>
    </row>
    <row r="89" customFormat="false" ht="15" hidden="false" customHeight="false" outlineLevel="0" collapsed="false">
      <c r="A89" s="53" t="s">
        <v>104</v>
      </c>
      <c r="B89" s="54" t="n">
        <v>12</v>
      </c>
    </row>
    <row r="90" customFormat="false" ht="15" hidden="false" customHeight="false" outlineLevel="0" collapsed="false">
      <c r="A90" s="53" t="s">
        <v>105</v>
      </c>
      <c r="B90" s="54" t="n">
        <v>4</v>
      </c>
    </row>
    <row r="91" customFormat="false" ht="15" hidden="false" customHeight="false" outlineLevel="0" collapsed="false">
      <c r="A91" s="53" t="s">
        <v>106</v>
      </c>
      <c r="B91" s="54" t="n">
        <v>12</v>
      </c>
    </row>
    <row r="92" customFormat="false" ht="15" hidden="false" customHeight="false" outlineLevel="0" collapsed="false">
      <c r="A92" s="53" t="s">
        <v>107</v>
      </c>
      <c r="B92" s="54" t="n">
        <v>4</v>
      </c>
    </row>
    <row r="93" customFormat="false" ht="15" hidden="false" customHeight="false" outlineLevel="0" collapsed="false">
      <c r="A93" s="53" t="s">
        <v>108</v>
      </c>
      <c r="B93" s="54" t="n">
        <v>11</v>
      </c>
    </row>
    <row r="94" customFormat="false" ht="15" hidden="false" customHeight="false" outlineLevel="0" collapsed="false">
      <c r="A94" s="53" t="s">
        <v>109</v>
      </c>
      <c r="B94" s="54" t="n">
        <v>4</v>
      </c>
    </row>
    <row r="95" customFormat="false" ht="15" hidden="false" customHeight="false" outlineLevel="0" collapsed="false">
      <c r="A95" s="53" t="s">
        <v>110</v>
      </c>
      <c r="B95" s="54" t="n">
        <v>13</v>
      </c>
    </row>
    <row r="96" customFormat="false" ht="15" hidden="false" customHeight="false" outlineLevel="0" collapsed="false">
      <c r="A96" s="53" t="s">
        <v>111</v>
      </c>
      <c r="B96" s="54" t="n">
        <v>3</v>
      </c>
    </row>
    <row r="97" customFormat="false" ht="15" hidden="false" customHeight="false" outlineLevel="0" collapsed="false">
      <c r="A97" s="53" t="s">
        <v>112</v>
      </c>
      <c r="B97" s="54" t="n">
        <v>4</v>
      </c>
    </row>
    <row r="98" customFormat="false" ht="15" hidden="false" customHeight="false" outlineLevel="0" collapsed="false">
      <c r="A98" s="53" t="s">
        <v>113</v>
      </c>
      <c r="B98" s="54" t="n">
        <v>5</v>
      </c>
    </row>
    <row r="99" customFormat="false" ht="15" hidden="false" customHeight="false" outlineLevel="0" collapsed="false">
      <c r="A99" s="53" t="s">
        <v>114</v>
      </c>
      <c r="B99" s="54" t="n">
        <v>9</v>
      </c>
    </row>
    <row r="100" customFormat="false" ht="15" hidden="false" customHeight="false" outlineLevel="0" collapsed="false">
      <c r="A100" s="53" t="s">
        <v>115</v>
      </c>
      <c r="B100" s="54" t="n">
        <v>7</v>
      </c>
    </row>
    <row r="101" customFormat="false" ht="15" hidden="false" customHeight="false" outlineLevel="0" collapsed="false">
      <c r="A101" s="53" t="s">
        <v>116</v>
      </c>
      <c r="B101" s="54" t="n">
        <v>11</v>
      </c>
    </row>
    <row r="102" customFormat="false" ht="15" hidden="false" customHeight="false" outlineLevel="0" collapsed="false">
      <c r="A102" s="53" t="s">
        <v>117</v>
      </c>
      <c r="B102" s="54" t="n">
        <v>5</v>
      </c>
    </row>
    <row r="103" customFormat="false" ht="15" hidden="false" customHeight="false" outlineLevel="0" collapsed="false">
      <c r="A103" s="53" t="s">
        <v>118</v>
      </c>
      <c r="B103" s="54" t="n">
        <v>7</v>
      </c>
    </row>
    <row r="104" customFormat="false" ht="15" hidden="false" customHeight="false" outlineLevel="0" collapsed="false">
      <c r="A104" s="53" t="s">
        <v>119</v>
      </c>
      <c r="B104" s="54" t="n">
        <v>16</v>
      </c>
    </row>
    <row r="105" customFormat="false" ht="15" hidden="false" customHeight="false" outlineLevel="0" collapsed="false">
      <c r="A105" s="53" t="s">
        <v>120</v>
      </c>
      <c r="B105" s="54" t="n">
        <v>3</v>
      </c>
    </row>
    <row r="106" customFormat="false" ht="15" hidden="false" customHeight="false" outlineLevel="0" collapsed="false">
      <c r="A106" s="53" t="s">
        <v>121</v>
      </c>
      <c r="B106" s="54" t="n">
        <v>4</v>
      </c>
    </row>
    <row r="107" customFormat="false" ht="15" hidden="false" customHeight="false" outlineLevel="0" collapsed="false">
      <c r="A107" s="53" t="s">
        <v>122</v>
      </c>
      <c r="B107" s="54" t="n">
        <v>9</v>
      </c>
    </row>
    <row r="108" customFormat="false" ht="15" hidden="false" customHeight="false" outlineLevel="0" collapsed="false">
      <c r="A108" s="53" t="s">
        <v>123</v>
      </c>
      <c r="B108" s="54" t="n">
        <v>5</v>
      </c>
    </row>
    <row r="109" customFormat="false" ht="15" hidden="false" customHeight="false" outlineLevel="0" collapsed="false">
      <c r="A109" s="53" t="s">
        <v>124</v>
      </c>
      <c r="B109" s="54" t="n">
        <v>6</v>
      </c>
    </row>
    <row r="110" customFormat="false" ht="15" hidden="false" customHeight="false" outlineLevel="0" collapsed="false">
      <c r="A110" s="53" t="s">
        <v>125</v>
      </c>
      <c r="B110" s="54" t="n">
        <v>3</v>
      </c>
    </row>
    <row r="111" customFormat="false" ht="15" hidden="false" customHeight="false" outlineLevel="0" collapsed="false">
      <c r="A111" s="53" t="s">
        <v>126</v>
      </c>
      <c r="B111" s="54" t="n">
        <v>15</v>
      </c>
    </row>
    <row r="112" customFormat="false" ht="15" hidden="false" customHeight="false" outlineLevel="0" collapsed="false">
      <c r="A112" s="53" t="s">
        <v>127</v>
      </c>
      <c r="B112" s="54" t="n">
        <v>45</v>
      </c>
    </row>
    <row r="113" customFormat="false" ht="15" hidden="false" customHeight="false" outlineLevel="0" collapsed="false">
      <c r="A113" s="53" t="s">
        <v>128</v>
      </c>
      <c r="B113" s="54" t="n">
        <v>32</v>
      </c>
    </row>
    <row r="114" customFormat="false" ht="15" hidden="false" customHeight="false" outlineLevel="0" collapsed="false">
      <c r="A114" s="53" t="s">
        <v>129</v>
      </c>
      <c r="B114" s="54" t="n">
        <v>2</v>
      </c>
    </row>
    <row r="115" customFormat="false" ht="15" hidden="false" customHeight="false" outlineLevel="0" collapsed="false">
      <c r="A115" s="53" t="s">
        <v>130</v>
      </c>
      <c r="B115" s="54" t="n">
        <v>11</v>
      </c>
    </row>
    <row r="116" customFormat="false" ht="15" hidden="false" customHeight="false" outlineLevel="0" collapsed="false">
      <c r="A116" s="53" t="s">
        <v>131</v>
      </c>
      <c r="B116" s="54" t="n">
        <v>8</v>
      </c>
    </row>
    <row r="117" customFormat="false" ht="15" hidden="false" customHeight="false" outlineLevel="0" collapsed="false">
      <c r="A117" s="53" t="s">
        <v>132</v>
      </c>
      <c r="B117" s="54" t="n">
        <v>4</v>
      </c>
    </row>
    <row r="118" customFormat="false" ht="15" hidden="false" customHeight="false" outlineLevel="0" collapsed="false">
      <c r="A118" s="53" t="s">
        <v>133</v>
      </c>
      <c r="B118" s="54" t="n">
        <v>8</v>
      </c>
    </row>
    <row r="119" customFormat="false" ht="15" hidden="false" customHeight="false" outlineLevel="0" collapsed="false">
      <c r="A119" s="53" t="s">
        <v>134</v>
      </c>
      <c r="B119" s="54" t="n">
        <v>4</v>
      </c>
    </row>
    <row r="120" customFormat="false" ht="15" hidden="false" customHeight="false" outlineLevel="0" collapsed="false">
      <c r="A120" s="53" t="s">
        <v>135</v>
      </c>
      <c r="B120" s="54" t="n">
        <v>12</v>
      </c>
    </row>
    <row r="121" customFormat="false" ht="15" hidden="false" customHeight="false" outlineLevel="0" collapsed="false">
      <c r="A121" s="53" t="s">
        <v>136</v>
      </c>
      <c r="B121" s="54" t="n">
        <v>4</v>
      </c>
    </row>
    <row r="122" customFormat="false" ht="15" hidden="false" customHeight="false" outlineLevel="0" collapsed="false">
      <c r="A122" s="53" t="s">
        <v>137</v>
      </c>
      <c r="B122" s="54" t="n">
        <v>5</v>
      </c>
    </row>
    <row r="123" customFormat="false" ht="15" hidden="false" customHeight="false" outlineLevel="0" collapsed="false">
      <c r="A123" s="53" t="s">
        <v>138</v>
      </c>
      <c r="B123" s="54" t="n">
        <v>67</v>
      </c>
    </row>
    <row r="124" customFormat="false" ht="15" hidden="false" customHeight="false" outlineLevel="0" collapsed="false">
      <c r="A124" s="53" t="s">
        <v>139</v>
      </c>
      <c r="B124" s="54" t="n">
        <v>4</v>
      </c>
    </row>
    <row r="125" customFormat="false" ht="15" hidden="false" customHeight="false" outlineLevel="0" collapsed="false">
      <c r="A125" s="53" t="s">
        <v>140</v>
      </c>
      <c r="B125" s="54" t="n">
        <v>5</v>
      </c>
    </row>
    <row r="126" customFormat="false" ht="15" hidden="false" customHeight="false" outlineLevel="0" collapsed="false">
      <c r="A126" s="53" t="s">
        <v>141</v>
      </c>
      <c r="B126" s="54" t="n">
        <v>6</v>
      </c>
    </row>
    <row r="127" customFormat="false" ht="15" hidden="false" customHeight="false" outlineLevel="0" collapsed="false">
      <c r="A127" s="53" t="s">
        <v>142</v>
      </c>
      <c r="B127" s="54" t="n">
        <v>3</v>
      </c>
    </row>
    <row r="128" customFormat="false" ht="15" hidden="false" customHeight="false" outlineLevel="0" collapsed="false">
      <c r="A128" s="53" t="s">
        <v>143</v>
      </c>
      <c r="B128" s="54" t="n">
        <v>14</v>
      </c>
    </row>
    <row r="129" customFormat="false" ht="15" hidden="false" customHeight="false" outlineLevel="0" collapsed="false">
      <c r="A129" s="53" t="s">
        <v>144</v>
      </c>
      <c r="B129" s="54" t="n">
        <v>4</v>
      </c>
    </row>
    <row r="130" customFormat="false" ht="15" hidden="false" customHeight="false" outlineLevel="0" collapsed="false">
      <c r="A130" s="53" t="s">
        <v>145</v>
      </c>
      <c r="B130" s="54" t="n">
        <v>6</v>
      </c>
    </row>
    <row r="131" customFormat="false" ht="15" hidden="false" customHeight="false" outlineLevel="0" collapsed="false">
      <c r="A131" s="53" t="s">
        <v>146</v>
      </c>
      <c r="B131" s="54" t="n">
        <v>18</v>
      </c>
    </row>
    <row r="132" customFormat="false" ht="15" hidden="false" customHeight="false" outlineLevel="0" collapsed="false">
      <c r="A132" s="53" t="s">
        <v>147</v>
      </c>
      <c r="B132" s="54" t="n">
        <v>15</v>
      </c>
    </row>
    <row r="133" customFormat="false" ht="15" hidden="false" customHeight="false" outlineLevel="0" collapsed="false">
      <c r="A133" s="53" t="s">
        <v>148</v>
      </c>
      <c r="B133" s="54" t="n">
        <v>7</v>
      </c>
    </row>
    <row r="134" customFormat="false" ht="15" hidden="false" customHeight="false" outlineLevel="0" collapsed="false">
      <c r="A134" s="53" t="s">
        <v>149</v>
      </c>
      <c r="B134" s="54" t="n">
        <v>7</v>
      </c>
    </row>
    <row r="135" customFormat="false" ht="15" hidden="false" customHeight="false" outlineLevel="0" collapsed="false">
      <c r="A135" s="53" t="s">
        <v>150</v>
      </c>
      <c r="B135" s="54" t="n">
        <v>4</v>
      </c>
    </row>
    <row r="136" customFormat="false" ht="15" hidden="false" customHeight="false" outlineLevel="0" collapsed="false">
      <c r="A136" s="53" t="s">
        <v>151</v>
      </c>
      <c r="B136" s="54" t="n">
        <v>1</v>
      </c>
    </row>
    <row r="137" customFormat="false" ht="15" hidden="false" customHeight="false" outlineLevel="0" collapsed="false">
      <c r="A137" s="53" t="s">
        <v>152</v>
      </c>
      <c r="B137" s="54" t="n">
        <v>5</v>
      </c>
    </row>
    <row r="138" customFormat="false" ht="15" hidden="false" customHeight="false" outlineLevel="0" collapsed="false">
      <c r="A138" s="53" t="s">
        <v>153</v>
      </c>
      <c r="B138" s="54" t="n">
        <v>9</v>
      </c>
    </row>
    <row r="139" customFormat="false" ht="15" hidden="false" customHeight="false" outlineLevel="0" collapsed="false">
      <c r="A139" s="53" t="s">
        <v>154</v>
      </c>
      <c r="B139" s="54" t="n">
        <v>51</v>
      </c>
    </row>
    <row r="140" customFormat="false" ht="15" hidden="false" customHeight="false" outlineLevel="0" collapsed="false">
      <c r="A140" s="53" t="s">
        <v>155</v>
      </c>
      <c r="B140" s="54" t="n">
        <v>7</v>
      </c>
    </row>
    <row r="141" customFormat="false" ht="15" hidden="false" customHeight="false" outlineLevel="0" collapsed="false">
      <c r="A141" s="53" t="s">
        <v>156</v>
      </c>
      <c r="B141" s="54" t="n">
        <v>3</v>
      </c>
    </row>
    <row r="142" customFormat="false" ht="15" hidden="false" customHeight="false" outlineLevel="0" collapsed="false">
      <c r="A142" s="53" t="s">
        <v>157</v>
      </c>
      <c r="B142" s="54" t="n">
        <v>21</v>
      </c>
    </row>
    <row r="143" customFormat="false" ht="15" hidden="false" customHeight="false" outlineLevel="0" collapsed="false">
      <c r="A143" s="53" t="s">
        <v>158</v>
      </c>
      <c r="B143" s="54" t="n">
        <v>6</v>
      </c>
    </row>
    <row r="144" customFormat="false" ht="15" hidden="false" customHeight="false" outlineLevel="0" collapsed="false">
      <c r="A144" s="53" t="s">
        <v>159</v>
      </c>
      <c r="B144" s="54" t="n">
        <v>20</v>
      </c>
    </row>
    <row r="145" customFormat="false" ht="15" hidden="false" customHeight="false" outlineLevel="0" collapsed="false">
      <c r="A145" s="53" t="s">
        <v>160</v>
      </c>
      <c r="B145" s="54" t="n">
        <v>6</v>
      </c>
    </row>
    <row r="146" customFormat="false" ht="15" hidden="false" customHeight="false" outlineLevel="0" collapsed="false">
      <c r="A146" s="53" t="s">
        <v>161</v>
      </c>
      <c r="B146" s="54" t="n">
        <v>3</v>
      </c>
    </row>
    <row r="147" customFormat="false" ht="15" hidden="false" customHeight="false" outlineLevel="0" collapsed="false">
      <c r="A147" s="53" t="s">
        <v>162</v>
      </c>
      <c r="B147" s="54" t="n">
        <v>4</v>
      </c>
    </row>
    <row r="148" customFormat="false" ht="15" hidden="false" customHeight="false" outlineLevel="0" collapsed="false">
      <c r="A148" s="53" t="s">
        <v>163</v>
      </c>
      <c r="B148" s="54" t="n">
        <v>12</v>
      </c>
    </row>
    <row r="149" customFormat="false" ht="15" hidden="false" customHeight="false" outlineLevel="0" collapsed="false">
      <c r="A149" s="53" t="s">
        <v>164</v>
      </c>
      <c r="B149" s="54" t="n">
        <v>12</v>
      </c>
    </row>
    <row r="150" customFormat="false" ht="15" hidden="false" customHeight="false" outlineLevel="0" collapsed="false">
      <c r="A150" s="53" t="s">
        <v>165</v>
      </c>
      <c r="B150" s="54" t="n">
        <v>11</v>
      </c>
    </row>
    <row r="151" customFormat="false" ht="15" hidden="false" customHeight="false" outlineLevel="0" collapsed="false">
      <c r="A151" s="53" t="s">
        <v>166</v>
      </c>
      <c r="B151" s="54" t="n">
        <v>5</v>
      </c>
    </row>
    <row r="152" customFormat="false" ht="15" hidden="false" customHeight="false" outlineLevel="0" collapsed="false">
      <c r="A152" s="53" t="s">
        <v>167</v>
      </c>
      <c r="B152" s="54" t="n">
        <v>10</v>
      </c>
    </row>
    <row r="153" customFormat="false" ht="15" hidden="false" customHeight="false" outlineLevel="0" collapsed="false">
      <c r="A153" s="53" t="s">
        <v>168</v>
      </c>
      <c r="B153" s="54" t="n">
        <v>3</v>
      </c>
    </row>
    <row r="154" customFormat="false" ht="15" hidden="false" customHeight="false" outlineLevel="0" collapsed="false">
      <c r="A154" s="53" t="s">
        <v>169</v>
      </c>
      <c r="B154" s="54" t="n">
        <v>10</v>
      </c>
    </row>
    <row r="155" customFormat="false" ht="15" hidden="false" customHeight="false" outlineLevel="0" collapsed="false">
      <c r="A155" s="53" t="s">
        <v>170</v>
      </c>
      <c r="B155" s="54" t="n">
        <v>4</v>
      </c>
    </row>
    <row r="156" customFormat="false" ht="15" hidden="false" customHeight="false" outlineLevel="0" collapsed="false">
      <c r="A156" s="53" t="s">
        <v>171</v>
      </c>
      <c r="B156" s="54" t="n">
        <v>29</v>
      </c>
    </row>
    <row r="157" customFormat="false" ht="15" hidden="false" customHeight="false" outlineLevel="0" collapsed="false">
      <c r="A157" s="53" t="s">
        <v>172</v>
      </c>
      <c r="B157" s="54" t="n">
        <v>9</v>
      </c>
    </row>
    <row r="158" customFormat="false" ht="15" hidden="false" customHeight="false" outlineLevel="0" collapsed="false">
      <c r="A158" s="53" t="s">
        <v>173</v>
      </c>
      <c r="B158" s="54" t="n">
        <v>7</v>
      </c>
    </row>
    <row r="159" customFormat="false" ht="15" hidden="false" customHeight="false" outlineLevel="0" collapsed="false">
      <c r="A159" s="53" t="s">
        <v>174</v>
      </c>
      <c r="B159" s="54" t="n">
        <v>10</v>
      </c>
    </row>
    <row r="160" customFormat="false" ht="15" hidden="false" customHeight="false" outlineLevel="0" collapsed="false">
      <c r="A160" s="53" t="s">
        <v>175</v>
      </c>
      <c r="B160" s="54" t="n">
        <v>8</v>
      </c>
    </row>
    <row r="161" customFormat="false" ht="15" hidden="false" customHeight="false" outlineLevel="0" collapsed="false">
      <c r="A161" s="53" t="s">
        <v>176</v>
      </c>
      <c r="B161" s="54" t="n">
        <v>4</v>
      </c>
    </row>
    <row r="162" customFormat="false" ht="15" hidden="false" customHeight="false" outlineLevel="0" collapsed="false">
      <c r="A162" s="53" t="s">
        <v>177</v>
      </c>
      <c r="B162" s="54" t="n">
        <v>5</v>
      </c>
    </row>
    <row r="163" customFormat="false" ht="15" hidden="false" customHeight="false" outlineLevel="0" collapsed="false">
      <c r="A163" s="53" t="s">
        <v>178</v>
      </c>
      <c r="B163" s="54" t="n">
        <v>41</v>
      </c>
    </row>
    <row r="164" customFormat="false" ht="15" hidden="false" customHeight="false" outlineLevel="0" collapsed="false">
      <c r="A164" s="53" t="s">
        <v>179</v>
      </c>
      <c r="B164" s="54" t="n">
        <v>3</v>
      </c>
    </row>
    <row r="165" customFormat="false" ht="15" hidden="false" customHeight="false" outlineLevel="0" collapsed="false">
      <c r="A165" s="53" t="s">
        <v>180</v>
      </c>
      <c r="B165" s="54" t="n">
        <v>4</v>
      </c>
    </row>
    <row r="166" customFormat="false" ht="15" hidden="false" customHeight="false" outlineLevel="0" collapsed="false">
      <c r="A166" s="53" t="s">
        <v>181</v>
      </c>
      <c r="B166" s="54" t="n">
        <v>9</v>
      </c>
    </row>
    <row r="167" customFormat="false" ht="15" hidden="false" customHeight="false" outlineLevel="0" collapsed="false">
      <c r="A167" s="53" t="s">
        <v>182</v>
      </c>
      <c r="B167" s="54" t="n">
        <v>6</v>
      </c>
    </row>
    <row r="168" customFormat="false" ht="15" hidden="false" customHeight="false" outlineLevel="0" collapsed="false">
      <c r="A168" s="53" t="s">
        <v>183</v>
      </c>
      <c r="B168" s="54" t="n">
        <v>14</v>
      </c>
    </row>
    <row r="169" customFormat="false" ht="15" hidden="false" customHeight="false" outlineLevel="0" collapsed="false">
      <c r="A169" s="53" t="s">
        <v>184</v>
      </c>
      <c r="B169" s="54" t="n">
        <v>5</v>
      </c>
    </row>
    <row r="170" customFormat="false" ht="15" hidden="false" customHeight="false" outlineLevel="0" collapsed="false">
      <c r="A170" s="53" t="s">
        <v>185</v>
      </c>
      <c r="B170" s="54" t="n">
        <v>21</v>
      </c>
    </row>
    <row r="171" customFormat="false" ht="15" hidden="false" customHeight="false" outlineLevel="0" collapsed="false">
      <c r="A171" s="53" t="s">
        <v>186</v>
      </c>
      <c r="B171" s="54" t="n">
        <v>10</v>
      </c>
    </row>
    <row r="172" customFormat="false" ht="15" hidden="false" customHeight="false" outlineLevel="0" collapsed="false">
      <c r="A172" s="53" t="s">
        <v>187</v>
      </c>
      <c r="B172" s="54" t="n">
        <v>10</v>
      </c>
    </row>
    <row r="173" customFormat="false" ht="15" hidden="false" customHeight="false" outlineLevel="0" collapsed="false">
      <c r="A173" s="53" t="s">
        <v>188</v>
      </c>
      <c r="B173" s="54" t="n">
        <v>13</v>
      </c>
    </row>
    <row r="174" customFormat="false" ht="15" hidden="false" customHeight="false" outlineLevel="0" collapsed="false">
      <c r="A174" s="53" t="s">
        <v>189</v>
      </c>
      <c r="B174" s="54" t="n">
        <v>7</v>
      </c>
    </row>
    <row r="175" customFormat="false" ht="15" hidden="false" customHeight="false" outlineLevel="0" collapsed="false">
      <c r="A175" s="53" t="s">
        <v>190</v>
      </c>
      <c r="B175" s="54" t="n">
        <v>5</v>
      </c>
    </row>
    <row r="176" customFormat="false" ht="15" hidden="false" customHeight="false" outlineLevel="0" collapsed="false">
      <c r="A176" s="53" t="s">
        <v>191</v>
      </c>
      <c r="B176" s="54" t="n">
        <v>11</v>
      </c>
    </row>
    <row r="177" customFormat="false" ht="15" hidden="false" customHeight="false" outlineLevel="0" collapsed="false">
      <c r="A177" s="53" t="s">
        <v>192</v>
      </c>
      <c r="B177" s="54" t="n">
        <v>12</v>
      </c>
    </row>
    <row r="178" customFormat="false" ht="15" hidden="false" customHeight="false" outlineLevel="0" collapsed="false">
      <c r="A178" s="53" t="s">
        <v>193</v>
      </c>
      <c r="B178" s="54" t="n">
        <v>2</v>
      </c>
    </row>
    <row r="179" customFormat="false" ht="15" hidden="false" customHeight="false" outlineLevel="0" collapsed="false">
      <c r="A179" s="53" t="s">
        <v>194</v>
      </c>
      <c r="B179" s="54" t="n">
        <v>11</v>
      </c>
    </row>
    <row r="180" customFormat="false" ht="15" hidden="false" customHeight="false" outlineLevel="0" collapsed="false">
      <c r="A180" s="53" t="s">
        <v>195</v>
      </c>
      <c r="B180" s="54" t="n">
        <v>3</v>
      </c>
    </row>
    <row r="181" customFormat="false" ht="15" hidden="false" customHeight="false" outlineLevel="0" collapsed="false">
      <c r="A181" s="53" t="s">
        <v>196</v>
      </c>
      <c r="B181" s="54" t="n">
        <v>13</v>
      </c>
    </row>
    <row r="182" customFormat="false" ht="15" hidden="false" customHeight="false" outlineLevel="0" collapsed="false">
      <c r="A182" s="53" t="s">
        <v>197</v>
      </c>
      <c r="B182" s="54" t="n">
        <v>4</v>
      </c>
    </row>
    <row r="183" customFormat="false" ht="15" hidden="false" customHeight="false" outlineLevel="0" collapsed="false">
      <c r="A183" s="53" t="s">
        <v>198</v>
      </c>
      <c r="B183" s="54" t="n">
        <v>4</v>
      </c>
    </row>
    <row r="184" customFormat="false" ht="15" hidden="false" customHeight="false" outlineLevel="0" collapsed="false">
      <c r="A184" s="53" t="s">
        <v>199</v>
      </c>
      <c r="B184" s="54" t="n">
        <v>7</v>
      </c>
    </row>
    <row r="185" customFormat="false" ht="15" hidden="false" customHeight="false" outlineLevel="0" collapsed="false">
      <c r="A185" s="53" t="s">
        <v>200</v>
      </c>
      <c r="B185" s="54" t="n">
        <v>10</v>
      </c>
    </row>
    <row r="186" customFormat="false" ht="15" hidden="false" customHeight="false" outlineLevel="0" collapsed="false">
      <c r="A186" s="53" t="s">
        <v>201</v>
      </c>
      <c r="B186" s="54" t="n">
        <v>21</v>
      </c>
    </row>
    <row r="187" customFormat="false" ht="15" hidden="false" customHeight="false" outlineLevel="0" collapsed="false">
      <c r="A187" s="53" t="s">
        <v>202</v>
      </c>
      <c r="B187" s="54" t="n">
        <v>6</v>
      </c>
    </row>
    <row r="188" customFormat="false" ht="15" hidden="false" customHeight="false" outlineLevel="0" collapsed="false">
      <c r="A188" s="53" t="s">
        <v>203</v>
      </c>
      <c r="B188" s="54" t="n">
        <v>12</v>
      </c>
    </row>
    <row r="189" customFormat="false" ht="15" hidden="false" customHeight="false" outlineLevel="0" collapsed="false">
      <c r="A189" s="53" t="s">
        <v>204</v>
      </c>
      <c r="B189" s="54" t="n">
        <v>2</v>
      </c>
    </row>
    <row r="190" customFormat="false" ht="15" hidden="false" customHeight="false" outlineLevel="0" collapsed="false">
      <c r="A190" s="53" t="s">
        <v>205</v>
      </c>
      <c r="B190" s="54" t="n">
        <v>4</v>
      </c>
    </row>
    <row r="191" customFormat="false" ht="15" hidden="false" customHeight="false" outlineLevel="0" collapsed="false">
      <c r="A191" s="53" t="s">
        <v>206</v>
      </c>
      <c r="B191" s="54" t="n">
        <v>6</v>
      </c>
    </row>
    <row r="192" customFormat="false" ht="15" hidden="false" customHeight="false" outlineLevel="0" collapsed="false">
      <c r="A192" s="53" t="s">
        <v>207</v>
      </c>
      <c r="B192" s="54" t="n">
        <v>7</v>
      </c>
    </row>
    <row r="193" customFormat="false" ht="15" hidden="false" customHeight="false" outlineLevel="0" collapsed="false">
      <c r="A193" s="53" t="s">
        <v>208</v>
      </c>
      <c r="B193" s="54" t="n">
        <v>4</v>
      </c>
    </row>
    <row r="194" customFormat="false" ht="15" hidden="false" customHeight="false" outlineLevel="0" collapsed="false">
      <c r="A194" s="53" t="s">
        <v>209</v>
      </c>
      <c r="B194" s="54" t="n">
        <v>132</v>
      </c>
    </row>
    <row r="195" customFormat="false" ht="15" hidden="false" customHeight="false" outlineLevel="0" collapsed="false">
      <c r="A195" s="53" t="s">
        <v>210</v>
      </c>
      <c r="B195" s="54" t="n">
        <v>6</v>
      </c>
    </row>
    <row r="196" customFormat="false" ht="15" hidden="false" customHeight="false" outlineLevel="0" collapsed="false">
      <c r="A196" s="53" t="s">
        <v>211</v>
      </c>
      <c r="B196" s="54" t="n">
        <v>7</v>
      </c>
    </row>
    <row r="197" customFormat="false" ht="15" hidden="false" customHeight="false" outlineLevel="0" collapsed="false">
      <c r="A197" s="53" t="s">
        <v>212</v>
      </c>
      <c r="B197" s="54" t="n">
        <v>7</v>
      </c>
    </row>
    <row r="198" customFormat="false" ht="15" hidden="false" customHeight="false" outlineLevel="0" collapsed="false">
      <c r="A198" s="53" t="s">
        <v>213</v>
      </c>
      <c r="B198" s="54" t="n">
        <v>14</v>
      </c>
    </row>
    <row r="199" customFormat="false" ht="15" hidden="false" customHeight="false" outlineLevel="0" collapsed="false">
      <c r="A199" s="53" t="s">
        <v>214</v>
      </c>
      <c r="B199" s="54" t="n">
        <v>10</v>
      </c>
    </row>
    <row r="200" customFormat="false" ht="15" hidden="false" customHeight="false" outlineLevel="0" collapsed="false">
      <c r="A200" s="53" t="s">
        <v>215</v>
      </c>
      <c r="B200" s="54" t="n">
        <v>9</v>
      </c>
    </row>
    <row r="201" customFormat="false" ht="15" hidden="false" customHeight="false" outlineLevel="0" collapsed="false">
      <c r="A201" s="53" t="s">
        <v>216</v>
      </c>
      <c r="B201" s="54" t="n">
        <v>12</v>
      </c>
    </row>
    <row r="202" customFormat="false" ht="15" hidden="false" customHeight="false" outlineLevel="0" collapsed="false">
      <c r="A202" s="53" t="s">
        <v>217</v>
      </c>
      <c r="B202" s="54" t="n">
        <v>13</v>
      </c>
    </row>
    <row r="203" customFormat="false" ht="15" hidden="false" customHeight="false" outlineLevel="0" collapsed="false">
      <c r="A203" s="53" t="s">
        <v>218</v>
      </c>
      <c r="B203" s="54" t="n">
        <v>3</v>
      </c>
    </row>
    <row r="204" customFormat="false" ht="15" hidden="false" customHeight="false" outlineLevel="0" collapsed="false">
      <c r="A204" s="53" t="s">
        <v>219</v>
      </c>
      <c r="B204" s="54" t="n">
        <v>14</v>
      </c>
    </row>
    <row r="205" customFormat="false" ht="15" hidden="false" customHeight="false" outlineLevel="0" collapsed="false">
      <c r="A205" s="53" t="s">
        <v>220</v>
      </c>
      <c r="B205" s="54" t="n">
        <v>14</v>
      </c>
    </row>
    <row r="206" customFormat="false" ht="15" hidden="false" customHeight="false" outlineLevel="0" collapsed="false">
      <c r="A206" s="53" t="s">
        <v>221</v>
      </c>
      <c r="B206" s="54" t="n">
        <v>12</v>
      </c>
    </row>
    <row r="207" customFormat="false" ht="15" hidden="false" customHeight="false" outlineLevel="0" collapsed="false">
      <c r="A207" s="53" t="s">
        <v>222</v>
      </c>
      <c r="B207" s="54" t="n">
        <v>3</v>
      </c>
    </row>
    <row r="208" customFormat="false" ht="15" hidden="false" customHeight="false" outlineLevel="0" collapsed="false">
      <c r="A208" s="53" t="s">
        <v>223</v>
      </c>
      <c r="B208" s="54" t="n">
        <v>15</v>
      </c>
    </row>
    <row r="209" customFormat="false" ht="15" hidden="false" customHeight="false" outlineLevel="0" collapsed="false">
      <c r="A209" s="53" t="s">
        <v>224</v>
      </c>
      <c r="B209" s="54" t="n">
        <v>12</v>
      </c>
    </row>
    <row r="210" customFormat="false" ht="15" hidden="false" customHeight="false" outlineLevel="0" collapsed="false">
      <c r="A210" s="53" t="s">
        <v>225</v>
      </c>
      <c r="B210" s="54" t="n">
        <v>11</v>
      </c>
    </row>
    <row r="211" customFormat="false" ht="15" hidden="false" customHeight="false" outlineLevel="0" collapsed="false">
      <c r="A211" s="53" t="s">
        <v>226</v>
      </c>
      <c r="B211" s="54" t="n">
        <v>6</v>
      </c>
    </row>
    <row r="212" customFormat="false" ht="15" hidden="false" customHeight="false" outlineLevel="0" collapsed="false">
      <c r="A212" s="53" t="s">
        <v>227</v>
      </c>
      <c r="B212" s="54" t="n">
        <v>71</v>
      </c>
    </row>
    <row r="213" customFormat="false" ht="15" hidden="false" customHeight="false" outlineLevel="0" collapsed="false">
      <c r="A213" s="53" t="s">
        <v>228</v>
      </c>
      <c r="B213" s="54" t="n">
        <v>3</v>
      </c>
    </row>
    <row r="214" customFormat="false" ht="15" hidden="false" customHeight="false" outlineLevel="0" collapsed="false">
      <c r="A214" s="53" t="s">
        <v>229</v>
      </c>
      <c r="B214" s="54" t="n">
        <v>8</v>
      </c>
    </row>
    <row r="215" customFormat="false" ht="15" hidden="false" customHeight="false" outlineLevel="0" collapsed="false">
      <c r="A215" s="53" t="s">
        <v>230</v>
      </c>
      <c r="B215" s="54" t="n">
        <v>14</v>
      </c>
    </row>
    <row r="216" customFormat="false" ht="15" hidden="false" customHeight="false" outlineLevel="0" collapsed="false">
      <c r="A216" s="53" t="s">
        <v>231</v>
      </c>
      <c r="B216" s="54" t="n">
        <v>3</v>
      </c>
    </row>
    <row r="217" customFormat="false" ht="15" hidden="false" customHeight="false" outlineLevel="0" collapsed="false">
      <c r="A217" s="53" t="s">
        <v>232</v>
      </c>
      <c r="B217" s="54" t="n">
        <v>7</v>
      </c>
    </row>
    <row r="218" customFormat="false" ht="15" hidden="false" customHeight="false" outlineLevel="0" collapsed="false">
      <c r="A218" s="53" t="s">
        <v>233</v>
      </c>
      <c r="B218" s="54" t="n">
        <v>13</v>
      </c>
    </row>
    <row r="219" customFormat="false" ht="15" hidden="false" customHeight="false" outlineLevel="0" collapsed="false">
      <c r="A219" s="53" t="s">
        <v>234</v>
      </c>
      <c r="B219" s="54" t="n">
        <v>21</v>
      </c>
    </row>
    <row r="220" customFormat="false" ht="15" hidden="false" customHeight="false" outlineLevel="0" collapsed="false">
      <c r="A220" s="53" t="s">
        <v>235</v>
      </c>
      <c r="B220" s="54" t="n">
        <v>3</v>
      </c>
    </row>
    <row r="221" customFormat="false" ht="15" hidden="false" customHeight="false" outlineLevel="0" collapsed="false">
      <c r="A221" s="53" t="s">
        <v>236</v>
      </c>
      <c r="B221" s="54" t="n">
        <v>6</v>
      </c>
    </row>
    <row r="222" customFormat="false" ht="15" hidden="false" customHeight="false" outlineLevel="0" collapsed="false">
      <c r="A222" s="53" t="s">
        <v>237</v>
      </c>
      <c r="B222" s="54" t="n">
        <v>19</v>
      </c>
    </row>
    <row r="223" customFormat="false" ht="15" hidden="false" customHeight="false" outlineLevel="0" collapsed="false">
      <c r="A223" s="53" t="s">
        <v>238</v>
      </c>
      <c r="B223" s="54" t="n">
        <v>4</v>
      </c>
    </row>
    <row r="224" customFormat="false" ht="15" hidden="false" customHeight="false" outlineLevel="0" collapsed="false">
      <c r="A224" s="53" t="s">
        <v>239</v>
      </c>
      <c r="B224" s="54" t="n">
        <v>5</v>
      </c>
    </row>
    <row r="225" customFormat="false" ht="15" hidden="false" customHeight="false" outlineLevel="0" collapsed="false">
      <c r="A225" s="53" t="s">
        <v>240</v>
      </c>
      <c r="B225" s="54" t="n">
        <v>4</v>
      </c>
    </row>
    <row r="226" customFormat="false" ht="15" hidden="false" customHeight="false" outlineLevel="0" collapsed="false">
      <c r="A226" s="53" t="s">
        <v>241</v>
      </c>
      <c r="B226" s="54" t="n">
        <v>9</v>
      </c>
    </row>
    <row r="227" customFormat="false" ht="15" hidden="false" customHeight="false" outlineLevel="0" collapsed="false">
      <c r="A227" s="53" t="s">
        <v>242</v>
      </c>
      <c r="B227" s="54" t="n">
        <v>12</v>
      </c>
    </row>
    <row r="228" customFormat="false" ht="15" hidden="false" customHeight="false" outlineLevel="0" collapsed="false">
      <c r="A228" s="53" t="s">
        <v>243</v>
      </c>
      <c r="B228" s="54" t="n">
        <v>10</v>
      </c>
    </row>
    <row r="229" customFormat="false" ht="15" hidden="false" customHeight="false" outlineLevel="0" collapsed="false">
      <c r="A229" s="53" t="s">
        <v>244</v>
      </c>
      <c r="B229" s="54" t="n">
        <v>6</v>
      </c>
    </row>
    <row r="230" customFormat="false" ht="15" hidden="false" customHeight="false" outlineLevel="0" collapsed="false">
      <c r="A230" s="53" t="s">
        <v>245</v>
      </c>
      <c r="B230" s="54" t="n">
        <v>6</v>
      </c>
    </row>
    <row r="231" customFormat="false" ht="15" hidden="false" customHeight="false" outlineLevel="0" collapsed="false">
      <c r="A231" s="53" t="s">
        <v>246</v>
      </c>
      <c r="B231" s="54" t="n">
        <v>3</v>
      </c>
    </row>
    <row r="232" customFormat="false" ht="15" hidden="false" customHeight="false" outlineLevel="0" collapsed="false">
      <c r="A232" s="53" t="s">
        <v>247</v>
      </c>
      <c r="B232" s="54" t="n">
        <v>3</v>
      </c>
    </row>
    <row r="233" customFormat="false" ht="15" hidden="false" customHeight="false" outlineLevel="0" collapsed="false">
      <c r="A233" s="53" t="s">
        <v>248</v>
      </c>
      <c r="B233" s="54" t="n">
        <v>8</v>
      </c>
    </row>
    <row r="234" customFormat="false" ht="15" hidden="false" customHeight="false" outlineLevel="0" collapsed="false">
      <c r="A234" s="53" t="s">
        <v>249</v>
      </c>
      <c r="B234" s="54" t="n">
        <v>5</v>
      </c>
    </row>
    <row r="235" customFormat="false" ht="15" hidden="false" customHeight="false" outlineLevel="0" collapsed="false">
      <c r="A235" s="53" t="s">
        <v>250</v>
      </c>
      <c r="B235" s="54" t="n">
        <v>11</v>
      </c>
    </row>
    <row r="236" customFormat="false" ht="15" hidden="false" customHeight="false" outlineLevel="0" collapsed="false">
      <c r="A236" s="53" t="s">
        <v>251</v>
      </c>
      <c r="B236" s="54" t="n">
        <v>3</v>
      </c>
    </row>
    <row r="237" customFormat="false" ht="15" hidden="false" customHeight="false" outlineLevel="0" collapsed="false">
      <c r="A237" s="53" t="s">
        <v>252</v>
      </c>
      <c r="B237" s="54" t="n">
        <v>9</v>
      </c>
    </row>
    <row r="238" customFormat="false" ht="15" hidden="false" customHeight="false" outlineLevel="0" collapsed="false">
      <c r="A238" s="53" t="s">
        <v>253</v>
      </c>
      <c r="B238" s="54" t="n">
        <v>10</v>
      </c>
    </row>
    <row r="239" customFormat="false" ht="15" hidden="false" customHeight="false" outlineLevel="0" collapsed="false">
      <c r="A239" s="53" t="s">
        <v>254</v>
      </c>
      <c r="B239" s="54" t="n">
        <v>9</v>
      </c>
    </row>
    <row r="240" customFormat="false" ht="15" hidden="false" customHeight="false" outlineLevel="0" collapsed="false">
      <c r="A240" s="53" t="s">
        <v>255</v>
      </c>
      <c r="B240" s="54" t="n">
        <v>7</v>
      </c>
    </row>
    <row r="241" customFormat="false" ht="15" hidden="false" customHeight="false" outlineLevel="0" collapsed="false">
      <c r="A241" s="53" t="s">
        <v>256</v>
      </c>
      <c r="B241" s="54" t="n">
        <v>6</v>
      </c>
    </row>
    <row r="242" customFormat="false" ht="15" hidden="false" customHeight="false" outlineLevel="0" collapsed="false">
      <c r="A242" s="53" t="s">
        <v>257</v>
      </c>
      <c r="B242" s="54" t="n">
        <v>4</v>
      </c>
    </row>
    <row r="243" customFormat="false" ht="15" hidden="false" customHeight="false" outlineLevel="0" collapsed="false">
      <c r="A243" s="53" t="s">
        <v>258</v>
      </c>
      <c r="B243" s="54" t="n">
        <v>3</v>
      </c>
    </row>
    <row r="244" customFormat="false" ht="15" hidden="false" customHeight="false" outlineLevel="0" collapsed="false">
      <c r="A244" s="53" t="s">
        <v>259</v>
      </c>
      <c r="B244" s="54" t="n">
        <v>10</v>
      </c>
    </row>
    <row r="245" customFormat="false" ht="15" hidden="false" customHeight="false" outlineLevel="0" collapsed="false">
      <c r="A245" s="53" t="s">
        <v>260</v>
      </c>
      <c r="B245" s="54" t="n">
        <v>5</v>
      </c>
    </row>
    <row r="246" customFormat="false" ht="15" hidden="false" customHeight="false" outlineLevel="0" collapsed="false">
      <c r="A246" s="53" t="s">
        <v>261</v>
      </c>
      <c r="B246" s="54" t="n">
        <v>25</v>
      </c>
    </row>
    <row r="247" customFormat="false" ht="15" hidden="false" customHeight="false" outlineLevel="0" collapsed="false">
      <c r="A247" s="53" t="s">
        <v>262</v>
      </c>
      <c r="B247" s="54" t="n">
        <v>5</v>
      </c>
    </row>
    <row r="248" customFormat="false" ht="15" hidden="false" customHeight="false" outlineLevel="0" collapsed="false">
      <c r="A248" s="53" t="s">
        <v>263</v>
      </c>
      <c r="B248" s="54" t="n">
        <v>7</v>
      </c>
    </row>
    <row r="249" customFormat="false" ht="15" hidden="false" customHeight="false" outlineLevel="0" collapsed="false">
      <c r="A249" s="53" t="s">
        <v>264</v>
      </c>
      <c r="B249" s="54" t="n">
        <v>12</v>
      </c>
    </row>
    <row r="250" customFormat="false" ht="15" hidden="false" customHeight="false" outlineLevel="0" collapsed="false">
      <c r="A250" s="53" t="s">
        <v>265</v>
      </c>
      <c r="B250" s="54" t="n">
        <v>13</v>
      </c>
    </row>
    <row r="251" customFormat="false" ht="15" hidden="false" customHeight="false" outlineLevel="0" collapsed="false">
      <c r="A251" s="53" t="s">
        <v>266</v>
      </c>
      <c r="B251" s="54" t="n">
        <v>14</v>
      </c>
    </row>
    <row r="252" customFormat="false" ht="15" hidden="false" customHeight="false" outlineLevel="0" collapsed="false">
      <c r="A252" s="53" t="s">
        <v>267</v>
      </c>
      <c r="B252" s="54" t="n">
        <v>13</v>
      </c>
    </row>
    <row r="253" customFormat="false" ht="15" hidden="false" customHeight="false" outlineLevel="0" collapsed="false">
      <c r="A253" s="53" t="s">
        <v>268</v>
      </c>
      <c r="B253" s="54" t="n">
        <v>11</v>
      </c>
    </row>
    <row r="254" customFormat="false" ht="15" hidden="false" customHeight="false" outlineLevel="0" collapsed="false">
      <c r="A254" s="53" t="s">
        <v>269</v>
      </c>
      <c r="B254" s="54" t="n">
        <v>29</v>
      </c>
    </row>
    <row r="255" customFormat="false" ht="15" hidden="false" customHeight="false" outlineLevel="0" collapsed="false">
      <c r="A255" s="53" t="s">
        <v>270</v>
      </c>
      <c r="B255" s="54" t="n">
        <v>6</v>
      </c>
    </row>
    <row r="256" customFormat="false" ht="15" hidden="false" customHeight="false" outlineLevel="0" collapsed="false">
      <c r="A256" s="53" t="s">
        <v>271</v>
      </c>
      <c r="B256" s="54" t="n">
        <v>7</v>
      </c>
    </row>
    <row r="257" customFormat="false" ht="15" hidden="false" customHeight="false" outlineLevel="0" collapsed="false">
      <c r="A257" s="53" t="s">
        <v>272</v>
      </c>
      <c r="B257" s="54" t="n">
        <v>40</v>
      </c>
    </row>
    <row r="258" customFormat="false" ht="15" hidden="false" customHeight="false" outlineLevel="0" collapsed="false">
      <c r="A258" s="53" t="s">
        <v>273</v>
      </c>
      <c r="B258" s="54" t="n">
        <v>9</v>
      </c>
    </row>
    <row r="259" customFormat="false" ht="15" hidden="false" customHeight="false" outlineLevel="0" collapsed="false">
      <c r="A259" s="53" t="s">
        <v>274</v>
      </c>
      <c r="B259" s="54" t="n">
        <v>4</v>
      </c>
    </row>
    <row r="260" customFormat="false" ht="15" hidden="false" customHeight="false" outlineLevel="0" collapsed="false">
      <c r="A260" s="53" t="s">
        <v>275</v>
      </c>
      <c r="B260" s="54" t="n">
        <v>29</v>
      </c>
    </row>
    <row r="261" customFormat="false" ht="15" hidden="false" customHeight="false" outlineLevel="0" collapsed="false">
      <c r="A261" s="53" t="s">
        <v>276</v>
      </c>
      <c r="B261" s="54" t="n">
        <v>5</v>
      </c>
    </row>
    <row r="262" customFormat="false" ht="15" hidden="false" customHeight="false" outlineLevel="0" collapsed="false">
      <c r="A262" s="53" t="s">
        <v>277</v>
      </c>
      <c r="B262" s="54" t="n">
        <v>3</v>
      </c>
    </row>
    <row r="263" customFormat="false" ht="15" hidden="false" customHeight="false" outlineLevel="0" collapsed="false">
      <c r="A263" s="53" t="s">
        <v>278</v>
      </c>
      <c r="B263" s="54" t="n">
        <v>4</v>
      </c>
    </row>
    <row r="264" customFormat="false" ht="15" hidden="false" customHeight="false" outlineLevel="0" collapsed="false">
      <c r="A264" s="53" t="s">
        <v>279</v>
      </c>
      <c r="B264" s="54" t="n">
        <v>6</v>
      </c>
    </row>
    <row r="265" customFormat="false" ht="15" hidden="false" customHeight="false" outlineLevel="0" collapsed="false">
      <c r="A265" s="53" t="s">
        <v>280</v>
      </c>
      <c r="B265" s="54" t="n">
        <v>6</v>
      </c>
    </row>
    <row r="266" customFormat="false" ht="15" hidden="false" customHeight="false" outlineLevel="0" collapsed="false">
      <c r="A266" s="53" t="s">
        <v>281</v>
      </c>
      <c r="B266" s="54" t="n">
        <v>30</v>
      </c>
    </row>
    <row r="267" customFormat="false" ht="15" hidden="false" customHeight="false" outlineLevel="0" collapsed="false">
      <c r="A267" s="53" t="s">
        <v>282</v>
      </c>
      <c r="B267" s="54" t="n">
        <v>41</v>
      </c>
    </row>
    <row r="268" customFormat="false" ht="15" hidden="false" customHeight="false" outlineLevel="0" collapsed="false">
      <c r="A268" s="53" t="s">
        <v>283</v>
      </c>
      <c r="B268" s="54" t="n">
        <v>12</v>
      </c>
    </row>
    <row r="269" customFormat="false" ht="15" hidden="false" customHeight="false" outlineLevel="0" collapsed="false">
      <c r="A269" s="53" t="s">
        <v>284</v>
      </c>
      <c r="B269" s="54" t="n">
        <v>7</v>
      </c>
    </row>
    <row r="270" customFormat="false" ht="15" hidden="false" customHeight="false" outlineLevel="0" collapsed="false">
      <c r="A270" s="53" t="s">
        <v>285</v>
      </c>
      <c r="B270" s="54" t="n">
        <v>4</v>
      </c>
    </row>
    <row r="271" customFormat="false" ht="15" hidden="false" customHeight="false" outlineLevel="0" collapsed="false">
      <c r="A271" s="53" t="s">
        <v>286</v>
      </c>
      <c r="B271" s="54" t="n">
        <v>32</v>
      </c>
    </row>
    <row r="272" customFormat="false" ht="15" hidden="false" customHeight="false" outlineLevel="0" collapsed="false">
      <c r="A272" s="53" t="s">
        <v>287</v>
      </c>
      <c r="B272" s="54" t="n">
        <v>8</v>
      </c>
    </row>
    <row r="273" customFormat="false" ht="15" hidden="false" customHeight="false" outlineLevel="0" collapsed="false">
      <c r="A273" s="53" t="s">
        <v>288</v>
      </c>
      <c r="B273" s="54" t="n">
        <v>6</v>
      </c>
    </row>
    <row r="274" customFormat="false" ht="15" hidden="false" customHeight="false" outlineLevel="0" collapsed="false">
      <c r="A274" s="53" t="s">
        <v>289</v>
      </c>
      <c r="B274" s="54" t="n">
        <v>14</v>
      </c>
    </row>
    <row r="275" customFormat="false" ht="15" hidden="false" customHeight="false" outlineLevel="0" collapsed="false">
      <c r="A275" s="53" t="s">
        <v>290</v>
      </c>
      <c r="B275" s="54" t="n">
        <v>10</v>
      </c>
    </row>
    <row r="276" customFormat="false" ht="15" hidden="false" customHeight="false" outlineLevel="0" collapsed="false">
      <c r="A276" s="53" t="s">
        <v>291</v>
      </c>
      <c r="B276" s="54" t="n">
        <v>19</v>
      </c>
    </row>
    <row r="277" customFormat="false" ht="15" hidden="false" customHeight="false" outlineLevel="0" collapsed="false">
      <c r="A277" s="53" t="s">
        <v>292</v>
      </c>
      <c r="B277" s="54" t="n">
        <v>2</v>
      </c>
    </row>
    <row r="278" customFormat="false" ht="15" hidden="false" customHeight="false" outlineLevel="0" collapsed="false">
      <c r="A278" s="53" t="s">
        <v>293</v>
      </c>
      <c r="B278" s="54" t="n">
        <v>5</v>
      </c>
    </row>
    <row r="279" customFormat="false" ht="15" hidden="false" customHeight="false" outlineLevel="0" collapsed="false">
      <c r="A279" s="53" t="s">
        <v>294</v>
      </c>
      <c r="B279" s="54" t="n">
        <v>8</v>
      </c>
    </row>
    <row r="280" customFormat="false" ht="15" hidden="false" customHeight="false" outlineLevel="0" collapsed="false">
      <c r="A280" s="53" t="s">
        <v>295</v>
      </c>
      <c r="B280" s="54" t="n">
        <v>116</v>
      </c>
    </row>
    <row r="281" customFormat="false" ht="15" hidden="false" customHeight="false" outlineLevel="0" collapsed="false">
      <c r="A281" s="53" t="s">
        <v>296</v>
      </c>
      <c r="B281" s="54" t="n">
        <v>24</v>
      </c>
    </row>
    <row r="282" customFormat="false" ht="15" hidden="false" customHeight="false" outlineLevel="0" collapsed="false">
      <c r="A282" s="53" t="s">
        <v>297</v>
      </c>
      <c r="B282" s="54" t="n">
        <v>3</v>
      </c>
    </row>
    <row r="283" customFormat="false" ht="15" hidden="false" customHeight="false" outlineLevel="0" collapsed="false">
      <c r="A283" s="53" t="s">
        <v>298</v>
      </c>
      <c r="B283" s="54" t="n">
        <v>7</v>
      </c>
    </row>
    <row r="284" customFormat="false" ht="15" hidden="false" customHeight="false" outlineLevel="0" collapsed="false">
      <c r="A284" s="53" t="s">
        <v>299</v>
      </c>
      <c r="B284" s="54" t="n">
        <v>3</v>
      </c>
    </row>
    <row r="285" customFormat="false" ht="15" hidden="false" customHeight="false" outlineLevel="0" collapsed="false">
      <c r="A285" s="53" t="s">
        <v>300</v>
      </c>
      <c r="B285" s="54" t="n">
        <v>3</v>
      </c>
    </row>
    <row r="286" customFormat="false" ht="15" hidden="false" customHeight="false" outlineLevel="0" collapsed="false">
      <c r="A286" s="53" t="s">
        <v>301</v>
      </c>
      <c r="B286" s="54" t="n">
        <v>4</v>
      </c>
    </row>
    <row r="287" customFormat="false" ht="15" hidden="false" customHeight="false" outlineLevel="0" collapsed="false">
      <c r="A287" s="53" t="s">
        <v>302</v>
      </c>
      <c r="B287" s="54" t="n">
        <v>6</v>
      </c>
    </row>
    <row r="288" customFormat="false" ht="15" hidden="false" customHeight="false" outlineLevel="0" collapsed="false">
      <c r="A288" s="53" t="s">
        <v>303</v>
      </c>
      <c r="B288" s="54" t="n">
        <v>5</v>
      </c>
    </row>
    <row r="289" customFormat="false" ht="15" hidden="false" customHeight="false" outlineLevel="0" collapsed="false">
      <c r="A289" s="53" t="s">
        <v>304</v>
      </c>
      <c r="B289" s="54" t="n">
        <v>6</v>
      </c>
    </row>
    <row r="290" customFormat="false" ht="15" hidden="false" customHeight="false" outlineLevel="0" collapsed="false">
      <c r="A290" s="53" t="s">
        <v>305</v>
      </c>
      <c r="B290" s="54" t="n">
        <v>5</v>
      </c>
    </row>
    <row r="291" customFormat="false" ht="15" hidden="false" customHeight="false" outlineLevel="0" collapsed="false">
      <c r="A291" s="53" t="s">
        <v>306</v>
      </c>
      <c r="B291" s="54" t="n">
        <v>11</v>
      </c>
    </row>
    <row r="292" customFormat="false" ht="15" hidden="false" customHeight="false" outlineLevel="0" collapsed="false">
      <c r="A292" s="53" t="s">
        <v>307</v>
      </c>
      <c r="B292" s="54" t="n">
        <v>13</v>
      </c>
    </row>
    <row r="293" customFormat="false" ht="15" hidden="false" customHeight="false" outlineLevel="0" collapsed="false">
      <c r="A293" s="53" t="s">
        <v>308</v>
      </c>
      <c r="B293" s="54" t="n">
        <v>3</v>
      </c>
    </row>
    <row r="294" customFormat="false" ht="15" hidden="false" customHeight="false" outlineLevel="0" collapsed="false">
      <c r="A294" s="53" t="s">
        <v>309</v>
      </c>
      <c r="B294" s="54" t="n">
        <v>11</v>
      </c>
    </row>
    <row r="295" customFormat="false" ht="15" hidden="false" customHeight="false" outlineLevel="0" collapsed="false">
      <c r="A295" s="53" t="s">
        <v>310</v>
      </c>
      <c r="B295" s="54" t="n">
        <v>7</v>
      </c>
    </row>
    <row r="296" customFormat="false" ht="15" hidden="false" customHeight="false" outlineLevel="0" collapsed="false">
      <c r="A296" s="53" t="s">
        <v>311</v>
      </c>
      <c r="B296" s="54" t="n">
        <v>4</v>
      </c>
    </row>
    <row r="297" customFormat="false" ht="15" hidden="false" customHeight="false" outlineLevel="0" collapsed="false">
      <c r="A297" s="53" t="s">
        <v>312</v>
      </c>
      <c r="B297" s="54" t="n">
        <v>4</v>
      </c>
    </row>
    <row r="298" customFormat="false" ht="15" hidden="false" customHeight="false" outlineLevel="0" collapsed="false">
      <c r="A298" s="53" t="s">
        <v>313</v>
      </c>
      <c r="B298" s="54" t="n">
        <v>3</v>
      </c>
    </row>
    <row r="299" customFormat="false" ht="15" hidden="false" customHeight="false" outlineLevel="0" collapsed="false">
      <c r="A299" s="53" t="s">
        <v>314</v>
      </c>
      <c r="B299" s="54" t="n">
        <v>5</v>
      </c>
    </row>
    <row r="300" customFormat="false" ht="15" hidden="false" customHeight="false" outlineLevel="0" collapsed="false">
      <c r="A300" s="53" t="s">
        <v>315</v>
      </c>
      <c r="B300" s="54" t="n">
        <v>3</v>
      </c>
    </row>
    <row r="301" customFormat="false" ht="15" hidden="false" customHeight="false" outlineLevel="0" collapsed="false">
      <c r="A301" s="53" t="s">
        <v>316</v>
      </c>
      <c r="B301" s="54" t="n">
        <v>12</v>
      </c>
    </row>
    <row r="302" customFormat="false" ht="15" hidden="false" customHeight="false" outlineLevel="0" collapsed="false">
      <c r="A302" s="53" t="s">
        <v>317</v>
      </c>
      <c r="B302" s="54" t="n">
        <v>12</v>
      </c>
    </row>
    <row r="303" customFormat="false" ht="15" hidden="false" customHeight="false" outlineLevel="0" collapsed="false">
      <c r="A303" s="53" t="s">
        <v>318</v>
      </c>
      <c r="B303" s="54" t="n">
        <v>4</v>
      </c>
    </row>
    <row r="304" customFormat="false" ht="15" hidden="false" customHeight="false" outlineLevel="0" collapsed="false">
      <c r="A304" s="53" t="s">
        <v>319</v>
      </c>
      <c r="B304" s="54" t="n">
        <v>9</v>
      </c>
    </row>
    <row r="305" customFormat="false" ht="15" hidden="false" customHeight="false" outlineLevel="0" collapsed="false">
      <c r="A305" s="53" t="s">
        <v>320</v>
      </c>
      <c r="B305" s="54" t="n">
        <v>7</v>
      </c>
    </row>
    <row r="306" customFormat="false" ht="15" hidden="false" customHeight="false" outlineLevel="0" collapsed="false">
      <c r="A306" s="53" t="s">
        <v>321</v>
      </c>
      <c r="B306" s="54" t="n">
        <v>9</v>
      </c>
    </row>
    <row r="307" customFormat="false" ht="15" hidden="false" customHeight="false" outlineLevel="0" collapsed="false">
      <c r="A307" s="53" t="s">
        <v>322</v>
      </c>
      <c r="B307" s="54" t="n">
        <v>14</v>
      </c>
    </row>
    <row r="308" customFormat="false" ht="15" hidden="false" customHeight="false" outlineLevel="0" collapsed="false">
      <c r="A308" s="53" t="s">
        <v>323</v>
      </c>
      <c r="B308" s="54" t="n">
        <v>6</v>
      </c>
    </row>
    <row r="309" customFormat="false" ht="15" hidden="false" customHeight="false" outlineLevel="0" collapsed="false">
      <c r="A309" s="53" t="s">
        <v>324</v>
      </c>
      <c r="B309" s="54" t="n">
        <v>4</v>
      </c>
    </row>
    <row r="310" customFormat="false" ht="15" hidden="false" customHeight="false" outlineLevel="0" collapsed="false">
      <c r="A310" s="53" t="s">
        <v>325</v>
      </c>
      <c r="B310" s="54" t="n">
        <v>6</v>
      </c>
    </row>
    <row r="311" customFormat="false" ht="15" hidden="false" customHeight="false" outlineLevel="0" collapsed="false">
      <c r="A311" s="53" t="s">
        <v>326</v>
      </c>
      <c r="B311" s="54" t="n">
        <v>3</v>
      </c>
    </row>
    <row r="312" customFormat="false" ht="15" hidden="false" customHeight="false" outlineLevel="0" collapsed="false">
      <c r="A312" s="53" t="s">
        <v>327</v>
      </c>
      <c r="B312" s="54" t="n">
        <v>37</v>
      </c>
    </row>
    <row r="313" customFormat="false" ht="15" hidden="false" customHeight="false" outlineLevel="0" collapsed="false">
      <c r="A313" s="53" t="s">
        <v>328</v>
      </c>
      <c r="B313" s="54" t="n">
        <v>17</v>
      </c>
    </row>
    <row r="314" customFormat="false" ht="15" hidden="false" customHeight="false" outlineLevel="0" collapsed="false">
      <c r="A314" s="53" t="s">
        <v>329</v>
      </c>
      <c r="B314" s="54" t="n">
        <v>24</v>
      </c>
    </row>
    <row r="315" customFormat="false" ht="15" hidden="false" customHeight="false" outlineLevel="0" collapsed="false">
      <c r="A315" s="53" t="s">
        <v>330</v>
      </c>
      <c r="B315" s="54" t="n">
        <v>10</v>
      </c>
    </row>
    <row r="316" customFormat="false" ht="15" hidden="false" customHeight="false" outlineLevel="0" collapsed="false">
      <c r="A316" s="53" t="s">
        <v>331</v>
      </c>
      <c r="B316" s="54" t="n">
        <v>13</v>
      </c>
    </row>
    <row r="317" customFormat="false" ht="15" hidden="false" customHeight="false" outlineLevel="0" collapsed="false">
      <c r="A317" s="53" t="s">
        <v>332</v>
      </c>
      <c r="B317" s="54" t="n">
        <v>7</v>
      </c>
    </row>
    <row r="318" customFormat="false" ht="15" hidden="false" customHeight="false" outlineLevel="0" collapsed="false">
      <c r="A318" s="53" t="s">
        <v>333</v>
      </c>
      <c r="B318" s="54" t="n">
        <v>6</v>
      </c>
    </row>
    <row r="319" customFormat="false" ht="15" hidden="false" customHeight="false" outlineLevel="0" collapsed="false">
      <c r="A319" s="53" t="s">
        <v>334</v>
      </c>
      <c r="B319" s="54" t="n">
        <v>6</v>
      </c>
    </row>
    <row r="320" customFormat="false" ht="15" hidden="false" customHeight="false" outlineLevel="0" collapsed="false">
      <c r="A320" s="53" t="s">
        <v>335</v>
      </c>
      <c r="B320" s="54" t="n">
        <v>4</v>
      </c>
    </row>
    <row r="321" customFormat="false" ht="15" hidden="false" customHeight="false" outlineLevel="0" collapsed="false">
      <c r="A321" s="53" t="s">
        <v>336</v>
      </c>
      <c r="B321" s="54" t="n">
        <v>5</v>
      </c>
    </row>
    <row r="322" customFormat="false" ht="15" hidden="false" customHeight="false" outlineLevel="0" collapsed="false">
      <c r="A322" s="53" t="s">
        <v>337</v>
      </c>
      <c r="B322" s="54" t="n">
        <v>5</v>
      </c>
    </row>
    <row r="323" customFormat="false" ht="15" hidden="false" customHeight="false" outlineLevel="0" collapsed="false">
      <c r="A323" s="53" t="s">
        <v>338</v>
      </c>
      <c r="B323" s="54" t="n">
        <v>9</v>
      </c>
    </row>
    <row r="324" customFormat="false" ht="15" hidden="false" customHeight="false" outlineLevel="0" collapsed="false">
      <c r="A324" s="53" t="s">
        <v>339</v>
      </c>
      <c r="B324" s="54" t="n">
        <v>2</v>
      </c>
    </row>
    <row r="325" customFormat="false" ht="15" hidden="false" customHeight="false" outlineLevel="0" collapsed="false">
      <c r="A325" s="53" t="s">
        <v>340</v>
      </c>
      <c r="B325" s="54" t="n">
        <v>10</v>
      </c>
    </row>
    <row r="326" customFormat="false" ht="15" hidden="false" customHeight="false" outlineLevel="0" collapsed="false">
      <c r="A326" s="53" t="s">
        <v>341</v>
      </c>
      <c r="B326" s="54" t="n">
        <v>22</v>
      </c>
    </row>
    <row r="327" customFormat="false" ht="15" hidden="false" customHeight="false" outlineLevel="0" collapsed="false">
      <c r="A327" s="53" t="s">
        <v>342</v>
      </c>
      <c r="B327" s="54" t="n">
        <v>3</v>
      </c>
    </row>
    <row r="328" customFormat="false" ht="15" hidden="false" customHeight="false" outlineLevel="0" collapsed="false">
      <c r="A328" s="53" t="s">
        <v>343</v>
      </c>
      <c r="B328" s="54" t="n">
        <v>8</v>
      </c>
    </row>
    <row r="329" customFormat="false" ht="15" hidden="false" customHeight="false" outlineLevel="0" collapsed="false">
      <c r="A329" s="53" t="s">
        <v>344</v>
      </c>
      <c r="B329" s="54" t="n">
        <v>5</v>
      </c>
    </row>
    <row r="330" customFormat="false" ht="15" hidden="false" customHeight="false" outlineLevel="0" collapsed="false">
      <c r="A330" s="53" t="s">
        <v>345</v>
      </c>
      <c r="B330" s="54" t="n">
        <v>5</v>
      </c>
    </row>
    <row r="331" customFormat="false" ht="15" hidden="false" customHeight="false" outlineLevel="0" collapsed="false">
      <c r="A331" s="53" t="s">
        <v>346</v>
      </c>
      <c r="B331" s="54" t="n">
        <v>10</v>
      </c>
    </row>
    <row r="332" customFormat="false" ht="15" hidden="false" customHeight="false" outlineLevel="0" collapsed="false">
      <c r="A332" s="53" t="s">
        <v>347</v>
      </c>
      <c r="B332" s="54" t="n">
        <v>14</v>
      </c>
    </row>
    <row r="333" customFormat="false" ht="15" hidden="false" customHeight="false" outlineLevel="0" collapsed="false">
      <c r="A333" s="53" t="s">
        <v>348</v>
      </c>
      <c r="B333" s="54" t="n">
        <v>4</v>
      </c>
    </row>
    <row r="334" customFormat="false" ht="15" hidden="false" customHeight="false" outlineLevel="0" collapsed="false">
      <c r="A334" s="53" t="s">
        <v>349</v>
      </c>
      <c r="B334" s="54" t="n">
        <v>12</v>
      </c>
    </row>
    <row r="335" customFormat="false" ht="15" hidden="false" customHeight="false" outlineLevel="0" collapsed="false">
      <c r="A335" s="53" t="s">
        <v>350</v>
      </c>
      <c r="B335" s="54" t="n">
        <v>9</v>
      </c>
    </row>
    <row r="336" customFormat="false" ht="15" hidden="false" customHeight="false" outlineLevel="0" collapsed="false">
      <c r="A336" s="53" t="s">
        <v>351</v>
      </c>
      <c r="B336" s="54" t="n">
        <v>4</v>
      </c>
    </row>
    <row r="337" customFormat="false" ht="15" hidden="false" customHeight="false" outlineLevel="0" collapsed="false">
      <c r="A337" s="53" t="s">
        <v>352</v>
      </c>
      <c r="B337" s="54" t="n">
        <v>18</v>
      </c>
    </row>
    <row r="338" customFormat="false" ht="15" hidden="false" customHeight="false" outlineLevel="0" collapsed="false">
      <c r="A338" s="53" t="s">
        <v>353</v>
      </c>
      <c r="B338" s="54" t="n">
        <v>4</v>
      </c>
    </row>
    <row r="339" customFormat="false" ht="15" hidden="false" customHeight="false" outlineLevel="0" collapsed="false">
      <c r="A339" s="53" t="s">
        <v>354</v>
      </c>
      <c r="B339" s="54" t="n">
        <v>5</v>
      </c>
    </row>
    <row r="340" customFormat="false" ht="15" hidden="false" customHeight="false" outlineLevel="0" collapsed="false">
      <c r="A340" s="53" t="s">
        <v>355</v>
      </c>
      <c r="B340" s="54" t="n">
        <v>22</v>
      </c>
    </row>
    <row r="341" customFormat="false" ht="15" hidden="false" customHeight="false" outlineLevel="0" collapsed="false">
      <c r="A341" s="53" t="s">
        <v>356</v>
      </c>
      <c r="B341" s="54" t="n">
        <v>7</v>
      </c>
    </row>
    <row r="342" customFormat="false" ht="15" hidden="false" customHeight="false" outlineLevel="0" collapsed="false">
      <c r="A342" s="53" t="s">
        <v>357</v>
      </c>
      <c r="B342" s="54" t="n">
        <v>6</v>
      </c>
    </row>
    <row r="343" customFormat="false" ht="15" hidden="false" customHeight="false" outlineLevel="0" collapsed="false">
      <c r="A343" s="53" t="s">
        <v>358</v>
      </c>
      <c r="B343" s="54" t="n">
        <v>5</v>
      </c>
    </row>
    <row r="344" customFormat="false" ht="15" hidden="false" customHeight="false" outlineLevel="0" collapsed="false">
      <c r="A344" s="53" t="s">
        <v>359</v>
      </c>
      <c r="B344" s="54" t="n">
        <v>3</v>
      </c>
    </row>
    <row r="345" customFormat="false" ht="15" hidden="false" customHeight="false" outlineLevel="0" collapsed="false">
      <c r="A345" s="53" t="s">
        <v>360</v>
      </c>
      <c r="B345" s="54" t="n">
        <v>11</v>
      </c>
    </row>
    <row r="346" customFormat="false" ht="15" hidden="false" customHeight="false" outlineLevel="0" collapsed="false">
      <c r="A346" s="53" t="s">
        <v>361</v>
      </c>
      <c r="B346" s="54" t="n">
        <v>3</v>
      </c>
    </row>
    <row r="347" customFormat="false" ht="15" hidden="false" customHeight="false" outlineLevel="0" collapsed="false">
      <c r="A347" s="53" t="s">
        <v>362</v>
      </c>
      <c r="B347" s="54" t="n">
        <v>8</v>
      </c>
    </row>
    <row r="348" customFormat="false" ht="15" hidden="false" customHeight="false" outlineLevel="0" collapsed="false">
      <c r="A348" s="53" t="s">
        <v>363</v>
      </c>
      <c r="B348" s="54" t="n">
        <v>7</v>
      </c>
    </row>
    <row r="349" customFormat="false" ht="15" hidden="false" customHeight="false" outlineLevel="0" collapsed="false">
      <c r="A349" s="53" t="s">
        <v>364</v>
      </c>
      <c r="B349" s="54" t="n">
        <v>42</v>
      </c>
    </row>
    <row r="350" customFormat="false" ht="15" hidden="false" customHeight="false" outlineLevel="0" collapsed="false">
      <c r="A350" s="53" t="s">
        <v>365</v>
      </c>
      <c r="B350" s="54" t="n">
        <v>99</v>
      </c>
    </row>
    <row r="351" customFormat="false" ht="15" hidden="false" customHeight="false" outlineLevel="0" collapsed="false">
      <c r="A351" s="53" t="s">
        <v>366</v>
      </c>
      <c r="B351" s="54" t="n">
        <v>15</v>
      </c>
    </row>
    <row r="352" customFormat="false" ht="15" hidden="false" customHeight="false" outlineLevel="0" collapsed="false">
      <c r="A352" s="53" t="s">
        <v>367</v>
      </c>
      <c r="B352" s="54" t="n">
        <v>8</v>
      </c>
    </row>
    <row r="353" customFormat="false" ht="15" hidden="false" customHeight="false" outlineLevel="0" collapsed="false">
      <c r="A353" s="53" t="s">
        <v>368</v>
      </c>
      <c r="B353" s="54" t="n">
        <v>6</v>
      </c>
    </row>
    <row r="354" customFormat="false" ht="15" hidden="false" customHeight="false" outlineLevel="0" collapsed="false">
      <c r="A354" s="53" t="s">
        <v>369</v>
      </c>
      <c r="B354" s="54" t="n">
        <v>18</v>
      </c>
    </row>
    <row r="355" customFormat="false" ht="15" hidden="false" customHeight="false" outlineLevel="0" collapsed="false">
      <c r="A355" s="53" t="s">
        <v>370</v>
      </c>
      <c r="B355" s="54" t="n">
        <v>6</v>
      </c>
    </row>
    <row r="356" customFormat="false" ht="15" hidden="false" customHeight="false" outlineLevel="0" collapsed="false">
      <c r="A356" s="53" t="s">
        <v>371</v>
      </c>
      <c r="B356" s="54" t="n">
        <v>20</v>
      </c>
    </row>
    <row r="357" customFormat="false" ht="15" hidden="false" customHeight="false" outlineLevel="0" collapsed="false">
      <c r="A357" s="53" t="s">
        <v>372</v>
      </c>
      <c r="B357" s="54" t="n">
        <v>6</v>
      </c>
    </row>
    <row r="358" customFormat="false" ht="15" hidden="false" customHeight="false" outlineLevel="0" collapsed="false">
      <c r="A358" s="53" t="s">
        <v>373</v>
      </c>
      <c r="B358" s="54" t="n">
        <v>8</v>
      </c>
    </row>
    <row r="359" customFormat="false" ht="15" hidden="false" customHeight="false" outlineLevel="0" collapsed="false">
      <c r="A359" s="53" t="s">
        <v>374</v>
      </c>
      <c r="B359" s="54" t="n">
        <v>6</v>
      </c>
    </row>
    <row r="360" customFormat="false" ht="15" hidden="false" customHeight="false" outlineLevel="0" collapsed="false">
      <c r="A360" s="53" t="s">
        <v>375</v>
      </c>
      <c r="B360" s="54" t="n">
        <v>17</v>
      </c>
    </row>
    <row r="361" customFormat="false" ht="15" hidden="false" customHeight="false" outlineLevel="0" collapsed="false">
      <c r="A361" s="53" t="s">
        <v>376</v>
      </c>
      <c r="B361" s="54" t="n">
        <v>4</v>
      </c>
    </row>
    <row r="362" customFormat="false" ht="15" hidden="false" customHeight="false" outlineLevel="0" collapsed="false">
      <c r="A362" s="53" t="s">
        <v>377</v>
      </c>
      <c r="B362" s="54" t="n">
        <v>4</v>
      </c>
    </row>
    <row r="363" customFormat="false" ht="15" hidden="false" customHeight="false" outlineLevel="0" collapsed="false">
      <c r="A363" s="53" t="s">
        <v>378</v>
      </c>
      <c r="B363" s="54" t="n">
        <v>13</v>
      </c>
    </row>
    <row r="364" customFormat="false" ht="15" hidden="false" customHeight="false" outlineLevel="0" collapsed="false">
      <c r="A364" s="53" t="s">
        <v>379</v>
      </c>
      <c r="B364" s="54" t="n">
        <v>3</v>
      </c>
    </row>
    <row r="365" customFormat="false" ht="15" hidden="false" customHeight="false" outlineLevel="0" collapsed="false">
      <c r="A365" s="53" t="s">
        <v>380</v>
      </c>
      <c r="B365" s="54" t="n">
        <v>4</v>
      </c>
    </row>
    <row r="366" customFormat="false" ht="15" hidden="false" customHeight="false" outlineLevel="0" collapsed="false">
      <c r="A366" s="53" t="s">
        <v>381</v>
      </c>
      <c r="B366" s="54" t="n">
        <v>10</v>
      </c>
    </row>
    <row r="367" customFormat="false" ht="15" hidden="false" customHeight="false" outlineLevel="0" collapsed="false">
      <c r="A367" s="53" t="s">
        <v>382</v>
      </c>
      <c r="B367" s="54" t="n">
        <v>10</v>
      </c>
    </row>
    <row r="368" customFormat="false" ht="15" hidden="false" customHeight="false" outlineLevel="0" collapsed="false">
      <c r="A368" s="53" t="s">
        <v>383</v>
      </c>
      <c r="B368" s="54" t="n">
        <v>5</v>
      </c>
    </row>
    <row r="369" customFormat="false" ht="15" hidden="false" customHeight="false" outlineLevel="0" collapsed="false">
      <c r="A369" s="53" t="s">
        <v>384</v>
      </c>
      <c r="B369" s="54" t="n">
        <v>7</v>
      </c>
    </row>
    <row r="370" customFormat="false" ht="15" hidden="false" customHeight="false" outlineLevel="0" collapsed="false">
      <c r="A370" s="53" t="s">
        <v>385</v>
      </c>
      <c r="B370" s="54" t="n">
        <v>13</v>
      </c>
    </row>
    <row r="371" customFormat="false" ht="15" hidden="false" customHeight="false" outlineLevel="0" collapsed="false">
      <c r="A371" s="53" t="s">
        <v>386</v>
      </c>
      <c r="B371" s="54" t="n">
        <v>9</v>
      </c>
    </row>
    <row r="372" customFormat="false" ht="15" hidden="false" customHeight="false" outlineLevel="0" collapsed="false">
      <c r="A372" s="53" t="s">
        <v>387</v>
      </c>
      <c r="B372" s="54" t="n">
        <v>6</v>
      </c>
    </row>
    <row r="373" customFormat="false" ht="15" hidden="false" customHeight="false" outlineLevel="0" collapsed="false">
      <c r="A373" s="53" t="s">
        <v>388</v>
      </c>
      <c r="B373" s="54" t="n">
        <v>7</v>
      </c>
    </row>
    <row r="374" customFormat="false" ht="15" hidden="false" customHeight="false" outlineLevel="0" collapsed="false">
      <c r="A374" s="53" t="s">
        <v>389</v>
      </c>
      <c r="B374" s="54" t="n">
        <v>7</v>
      </c>
    </row>
    <row r="375" customFormat="false" ht="15" hidden="false" customHeight="false" outlineLevel="0" collapsed="false">
      <c r="A375" s="53" t="s">
        <v>390</v>
      </c>
      <c r="B375" s="54" t="n">
        <v>8</v>
      </c>
    </row>
    <row r="376" customFormat="false" ht="15" hidden="false" customHeight="false" outlineLevel="0" collapsed="false">
      <c r="A376" s="53" t="s">
        <v>391</v>
      </c>
      <c r="B376" s="54" t="n">
        <v>24</v>
      </c>
    </row>
    <row r="377" customFormat="false" ht="15" hidden="false" customHeight="false" outlineLevel="0" collapsed="false">
      <c r="A377" s="53" t="s">
        <v>392</v>
      </c>
      <c r="B377" s="54" t="n">
        <v>7</v>
      </c>
    </row>
    <row r="378" customFormat="false" ht="15" hidden="false" customHeight="false" outlineLevel="0" collapsed="false">
      <c r="A378" s="53" t="s">
        <v>393</v>
      </c>
      <c r="B378" s="54" t="n">
        <v>10</v>
      </c>
    </row>
    <row r="379" customFormat="false" ht="15" hidden="false" customHeight="false" outlineLevel="0" collapsed="false">
      <c r="A379" s="53" t="s">
        <v>394</v>
      </c>
      <c r="B379" s="54" t="n">
        <v>6</v>
      </c>
    </row>
    <row r="380" customFormat="false" ht="15" hidden="false" customHeight="false" outlineLevel="0" collapsed="false">
      <c r="A380" s="53" t="s">
        <v>395</v>
      </c>
      <c r="B380" s="54" t="n">
        <v>18</v>
      </c>
    </row>
    <row r="381" customFormat="false" ht="15" hidden="false" customHeight="false" outlineLevel="0" collapsed="false">
      <c r="A381" s="53" t="s">
        <v>396</v>
      </c>
      <c r="B381" s="54" t="n">
        <v>20</v>
      </c>
    </row>
    <row r="382" customFormat="false" ht="15" hidden="false" customHeight="false" outlineLevel="0" collapsed="false">
      <c r="A382" s="53" t="s">
        <v>397</v>
      </c>
      <c r="B382" s="54" t="n">
        <v>46</v>
      </c>
    </row>
    <row r="383" customFormat="false" ht="15" hidden="false" customHeight="false" outlineLevel="0" collapsed="false">
      <c r="A383" s="53" t="s">
        <v>398</v>
      </c>
      <c r="B383" s="54" t="n">
        <v>6</v>
      </c>
    </row>
    <row r="384" customFormat="false" ht="15" hidden="false" customHeight="false" outlineLevel="0" collapsed="false">
      <c r="A384" s="53" t="s">
        <v>399</v>
      </c>
      <c r="B384" s="54" t="n">
        <v>10</v>
      </c>
    </row>
    <row r="385" customFormat="false" ht="15" hidden="false" customHeight="false" outlineLevel="0" collapsed="false">
      <c r="A385" s="53" t="s">
        <v>400</v>
      </c>
      <c r="B385" s="54" t="n">
        <v>15</v>
      </c>
    </row>
    <row r="386" customFormat="false" ht="15" hidden="false" customHeight="false" outlineLevel="0" collapsed="false">
      <c r="A386" s="53" t="s">
        <v>401</v>
      </c>
      <c r="B386" s="54" t="n">
        <v>9</v>
      </c>
    </row>
    <row r="387" customFormat="false" ht="15" hidden="false" customHeight="false" outlineLevel="0" collapsed="false">
      <c r="A387" s="53" t="s">
        <v>402</v>
      </c>
      <c r="B387" s="54" t="n">
        <v>7</v>
      </c>
    </row>
    <row r="388" customFormat="false" ht="15" hidden="false" customHeight="false" outlineLevel="0" collapsed="false">
      <c r="A388" s="53" t="s">
        <v>403</v>
      </c>
      <c r="B388" s="54" t="n">
        <v>12</v>
      </c>
    </row>
    <row r="389" customFormat="false" ht="15" hidden="false" customHeight="false" outlineLevel="0" collapsed="false">
      <c r="A389" s="53" t="s">
        <v>404</v>
      </c>
      <c r="B389" s="54" t="n">
        <v>13</v>
      </c>
    </row>
    <row r="390" customFormat="false" ht="15" hidden="false" customHeight="false" outlineLevel="0" collapsed="false">
      <c r="A390" s="53" t="s">
        <v>405</v>
      </c>
      <c r="B390" s="54" t="n">
        <v>33</v>
      </c>
    </row>
    <row r="391" customFormat="false" ht="15" hidden="false" customHeight="false" outlineLevel="0" collapsed="false">
      <c r="A391" s="53" t="s">
        <v>406</v>
      </c>
      <c r="B391" s="54" t="n">
        <v>2</v>
      </c>
    </row>
    <row r="392" customFormat="false" ht="15" hidden="false" customHeight="false" outlineLevel="0" collapsed="false">
      <c r="A392" s="53" t="s">
        <v>407</v>
      </c>
      <c r="B392" s="54" t="n">
        <v>21</v>
      </c>
    </row>
    <row r="393" customFormat="false" ht="15" hidden="false" customHeight="false" outlineLevel="0" collapsed="false">
      <c r="A393" s="53" t="s">
        <v>408</v>
      </c>
      <c r="B393" s="54" t="n">
        <v>7</v>
      </c>
    </row>
    <row r="394" customFormat="false" ht="15" hidden="false" customHeight="false" outlineLevel="0" collapsed="false">
      <c r="A394" s="53" t="s">
        <v>409</v>
      </c>
      <c r="B394" s="54" t="n">
        <v>5</v>
      </c>
    </row>
    <row r="395" customFormat="false" ht="15" hidden="false" customHeight="false" outlineLevel="0" collapsed="false">
      <c r="A395" s="53" t="s">
        <v>410</v>
      </c>
      <c r="B395" s="54" t="n">
        <v>6</v>
      </c>
    </row>
    <row r="396" customFormat="false" ht="15" hidden="false" customHeight="false" outlineLevel="0" collapsed="false">
      <c r="A396" s="53" t="s">
        <v>411</v>
      </c>
      <c r="B396" s="54" t="n">
        <v>5</v>
      </c>
    </row>
    <row r="397" customFormat="false" ht="15" hidden="false" customHeight="false" outlineLevel="0" collapsed="false">
      <c r="A397" s="53" t="s">
        <v>412</v>
      </c>
      <c r="B397" s="54" t="n">
        <v>4</v>
      </c>
    </row>
    <row r="398" customFormat="false" ht="15" hidden="false" customHeight="false" outlineLevel="0" collapsed="false">
      <c r="A398" s="53" t="s">
        <v>413</v>
      </c>
      <c r="B398" s="54" t="n">
        <v>7</v>
      </c>
    </row>
    <row r="399" customFormat="false" ht="15" hidden="false" customHeight="false" outlineLevel="0" collapsed="false">
      <c r="A399" s="53" t="s">
        <v>414</v>
      </c>
      <c r="B399" s="54" t="n">
        <v>15</v>
      </c>
    </row>
    <row r="400" customFormat="false" ht="15.75" hidden="false" customHeight="false" outlineLevel="0" collapsed="false">
      <c r="A400" s="56" t="s">
        <v>415</v>
      </c>
      <c r="B400" s="57" t="n">
        <v>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3:38:10Z</dcterms:created>
  <dc:creator>Salatiel Turra</dc:creator>
  <dc:description/>
  <dc:language>en-US</dc:language>
  <cp:lastModifiedBy>Cleusa Amorim</cp:lastModifiedBy>
  <cp:lastPrinted>2020-08-24T18:19:08Z</cp:lastPrinted>
  <dcterms:modified xsi:type="dcterms:W3CDTF">2020-08-25T12:45:59Z</dcterms:modified>
  <cp:revision>0</cp:revision>
  <dc:subject/>
  <dc:title/>
</cp:coreProperties>
</file>