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TB_DISPENSAS_INEXIGIBILIDADE-20" sheetId="1" state="hidden" r:id="rId2"/>
    <sheet name="Planilha Atualizada-Abril 2020" sheetId="2" state="hidden" r:id="rId3"/>
    <sheet name="Março 2020" sheetId="3" state="visible" r:id="rId4"/>
    <sheet name="Abril 2020" sheetId="4" state="visible" r:id="rId5"/>
    <sheet name="Maio 2020" sheetId="5" state="visible" r:id="rId6"/>
    <sheet name="Junho 2020" sheetId="6" state="visible" r:id="rId7"/>
    <sheet name="julho 2020" sheetId="7" state="visible" r:id="rId8"/>
    <sheet name="agosto 2020" sheetId="8" state="visible" r:id="rId9"/>
    <sheet name="setembro 2020" sheetId="9" state="visible" r:id="rId10"/>
    <sheet name="UNIFICAÇÃO DOS 7 MESES" sheetId="10" state="visible" r:id="rId11"/>
  </sheets>
  <definedNames>
    <definedName function="false" hidden="true" localSheetId="1" name="_xlnm._FilterDatabase" vbProcedure="false">'Planilha Atualizada-Abril 2020'!$D$8:$S$204</definedName>
    <definedName function="false" hidden="true" localSheetId="0" name="_xlnm._FilterDatabase" vbProcedure="false">'TB_DISPENSAS_INEXIGIBILIDADE-20'!$A$1:$T$273</definedName>
    <definedName function="false" hidden="false" localSheetId="2" name="Excel_BuiltIn__FilterDatabase" vbProcedure="false">'Março 2020'!$A$8:$O$8</definedName>
    <definedName function="false" hidden="false" localSheetId="3" name="Excel_BuiltIn__FilterDatabase" vbProcedure="false">'Abril 2020'!$A$8:$O$8</definedName>
    <definedName function="false" hidden="false" localSheetId="4" name="Excel_BuiltIn__FilterDatabase" vbProcedure="false">'Maio 2020'!$D$8:$S$184</definedName>
    <definedName function="false" hidden="false" localSheetId="5" name="Excel_BuiltIn__FilterDatabase" vbProcedure="false">'Junho 2020'!$A$8:$O$178</definedName>
    <definedName function="false" hidden="false" localSheetId="6" name="Excel_BuiltIn__FilterDatabase" vbProcedure="false">'julho 2020'!$A$8:$O$164</definedName>
    <definedName function="false" hidden="false" localSheetId="7" name="Excel_BuiltIn__FilterDatabase" vbProcedure="false">'agosto 2020'!$A$8:$O$283</definedName>
    <definedName function="false" hidden="false" localSheetId="9" name="Excel_BuiltIn__FilterDatabase" vbProcedure="false">'UNIFICAÇÃO DOS 7 MESES'!$A$7:$O$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9" uniqueCount="4708">
  <si>
    <t xml:space="preserve">sigla</t>
  </si>
  <si>
    <t xml:space="preserve">orgao</t>
  </si>
  <si>
    <t xml:space="preserve">numero</t>
  </si>
  <si>
    <t xml:space="preserve">ano</t>
  </si>
  <si>
    <t xml:space="preserve">tempoprazocontrato</t>
  </si>
  <si>
    <t xml:space="preserve">unidadetempoprazocontrato</t>
  </si>
  <si>
    <t xml:space="preserve">protocolo</t>
  </si>
  <si>
    <t xml:space="preserve">objeto</t>
  </si>
  <si>
    <t xml:space="preserve">valortotal</t>
  </si>
  <si>
    <t xml:space="preserve">nrpublicacao</t>
  </si>
  <si>
    <t xml:space="preserve">datapublicacao</t>
  </si>
  <si>
    <t xml:space="preserve">numeroitem</t>
  </si>
  <si>
    <t xml:space="preserve">descricaoitem</t>
  </si>
  <si>
    <t xml:space="preserve">quantidade</t>
  </si>
  <si>
    <t xml:space="preserve">valorunitario</t>
  </si>
  <si>
    <t xml:space="preserve">data_avaliacao</t>
  </si>
  <si>
    <t xml:space="preserve">cpfcnpjfornecedor</t>
  </si>
  <si>
    <t xml:space="preserve">fornecedor</t>
  </si>
  <si>
    <t xml:space="preserve">numcontrato</t>
  </si>
  <si>
    <t xml:space="preserve">anocontrato</t>
  </si>
  <si>
    <t xml:space="preserve">CELEPAR</t>
  </si>
  <si>
    <t xml:space="preserve">Companhia de Tecnologia da InformaÃ§Ã£o e ComunicaÃ§Ã£o do ParanÃ¡</t>
  </si>
  <si>
    <t xml:space="preserve">164812600</t>
  </si>
  <si>
    <t xml:space="preserve">Refil Ãlcool GEL antissÃ©ptico 70% e Ãlcool em gel para limpeza em virtude do COVID-19 (CoronavÃ­rus).</t>
  </si>
  <si>
    <t xml:space="preserve">9927.65</t>
  </si>
  <si>
    <t xml:space="preserve">54836</t>
  </si>
  <si>
    <t xml:space="preserve">Ãlcool EtÃ­lico Hidratado, Gel, 70Âº INPM, EMBALAGEM: 480G (variaÃ§Ã£o +/-10%), UNID. DE MEDIDA: UnitÃ¡rio</t>
  </si>
  <si>
    <t xml:space="preserve">100.00</t>
  </si>
  <si>
    <t xml:space="preserve">27670815000134</t>
  </si>
  <si>
    <t xml:space="preserve">ACTTION CURITIBA LTDA ME</t>
  </si>
  <si>
    <t xml:space="preserve">59523</t>
  </si>
  <si>
    <t xml:space="preserve">Ãlcool Gel, Tipo Refil, antissÃ©ptico, sem fragrÃ¢ncia, incolor, EMBALAGEM: Frasco com 1200ml (variaÃ§Ã£o +/-10%), UNID. DE MEDIDA: UnitÃ¡rio</t>
  </si>
  <si>
    <t xml:space="preserve">43854777000126</t>
  </si>
  <si>
    <t xml:space="preserve">PROT-CAP ARTIGOS PARA PROTEÃ‡ÃƒO INDUSTRIAL LTDA</t>
  </si>
  <si>
    <t xml:space="preserve">164859070</t>
  </si>
  <si>
    <t xml:space="preserve">Ãlcool em Gel 70% AntissÃ©ptico com 500ml com vÃ¡lvula PUMP, em virtude da pandemia causada pelo COVID-19 (Coronavirus)</t>
  </si>
  <si>
    <t xml:space="preserve">63000.00</t>
  </si>
  <si>
    <t xml:space="preserve">960</t>
  </si>
  <si>
    <t xml:space="preserve">Ãlcool, Gel, 70% V/V AntissÃ©ptico de mÃ£os, COMPOSIÃ‡ÃƒO : Ãlcool etÃ­lico, glicerina e demais substÃ¢ncias permitidas, SOLUBILIDADE: Total em Ã¡gua, COR: Incolor, AROMA: Neutro, EMBALAGEM: Frasco plÃ¡stico com tampa e lacre de seguranÃ§a, PESO LÃQUIDO: 500ml, UNID. DE MEDIDA: UnitÃ¡rio</t>
  </si>
  <si>
    <t xml:space="preserve">2500.00</t>
  </si>
  <si>
    <t xml:space="preserve">81069486000116</t>
  </si>
  <si>
    <t xml:space="preserve">KALYDA COMERCIO DE PRODUTOS DE HIGIENE LTDA</t>
  </si>
  <si>
    <t xml:space="preserve">JUCEPAR</t>
  </si>
  <si>
    <t xml:space="preserve">Junta Comercial do ParanÃ¡</t>
  </si>
  <si>
    <t xml:space="preserve">164767736</t>
  </si>
  <si>
    <t xml:space="preserve">ALCOOL EM GEL</t>
  </si>
  <si>
    <t xml:space="preserve">414.90</t>
  </si>
  <si>
    <t xml:space="preserve">50.00</t>
  </si>
  <si>
    <t xml:space="preserve">164931978</t>
  </si>
  <si>
    <t xml:space="preserve">MÃ¡scara DescartÃ¡vel para retenÃ§Ã£o bacteriolÃ³gica devido ao COVID-19 (CoronavÃ­rus).</t>
  </si>
  <si>
    <t xml:space="preserve">17400.00</t>
  </si>
  <si>
    <t xml:space="preserve">20896</t>
  </si>
  <si>
    <t xml:space="preserve">MÃ¡scara, CirÃºrgica, DescartÃ¡vel, COR: Branca, 100% polipropileno, AtÃ³xico, retenÃ§Ã£o bacteriolÃ³gica, CARACTERÃSTICAS ADICIONAIS: Produto de uso Ãºnico, nÃ£o estÃ©ril, anti-alÃ©rgico, elÃ¡stico, EMBALAGEM: Caixa com 50 unidades, UNID. DE MEDIDA: UnitÃ¡rio</t>
  </si>
  <si>
    <t xml:space="preserve">6000.00</t>
  </si>
  <si>
    <t xml:space="preserve">14373405000180</t>
  </si>
  <si>
    <t xml:space="preserve">ARQUITETIZZE IMPORTACAO E COMERCIO ATACADISTA EIRELI </t>
  </si>
  <si>
    <t xml:space="preserve">BPMOA</t>
  </si>
  <si>
    <t xml:space="preserve">BatalhÃ£o de PolÃ­cia Militar de OperaÃ§Ãµes AÃ©reas</t>
  </si>
  <si>
    <t xml:space="preserve">Meses</t>
  </si>
  <si>
    <t xml:space="preserve">164957900</t>
  </si>
  <si>
    <t xml:space="preserve">contrataÃ§Ã£o emergencial mediante dispensa de licitaÃ§Ã£o de empresa do ramo aeronÃ¡utico para a locaÃ§Ã£o de um helicÃ³ptero modelo EC 130 B4 ou EC 130 T2 ou H130 para atender as atuais demandas do BatalhÃ£o de PolÃ­cia Militar de OperaÃ§Ãµes AÃ©reas (BPMOA), no enfrentamento da emergÃªncia de saÃºde pÃºblica de importÃ¢ncia internacional, decorrente do coronavÃ­rus responsÃ¡vel pelo surto de 2019 (COVID-19)</t>
  </si>
  <si>
    <t xml:space="preserve">3270000.00</t>
  </si>
  <si>
    <t xml:space="preserve">62444</t>
  </si>
  <si>
    <t xml:space="preserve">PrestaÃ§Ã£o de ServiÃ§os, LocaÃ§Ã£o de aeronave de asas rotativas, CARACTERÃSTICAS ADICIONAIS: Demais informaÃ§Ãµes de acordo com Termo de ReferÃªncia e/ou Descritivo TÃ©cnico do Processo, UNID. DE MEDIDA: UnitÃ¡rio</t>
  </si>
  <si>
    <t xml:space="preserve">1.00</t>
  </si>
  <si>
    <t xml:space="preserve">75543611000185</t>
  </si>
  <si>
    <t xml:space="preserve">HELISUL TÃXI AÃ‰REO LTDA.</t>
  </si>
  <si>
    <t xml:space="preserve">SESA-FUNSAUDE</t>
  </si>
  <si>
    <t xml:space="preserve">Fundo Estadual de SaÃºde - SESA</t>
  </si>
  <si>
    <t xml:space="preserve">165009827</t>
  </si>
  <si>
    <t xml:space="preserve">AquisiÃ§Ã£o de EletrocardiÃ³grafo e Carro de EmergÃªncia</t>
  </si>
  <si>
    <t xml:space="preserve">221400.00</t>
  </si>
  <si>
    <t xml:space="preserve">47441</t>
  </si>
  <si>
    <t xml:space="preserve">EletrocardiÃ³grafo com aquisiÃ§Ã£o simultÃ¢nea de 12 derivaÃ§Ãµes. Impressora tÃ©rmica de alta resoluÃ§Ã£o integrada ao equipamento, para papel termo-reativo no formato A4 ou papel comum no formato A4 ou carta. MÃºltiplos formatos de impressÃ£o em 1, 3, 6 e 12 canais e todas configurÃ¡veis para melhor legibilidade grÃ¡fica. AlimentaÃ§Ã£o AC 100 a 240V automÃ¡tico e atravÃ©s de bateria interna recarregÃ¡vel, com autonomia aproximada para 100 exames. O equipamento deve ser compacto e de fÃ¡cil manuseio, com peso aproximado de 3 kg com a bateria. Tela de LCD para visualizaÃ§Ã£o da sensibilidade, velocidade, filtros, frequÃªncia cardÃ­aca, formas de impressÃ£o e derivaÃ§Ãµes. Teclado de membrana alfa numÃ©rico para acesso rÃ¡pido das funÃ§Ãµes e entrada das informaÃ§Ãµes do paciente como nome, idade, sexo, altura, peso. Circuito de proteÃ§Ã£o contra desfibrilador. DetecÃ§Ã£o de eletrodo solto. Software interno de interpretaÃ§Ã£o automÃ¡tica do ECG na lÃ­ngua portuguesa e medida da frequÃªncia cardÃ­aca, intervalo PR, duraÃ§Ã£o do QRS QT/qtc, eixos P-R-T. Porta RS232 e para comunicaÃ§Ã£o com PC e LAN e possibilitar os registros de ECG via fax. Deve acompanhar os seguintes acessÃ³rios: 01 cabo de alimentaÃ§Ã£o; 1 cabo paciente de 10 vias; 4 eletrodos de membros tipo clipe; 6 eletrodos precordiais de sucÃ§Ã£o; 1 tubo de gel para eletrodos; 1 rolo de papel termo-reativo e manual de instruÃ§Ãµes em portuguÃªs, APRESENTAR REGISTRO NA ANVISA E CATÃLOGO OU FICHA TECNICA, UNID. DE MEDIDA: UnitÃ¡rio</t>
  </si>
  <si>
    <t xml:space="preserve">30.00</t>
  </si>
  <si>
    <t xml:space="preserve">11603319000128</t>
  </si>
  <si>
    <t xml:space="preserve">HECADI EQUIPAMENTOS MEDICOS EIRELI</t>
  </si>
  <si>
    <t xml:space="preserve">165112490</t>
  </si>
  <si>
    <t xml:space="preserve">MÃSCARA DESCARTÃVEL PFF2 SEM VALVULA</t>
  </si>
  <si>
    <t xml:space="preserve">2820000.00</t>
  </si>
  <si>
    <t xml:space="preserve">14540</t>
  </si>
  <si>
    <t xml:space="preserve">MÃ¡scara, Respirador descartÃ¡vel semi-facia PFF2, Filtrante para partÃ­culas, Confeccionada em manta mÃºltipla de nÃ£o tecido, formato dobrÃ¡vel, Com ajuste no septo nasal com duplo elÃ¡stico para fixaÃ§Ã£o. nÃ­vel P2 aerodispersÃ³ides gerados mecanicamente, UNID. DE MEDIDA: UnitÃ¡rio</t>
  </si>
  <si>
    <t xml:space="preserve">600000.00</t>
  </si>
  <si>
    <t xml:space="preserve">2527107000118</t>
  </si>
  <si>
    <t xml:space="preserve">GVS DO BRASIL LTDA</t>
  </si>
  <si>
    <t xml:space="preserve">AquisiÃ§Ã£o de Carro de EmergÃªncia</t>
  </si>
  <si>
    <t xml:space="preserve">189900.00</t>
  </si>
  <si>
    <t xml:space="preserve">62471</t>
  </si>
  <si>
    <t xml:space="preserve">Carro de emergÃªncia, MATERIAL: Polipropileno ou chapa de aÃ§o carbono, com estrutura reforÃ§ada, Montado sobre rodÃ­zios giratÃ³rios, dotados de freios, Mesa superior em aÃ§o inox, com suporte giratÃ³rio para acomodar cardioversor; tÃ¡bua para massagem cardÃ­aca; suporte para cilindro de O2 (1,5 litros); suporte de soro e no mÃ­nimo 3 gavetas, Demais informaÃ§Ãµes de acordo com Termo de ReferÃªncia e/ou Descritivo TÃ©cnico do Processo, UNID. DE MEDIDA: UnitÃ¡rio</t>
  </si>
  <si>
    <t xml:space="preserve">8895483000141</t>
  </si>
  <si>
    <t xml:space="preserve">METALURGICA BK </t>
  </si>
  <si>
    <t xml:space="preserve">FUNEAS</t>
  </si>
  <si>
    <t xml:space="preserve">FundaÃ§Ã£o Estatal de AtenÃ§Ã£o em SaÃºde do Estado do ParanÃ¡</t>
  </si>
  <si>
    <t xml:space="preserve">164214230</t>
  </si>
  <si>
    <t xml:space="preserve">ACESSÃ“RIOS PARA A TORRE DE VÃDEO DA MARCA STORZ</t>
  </si>
  <si>
    <t xml:space="preserve">24104.91</t>
  </si>
  <si>
    <t xml:space="preserve">38972</t>
  </si>
  <si>
    <t xml:space="preserve">Sistema fechado de aspiraÃ§Ã£o endotraqueal, Em polipropileno, 10 FR (dez French), em PVC e silicone, Medindo aproximadamente: Comprimento: 30 cm, AtÃ³xico, FlexÃ­vel, Transparente, Composto por sonda aspiraÃ§Ã£o em PVC, graduada em centÃ­metros com orifÃ­cios na extremidade de aspiraÃ§Ã£o e ponta arredondada, luva plÃ¡stica siliconada envolvendo a sonda, adaptador com conexÃ£o em "Y" com duplo swivel (pivÃ´ giratÃ³rio 360Âº) em diversos tamanhos, Com cÃ¢mara fechada para isolar a sonda, Conector para tubo endotraqueal e circuito ventilador mecÃ¢nico, contendo via de instalaÃ§Ã£o com vÃ¡lvula anti-refluxo, vÃ¡lvula para controle de vÃ¡cuo com trava por pressÃ£o e tampa protetora na extremidade distal, CARACTERÃSTICAS ADICIONAIS: Contendo na sua parte externa impressos em lÃ­ngua portuguesa as seguintes informaÃ§Ãµes: identificaÃ§Ã£o, tamanho, procedÃªncia, data de fabricaÃ§Ã£o, validade, lote, registro na ANVISA, EMBALAGEM: Individual, em papel grau cirÃºrgico ou em outro tipo de material que seja compatÃ­vel com o mÃ©todo de esterilizaÃ§Ã£o utilizado, esterilizado, com abertura em pÃ©tala, UNID. DE MEDIDA: UnitÃ¡rio</t>
  </si>
  <si>
    <t xml:space="preserve">10.00</t>
  </si>
  <si>
    <t xml:space="preserve">33250713000243</t>
  </si>
  <si>
    <t xml:space="preserve">H.STRATTNER &amp; CIA. LTDA.</t>
  </si>
  <si>
    <t xml:space="preserve">40633</t>
  </si>
  <si>
    <t xml:space="preserve">Caixa para Instrumentos cirÃºrgicos, 01 Estojo para Instrumental, Perfurado, Medidas: Comprimento: 42cm, Largura: 28cm, Altura: 12cm, Material: Em aÃ§o inoxidÃ¡vel, UNID. DE MEDIDA: UnitÃ¡rio</t>
  </si>
  <si>
    <t xml:space="preserve">3.00</t>
  </si>
  <si>
    <t xml:space="preserve">49535</t>
  </si>
  <si>
    <t xml:space="preserve">Conjunto de Litotripsia, Composto por 01 Aparelho de litotripsia balÃ­stica/pneumÃ¡tico com maleta para guarda e transporte, e 01 Sonda para litotripsia autoclÃ¡vÃ¡vel, com aproximados 0,8mm de diÃ¢metro, 48,5cm de comprimento, DescriÃ§Ã£o TÃ©cnica detalhada,  serÃ¡ disponibilizado pelo Ã“rgÃ£o aos interessados , UNID. DE MEDIDA: UnitÃ¡rio</t>
  </si>
  <si>
    <t xml:space="preserve">164946312</t>
  </si>
  <si>
    <t xml:space="preserve"> AQUISIÃ‡ÃƒO MÃSCARAS DE PROTEÃ‡ÃƒO FACIAL TOTAL </t>
  </si>
  <si>
    <t xml:space="preserve">4500.00</t>
  </si>
  <si>
    <t xml:space="preserve">54363</t>
  </si>
  <si>
    <t xml:space="preserve">MÃ¡scara facial tipo Â“full faceÂ”, Composta por corpo ergonÃ´mico antialÃ©rgico, visor em policarbonato de ampla visÃ£o, bocal com conexÃ£o tipo rosca de 40mm de diÃ¢metro, mascarilha interna com vÃ¡lvula direcional, Para fixaÃ§Ã£o Ã  cabeÃ§a deve possuir tirante com no mÃ­nimo quatro pontas ajustÃ¡vel, bem como possuir alÃ§a de transporte para ser carregada ao pescoÃ§o, A mÃ¡scara deve ter uso compatÃ­vel para cartuchos filtrantes das sÃ©ries: 100, 200, 201, 202, 203 e 204, Os materiais utilizados na sua confecÃ§Ã£o devem atender Ã  seguinte especificaÃ§Ã£o: Corpo em silicone/EPDM, visor em policarbonato de alta resistÃªncia, tirante de cabeÃ§a EPDM, mascarilha em TPE, e alÃ§a de transporte em PVC, A mÃ¡scara facial deve atender Ã s especificaÃ§Ãµes da ABNT - NBR 13.695/2006 Â– Equipamentos de ProteÃ§Ã£o RespiratÃ³ria Â– PeÃ§a Facial Inteira e EN 136, bem como deve possuir Certificado de AprovaÃ§Ã£o CA, UNID. DE MEDIDA: UnitÃ¡rio</t>
  </si>
  <si>
    <t xml:space="preserve">4626152000155</t>
  </si>
  <si>
    <t xml:space="preserve">HANNOVER PLÃSTICOS S/A</t>
  </si>
  <si>
    <t xml:space="preserve">CGPM</t>
  </si>
  <si>
    <t xml:space="preserve">Comando Geral da PolÃ­cia Militar</t>
  </si>
  <si>
    <t xml:space="preserve">164883400</t>
  </si>
  <si>
    <t xml:space="preserve">AquisiÃ§Ãµes  de LUVAS  E Ã“CULOS DE  PROTEÃ‡ÃƒO para  atender  a  demanda  da PolÃ­cia Militar do ParanÃ¡.</t>
  </si>
  <si>
    <t xml:space="preserve">686200.00</t>
  </si>
  <si>
    <t xml:space="preserve">19089</t>
  </si>
  <si>
    <t xml:space="preserve">Luva, NÃ£o EstÃ©ril para procedimento nÃ£o cirÃºrgico, TAMANHO: MÃ©dio, MATERIAL: Confeccionada em lÃ¡tex, resistente, com pouco pÃ³ (amido), lisa, antialÃ©rgica e ambidestra, CARACTERÃSTICAS ADICIONAIS: Punho com identificaÃ§Ã£o de lote e validade, a embalagem deve conter na sua parte externa impressos em lÃ­ngua portuguesa as seguintes informaÃ§Ãµes: identificaÃ§Ã£o, tamanho, procedÃªncia, data de fabricaÃ§Ã£o, validade e lote, EMBALAGEM: Caixa com 100 unidades, UNID. DE MEDIDA: UnitÃ¡rio</t>
  </si>
  <si>
    <t xml:space="preserve">20000.00</t>
  </si>
  <si>
    <t xml:space="preserve">10283937000175</t>
  </si>
  <si>
    <t xml:space="preserve">R.J.E COMERCIO DE EQUIPAMENTOS DE SEGURANÃ‡A LTDA</t>
  </si>
  <si>
    <t xml:space="preserve">35645</t>
  </si>
  <si>
    <t xml:space="preserve">Ã“culos de proteÃ§Ã£o, De seguranÃ§a, Lente Ãºnica incolor em policarbonato, Com tratamento anti-risco e anti embaÃ§ante nos lados interno e externo, proteÃ§Ã£o lateral acoplada com ventilaÃ§Ã£o, hastes dobrÃ¡veis e armaÃ§Ã£o com ajuste telescÃ³pico montadas diretamente no corpo da lente, ponte nasal de policarbonato injetada na mesma peÃ§a da lente, UNID. DE MEDIDA: UnitÃ¡rio, PEÃ‡A</t>
  </si>
  <si>
    <t xml:space="preserve">30000.00</t>
  </si>
  <si>
    <t xml:space="preserve">44471407000334</t>
  </si>
  <si>
    <t xml:space="preserve">GRANVILLE EQUIPAMENTOS DE SEGURANÃ‡A LTDA</t>
  </si>
  <si>
    <t xml:space="preserve">164896137</t>
  </si>
  <si>
    <t xml:space="preserve"> AQUISIÃ‡ÃƒO DE INSUMOS PARA RÃ‰GUAS DE GASES</t>
  </si>
  <si>
    <t xml:space="preserve">20850.00</t>
  </si>
  <si>
    <t xml:space="preserve">17284</t>
  </si>
  <si>
    <t xml:space="preserve">Tomada, TIPO: Para tampa de piso 2P+T , CORRENTE NOMINAL/TENSÃƒO DE ENTRADA: 20A/250V , CARACTERÃSTICAS ADICIONAIS: Com duplo borne por polo para conexÃ£o tipo aparafusada, com 2 (dois) furos para fixaÃ§Ã£o em espelho metÃ¡lico, UNID. DE MEDIDA: UnitÃ¡rio</t>
  </si>
  <si>
    <t xml:space="preserve">15.00</t>
  </si>
  <si>
    <t xml:space="preserve">10471797000169</t>
  </si>
  <si>
    <t xml:space="preserve">EDILBERTO GREINERT &amp; CIA LTDA</t>
  </si>
  <si>
    <t xml:space="preserve">19936</t>
  </si>
  <si>
    <t xml:space="preserve">Filtro de linha, RÃ©gua ElÃ©trica, 10 tomadas, TENSÃƒO DE ALIMENTAÃ‡ÃƒO: Bivolt 127/220v , PADRÃƒO: Tripolar (2p+t), CABO: 2,5 metros, CARACTERÃSTICAS ADICIONAIS: AlimentaÃ§Ã£o de equipamentos de rede em Rack - Medida: 19Â” e 1U Â– Corrente nominal: 20A, Novo padrÃ£o de plugs e tomadas, UNID. DE MEDIDA: UnitÃ¡rio</t>
  </si>
  <si>
    <t xml:space="preserve">25.00</t>
  </si>
  <si>
    <t xml:space="preserve">20192</t>
  </si>
  <si>
    <t xml:space="preserve">Tomada, TIPO: ElÃ©trica para caixa aparente, Sobrepor, Com espelho, MEDIDA: Tampa 70X75, CORRENTE NOMINAL/TENSÃƒO DE ENTRADA: 10A, Bivolt 127/220V, MATERIAL: Tampa em PVC, Modulo em termoplÃ¡stico de alto impacto nÃ£o propagante a chamas, USO: Redes elÃ©tricas locais que nÃ£o possuam infraestrutura para instalaÃ§Ãµes embutidas em parede ou piso, demandando sistemas de distribuiÃ§Ã£o sobrepostos Ã s superfÃ­cies, PADRÃƒO: Tripolar(2p+t), NBR 14136 novo padrÃ£o de plugs e tomadas , CARACTERÃSTICAS ADICIONAIS: Modelo PadrÃ£o Linha E, UNID. DE MEDIDA: UnitÃ¡rio</t>
  </si>
  <si>
    <t xml:space="preserve">31045</t>
  </si>
  <si>
    <t xml:space="preserve">Tomada, ElÃ©trica para caixa aparente, Sobrepor, Com espelho, Tomada Dupla, CORRENTE NOMINAL/TENSÃƒO DE ENTRADA: 20A, Bivolt 127/220V, MATERIAL: Tampa em PVC, Modulo em termoplÃ¡stico de alto impacto, NÃ£o propagante a chamas, MEDIDA: Tampa 70X75, CARACTERÃSTICAS ADICIONAIS: Modelo Linha E, COR: Branca, USO: Redes elÃ©tricas locais que nÃ£o possuam infraestrutura para instalaÃ§Ãµes embutidas, Em parede ou piso, Demandando sistemas de distribuiÃ§Ã£o sobrepostos Ã s superfÃ­cies, PADRÃƒO: Tripolar (2p+t), NBR 14136 novo padrÃ£o de plugs e tomadas, UNID. DE MEDIDA: UnitÃ¡rio</t>
  </si>
  <si>
    <t xml:space="preserve">48840</t>
  </si>
  <si>
    <t xml:space="preserve">Capacitor, MonofÃ¡sico, PotÃªncia nominal: 5,00kVAr, TensÃ£o nominal: 480V, FrequÃªncia nominal: 60Hz, CapacitÃ¢ncia nominal: 57,6ÂµF Â± 5%, Formato: cilÃ­ndrico, DiÃ¢metro: 60mm, Altura: 185,5mm, FixaÃ§Ã£o do capacitor por rosca pino M12 de 16mm de comprimento, conexÃµes separadas para o cabo de forÃ§a e o resistor de descarga, Conector de forÃ§a apropriado para utilizaÃ§Ã£o com terminais forquilha, Terminal Faston para conexÃ£o dos resistores de descarga, INFORMAÃ‡Ã•ES ADICIONAIS: fornecimento de resistor de descarga e ferragens (porcas e arruela) de fixaÃ§Ã£o incluso, especificaÃ§Ã£o do resistor de descarga e ferragens segundo recomendaÃ§Ãµes do fabricante, UNID. DE MEDIDA: UnitÃ¡rio</t>
  </si>
  <si>
    <t xml:space="preserve">20.00</t>
  </si>
  <si>
    <t xml:space="preserve">48974</t>
  </si>
  <si>
    <t xml:space="preserve">Capacitor, Capacitor, MonofÃ¡sico, PotÃªncia nominal: 5,00kVAr, TensÃ£o nominal: 440V, FrequÃªncia nominal: 60Hz, CapacitÃ¢ncia nominal: 69ÂµF, TolerÃ¢ncia: -5%/+10%, Formato: cilÃ­ndrico, DiÃ¢metro: 63mm, Altura: 170mm Â± 2mm, FixaÃ§Ã£o do capacitor por rosca pino M12 de 16mm de comprimento, conexÃµes separadas para o cabo de forÃ§a e o resistor de descarga, Terminal Faston para conexÃ£o dos resistores de descarga, INFORMAÃ‡Ã•ES ADICIONAIS: fornecimento de resistor de descarga e ferragens (porcas e arruela) de fixaÃ§Ã£o incluso, especificaÃ§Ã£o do resistor de descarga e ferragens segundo recomendaÃ§Ãµes do fabricante, UNID. DE MEDIDA: UnitÃ¡rio</t>
  </si>
  <si>
    <t xml:space="preserve">49874</t>
  </si>
  <si>
    <t xml:space="preserve">Tomada, TIPO: ElÃ©trica 2P+T, Dupla, com placa, ASPECTO: De embutir , CORRENTE NOMINAL/TENSÃƒO DE ENTRADA: 10A/250v, MATERIAL: TermoplÃ¡stico, liga de cobre, CARACTERÃSTICAS ADICIONAIS: Para montagem embutida com placa 4x4, acompanhar parafusos, Saco plÃ¡stico contendo uma unidade, UNID. DE MEDIDA: UnitÃ¡rio</t>
  </si>
  <si>
    <t xml:space="preserve">164932133</t>
  </si>
  <si>
    <t xml:space="preserve">SERVENTE</t>
  </si>
  <si>
    <t xml:space="preserve">11764.08</t>
  </si>
  <si>
    <t xml:space="preserve">9908</t>
  </si>
  <si>
    <t xml:space="preserve">Posto, Servente de limpeza, 40 horas semanais, De segunda a sexta , CARACTERÃSTICAS ADICIONAIS: Com uniforme, EPIs, Material e equipamento, UNID. DE MEDIDA: UnitÃ¡rio</t>
  </si>
  <si>
    <t xml:space="preserve">4.00</t>
  </si>
  <si>
    <t xml:space="preserve">7473724000100</t>
  </si>
  <si>
    <t xml:space="preserve">VIA NOVA ADMINISTRADORA DE SERVIÃ‡OS EIRELI</t>
  </si>
  <si>
    <t xml:space="preserve">164570320</t>
  </si>
  <si>
    <t xml:space="preserve">alcool gel  e dispensador</t>
  </si>
  <si>
    <t xml:space="preserve">481900.00</t>
  </si>
  <si>
    <t xml:space="preserve">12812</t>
  </si>
  <si>
    <t xml:space="preserve">Ãlcool, Gel, 70% V/V AntissÃ©ptico de mÃ£os, COMPOSIÃ‡ÃƒO : Ãlcool etÃ­lico, aloe vera e demais substÃ¢ncias permitidas, SOLUBILIDADE: Total em Ã¡gua, COR: Incolor, AROMA: Neutro, EMBALAGEM: Frasco com vÃ¡lvula e bico dosador em plÃ¡stico, PESO LÃQUIDO: 500ml, UNID. DE MEDIDA: UnitÃ¡rio</t>
  </si>
  <si>
    <t xml:space="preserve">10000.00</t>
  </si>
  <si>
    <t xml:space="preserve">656468000139</t>
  </si>
  <si>
    <t xml:space="preserve">SOMA/PR COMERCIO DE PRODUTOS HOSPITALARES LTDA</t>
  </si>
  <si>
    <t xml:space="preserve">19442</t>
  </si>
  <si>
    <t xml:space="preserve">Ãlcool, USO: EtÃ­lico hidratado, Incolor, isento de impurezas, de uso hospitalar, para fins de desinfecÃ§Ã£o de superfÃ­cies fixas, 70ÂºGL, CARACTERÃSTICA ADICIONAL: O produto deverÃ¡ vir acompanhado de ficha tÃ©cnica e FISPQ (Ficha de InformaÃ§Ã£o de SeguranÃ§a de Produtos QuÃ­micas, No momento da entrega deve possuir data de validade de no mÃ­nimo 90% do prazo total estipulado, EMBALAGEM: Acondicionado em frasco plÃ¡stico de 1000ml, com tampa rosqueÃ¡vel e lacre inviolÃ¡vel, rÃ³tulo contendo dados de identificaÃ§Ã£o, lote, validade (RDC 199/2006), autorizaÃ§Ã£o de funcionamento do fabricante (AFE) na Anvisa e demais itens conforme legislaÃ§Ã£o atual vigente, UNID. DE MEDIDA: UnitÃ¡rio</t>
  </si>
  <si>
    <t xml:space="preserve">60000.00</t>
  </si>
  <si>
    <t xml:space="preserve">339246000192</t>
  </si>
  <si>
    <t xml:space="preserve">LONDRICIR COMERCIO DE MATERIAL HOSPITALAR LTDA</t>
  </si>
  <si>
    <t xml:space="preserve">19444</t>
  </si>
  <si>
    <t xml:space="preserve">Ãlcool, TIPO: EtÃ­lico hidratado, 70ÂºGL, incolor, isento de impurezas. De uso hospitalar, para fins de antissepsia da pele. Acondicionado em almotolia plÃ¡stica de 100mL, tampa com alÃ§a presa ao bico, que impeÃ§a vazamentos e evaporaÃ§Ã£o e que nÃ£o necessite de material perfuro cortante para abertura do frasco, evitando com isso a perda da tampa e consequente contaminaÃ§Ã£o do antissÃ©ptico. RÃ³tulo contendo dados de identificaÃ§Ã£o, lote, validade (RDC 199/2006), autorizaÃ§Ã£o de funcionamento do fabricante (AFE) na Anvisa e demais itens conforme legislaÃ§Ã£o atual vigente. No momento da entrega deve possuir data de validade de no mÃ­nimo 90% do prazo total estipulado, UNID. DE MEDIDA: UnitÃ¡rio</t>
  </si>
  <si>
    <t xml:space="preserve">100000.00</t>
  </si>
  <si>
    <t xml:space="preserve">0.9500</t>
  </si>
  <si>
    <t xml:space="preserve">46074</t>
  </si>
  <si>
    <t xml:space="preserve">Ãlcool Gel/espuma com dispensador em comodato, AntissÃ©ptico instantÃ¢neo, que permita eliminaÃ§Ã£o superior a 99,9% dos germes causadores de infecÃ§Ãµes e contaminaÃ§Ãµes. FormulaÃ§Ã£o atÃ³xica, composta de Ã¡lcool etÃ­lico/isopropÃ­lico 70% e agentes complementares para hidrataÃ§Ã£o da pele. Refil plÃ¡stico de 1000 a 1500mL, com vÃ¡lvula anti entupimento e anti vazamento que previne contaminaÃ§Ã£o do sistema e retorno do produto ao frasco, proporcionando dispensaÃ§Ã£o de no mÃ­nimo 1,4 ml do produto por procedimento se espuma ou de no mÃ­nimo 1,5 ml do produto por procedimento se em gel. Cada refil deve proporcionar aproximadamente 900 higienizaÃ§Ãµes, sendo que cada higienizaÃ§Ã£o seja suficiente para uma assepsia completa, Fornecer os dispensadores de acordo com a necessidade e sem custos para a instituiÃ§Ã£o. O produto deverÃ¡ vir acompanhado de ficha tÃ©cnica e FISPQ (Ficha de InformaÃ§Ã£o de SeguranÃ§a de Produtos QuÃ­micas. Apresentar laudos das cepas: Estafilococos, Salmonela, Pseudomonas, Escherichia, VÃ­rus Influenza A e H1N1, dados de identificaÃ§Ã£o do produto, marca do fabricante. DeverÃ¡ constar na embalagem do produto, individualmente, o nome, a data de fabricaÃ§Ã£o, a validade e o nÃºmero de lote, conforme legislaÃ§Ã£o sanitÃ¡ria vigente, Lei 6.360 de 23/09/76, com Ãªnfase para o artigo 57, Decreto 79.094 de 05/01/77, com Ãªnfase para os artigos 94 e 95, e portaria conjunta 01 de 17/05/93, da divisÃ£o de vigilÃ¢ncia sanitÃ¡ria do MinistÃ©rio da SaÃºde, No momento da entrega deve possuir data de validade de no mÃ­nimo 90% do prazo total estipulado e registro no ministÃ©rio da SaÃºde. Obs: serÃ¡ levado em consideraÃ§Ã£o o preÃ§o final por mL do produto, Frasco de 1000ml a 1500 ml, UNID. DE MEDIDA: Mililitro</t>
  </si>
  <si>
    <t xml:space="preserve">4000.00</t>
  </si>
  <si>
    <t xml:space="preserve">165104935</t>
  </si>
  <si>
    <t xml:space="preserve">ContrataÃ§Ã£o de empresa especializada para realizaÃ§Ã£o de reforma na sede da Base Leste do BPMOA, visando a providenciar um ambiente para ser utilizado como expurgo e sala de prÃ©-lavagem de materiais de saÃºde, para atender a demando do BatalhÃ£o de PolÃ­cia Militar de OperaÃ§Ãµes AÃ©reas.</t>
  </si>
  <si>
    <t xml:space="preserve">16960.00</t>
  </si>
  <si>
    <t xml:space="preserve">24086</t>
  </si>
  <si>
    <t xml:space="preserve">ServiÃ§os de Reforma e ManutenÃ§Ã£o em EdifÃ­cios, UNID. DE MEDIDA: UnitÃ¡rio</t>
  </si>
  <si>
    <t xml:space="preserve">20596001000158</t>
  </si>
  <si>
    <t xml:space="preserve">ADRIANO VASCONCELLOS DE LIMA</t>
  </si>
  <si>
    <t xml:space="preserve">HPM-FUNSAUDE</t>
  </si>
  <si>
    <t xml:space="preserve">Hospital da PolÃ­cia Militar - Fundo Estadual de SaÃºde - SESA</t>
  </si>
  <si>
    <t xml:space="preserve">165144058</t>
  </si>
  <si>
    <t xml:space="preserve">MATERIAIS EMERGENCIAIS HPM</t>
  </si>
  <si>
    <t xml:space="preserve">8300.00</t>
  </si>
  <si>
    <t xml:space="preserve">33189</t>
  </si>
  <si>
    <t xml:space="preserve">MÃ¡scara - CME, INFORMAÃ‡Ã•ES GERAIS: MÃ¡scara adulto confeccionada em PVC translÃºcido e flexÃ­vel,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Deve acompanhar extensÃ£o com no mÃ­nimo 200 cm, confeccionada em PVC translÃºcido para conexÃ£o com a fonte de oxigÃªnio. Embalado individualmente em embalagem que garanta a integridade do produto e contenha dados de identificaÃ§Ã£o, marca, lote, data de fabricaÃ§Ã£o e validade e Registro no MinistÃ©rio da SaÃºde. , FORMA DE LIMPEZA: Manual, TIPO DE DESINFECÃ‡ÃƒO: FricÃ§Ã£o, METODOLOGIA DE DESINFECÃ‡ÃƒO: Baixo NÃ­vel, TIPO DE LIMPEZA: EsterilizaÃ§Ã£o, TIPO DE EMBALAGEM: Grau CirÃºrgico, TIPO DE MATERIAL: Item Avulso, UNID. DE MEDIDA: UnitÃ¡rio, MÃSCARA ADULTO DE ALTA CONCENTRAÃ‡ÃƒO DE O2 COM RESERVATÃ“RIO</t>
  </si>
  <si>
    <t xml:space="preserve">13240906000125</t>
  </si>
  <si>
    <t xml:space="preserve">AFH EQUIPAMENTOS HOSPITALARES LTDA.</t>
  </si>
  <si>
    <t xml:space="preserve">38987</t>
  </si>
  <si>
    <t xml:space="preserve">Sistema fechado de aspiraÃ§Ã£o endotraqueal, Em polipropileno, 12 FR (doze French) em PVC e silicone, Medindo aproximadamente: Comprimento: 30 cm, atÃ³xico, flexÃ­vel, transparente, Composto por sonda aspiraÃ§Ã£o em PVC, graduada em centÃ­metros com orifÃ­cios na extremidade de aspiraÃ§Ã£o e ponta arredondada, luva plÃ¡stica siliconada envolvendo a sonda, adaptador com conexÃ£o em "Y" com duplo swivel (pivÃ´ giratÃ³rio 360Âº) em diversos tamanhos, Com cÃ¢mara fechada para isolar a sonda, conector para tubo endotraqueal e circuito ventilador mecÃ¢nico, Contendo via de instalaÃ§Ã£o com vÃ¡lvula anti-refluxo, VÃ¡lvula para controle de vÃ¡cuo com trava por pressÃ£o e tampa protetora na extremidade distal, CARACTERÃSTICAS ADICIONAIS: Embalagem contendo na sua parte externa impressos em lÃ­ngua portuguesa as seguintes informaÃ§Ãµes: identificaÃ§Ã£o, tamanho, procedÃªncia, data de fabricaÃ§Ã£o, validade, lote, registro na ANVISA, EMBALAGEM: Individual, em papel grau cirÃºrgico ou em outro tipo de material que seja compatÃ­vel com o mÃ©todo de esterilizaÃ§Ã£o utilizado, esterilizado, com abertura em pÃ©tala, UNID. DE MEDIDA: UnitÃ¡rio</t>
  </si>
  <si>
    <t xml:space="preserve">3062090000133</t>
  </si>
  <si>
    <t xml:space="preserve">MED - CARE COMERCIO DE MATERIAIS MEDICOS LTDA </t>
  </si>
  <si>
    <t xml:space="preserve">164951820</t>
  </si>
  <si>
    <t xml:space="preserve">MEDICAMENTOS</t>
  </si>
  <si>
    <t xml:space="preserve">15584.50</t>
  </si>
  <si>
    <t xml:space="preserve">510</t>
  </si>
  <si>
    <t xml:space="preserve">Clindamicina, Fosfato, 150 mg/ml (600 mg), SoluÃ§Ã£o injetÃ¡vel, Ampola, 4 ml, VIA DE ADMINISTRAÃ‡ÃƒO: Intramuscular/Intravenosa, UNID. DE MEDIDA: UnitÃ¡rio</t>
  </si>
  <si>
    <t xml:space="preserve">3550.00</t>
  </si>
  <si>
    <t xml:space="preserve">2816696000154</t>
  </si>
  <si>
    <t xml:space="preserve">PONTAMED FARMACEUTICA LTDA</t>
  </si>
  <si>
    <t xml:space="preserve">97879.30</t>
  </si>
  <si>
    <t xml:space="preserve">36</t>
  </si>
  <si>
    <t xml:space="preserve">Dipirona SÃ³dica, 500 mg/ml, SoluÃ§Ã£o injetÃ¡vel, Ampola, 2 ml, VIA DE ADMINISTRAÃ‡ÃƒO: Intramuscular/Intravenosa, UNID. DE MEDIDA: UnitÃ¡rio</t>
  </si>
  <si>
    <t xml:space="preserve">50756.00</t>
  </si>
  <si>
    <t xml:space="preserve">0.5700</t>
  </si>
  <si>
    <t xml:space="preserve">216</t>
  </si>
  <si>
    <t xml:space="preserve">Acetazolamida, 250 mg, Comprimido, Blister, VIA DE ADMINISTRAÃ‡ÃƒO: Oral, UNID. DE MEDIDA: UnitÃ¡rio</t>
  </si>
  <si>
    <t xml:space="preserve">148.00</t>
  </si>
  <si>
    <t xml:space="preserve">0.3800</t>
  </si>
  <si>
    <t xml:space="preserve">261</t>
  </si>
  <si>
    <t xml:space="preserve">Amiodarona, Cloridrato, 50 mg/ml, SoluÃ§Ã£o injetÃ¡vel, Ampola, 3 ml, VIA DE ADMINISTRAÃ‡ÃƒO: Intravenosa, UNID. DE MEDIDA: Uma</t>
  </si>
  <si>
    <t xml:space="preserve">931.00</t>
  </si>
  <si>
    <t xml:space="preserve">3120</t>
  </si>
  <si>
    <t xml:space="preserve">Fenoterol, Bromidrato , 5 mg/ml, SoluÃ§Ã£o gotas, Frasco gotejador, 20 ml, VIA DE ADMINISTRAÃ‡ÃƒO: Oral/InalatÃ³ria, UNID. DE MEDIDA: UnitÃ¡rio</t>
  </si>
  <si>
    <t xml:space="preserve">200.00</t>
  </si>
  <si>
    <t xml:space="preserve">3707</t>
  </si>
  <si>
    <t xml:space="preserve">Linezolida, 2mg/ml, SoluÃ§Ã£o injetÃ¡vel, Bolsa/Frasco (Sistema Fechado), 300 ml, VIA DE ADMINISTRAÃ‡ÃƒO: Intravenosa, UNID. DE MEDIDA: UnitÃ¡rio</t>
  </si>
  <si>
    <t xml:space="preserve">940.00</t>
  </si>
  <si>
    <t xml:space="preserve">8499</t>
  </si>
  <si>
    <t xml:space="preserve">Dexmedetomidina, Cloridrato, 100 mcg/ml, SoluÃ§Ã£o injetÃ¡vel, Ampola, 2 ml, VIA DE ADMINISTRAÃ‡ÃƒO: Intravenosa, UNID. DE MEDIDA: UnitÃ¡rio</t>
  </si>
  <si>
    <t xml:space="preserve">409.00</t>
  </si>
  <si>
    <t xml:space="preserve">46732.25</t>
  </si>
  <si>
    <t xml:space="preserve">1125</t>
  </si>
  <si>
    <t xml:space="preserve">Fentanila, Citrato, 0,05 mg/ml, SoluÃ§Ã£o injetÃ¡vel, Ampola/Frasco-ampola, 10 ml, VIA DE ADMINISTRAÃ‡ÃƒO: Intramuscular/Intravenosa, PORTARIA 344/98: A1, UNID. DE MEDIDA: UnitÃ¡rio</t>
  </si>
  <si>
    <t xml:space="preserve">8735.00</t>
  </si>
  <si>
    <t xml:space="preserve">190391.75</t>
  </si>
  <si>
    <t xml:space="preserve">1267</t>
  </si>
  <si>
    <t xml:space="preserve">Cloreto de SÃ³dio, 9 mg/ml (0,9%), SoluÃ§Ã£o injetÃ¡vel, Bolsa/Frasco (Sistema Fechado), 100 ml, % DE VARIAÃ‡ÃƒO ACEITO (PARA CIMA) NA UNIDADE DE MEDIDA DA EMBALAGEM PRIMÃRIA: 25, VIA DE ADMINISTRAÃ‡ÃƒO: Intravenosa, UNID. DE MEDIDA: UnitÃ¡rio</t>
  </si>
  <si>
    <t xml:space="preserve">41360.00</t>
  </si>
  <si>
    <t xml:space="preserve">21515353000102</t>
  </si>
  <si>
    <t xml:space="preserve">BASCEL SOLUCOES LTDA - EPP</t>
  </si>
  <si>
    <t xml:space="preserve">1270</t>
  </si>
  <si>
    <t xml:space="preserve">Cloreto de SÃ³dio, 9 mg/ml (0,9%), SoluÃ§Ã£o EstÃ©ril, Frasco (Sistema Aberto), 1000 ml, VIA DE ADMINISTRAÃ‡ÃƒO: Uso Externo, UNID. DE MEDIDA: UnitÃ¡rio</t>
  </si>
  <si>
    <t xml:space="preserve">8613.00</t>
  </si>
  <si>
    <t xml:space="preserve">1273</t>
  </si>
  <si>
    <t xml:space="preserve">Cloreto de SÃ³dio, 9 mg/ml (0,9%), SoluÃ§Ã£o injetÃ¡vel, Bolsa/Frasco (Sistema Fechado), 500 ml, VIA DE ADMINISTRAÃ‡ÃƒO: Intravenosa, UNID. DE MEDIDA: UnitÃ¡rio</t>
  </si>
  <si>
    <t xml:space="preserve">15286.00</t>
  </si>
  <si>
    <t xml:space="preserve">SEED</t>
  </si>
  <si>
    <t xml:space="preserve">Secretaria de Estado da EducaÃ§Ã£o e do Esporte</t>
  </si>
  <si>
    <t xml:space="preserve">165092708</t>
  </si>
  <si>
    <t xml:space="preserve">CONTRATAÃ‡ÃƒO DE EMISSORA DE TV PARA TRANSMISSÃƒO DE CONTEÃšDOS ESCOLAR E EDUCACIONAIS. AULA</t>
  </si>
  <si>
    <t xml:space="preserve">2700000.00</t>
  </si>
  <si>
    <t xml:space="preserve">62524</t>
  </si>
  <si>
    <t xml:space="preserve">PrestaÃ§Ã£o de ServiÃ§os, ServiÃ§os permanentes de transmissÃ£o de sinais de TV, USO: TransmissÃ£o conteÃºdo escolar e educacional, em trÃªs canais digitais, CARACTERÃSTICAS ADICIONAIS: Demais informaÃ§Ãµes de acordo com Termo de ReferÃªncia e/ou Descritivo TÃ©cnico do Processo, UNID. DE MEDIDA: UnitÃ¡rio</t>
  </si>
  <si>
    <t xml:space="preserve">79107918000194</t>
  </si>
  <si>
    <t xml:space="preserve">TV Independencia LTDA</t>
  </si>
  <si>
    <t xml:space="preserve">164953513</t>
  </si>
  <si>
    <t xml:space="preserve">TESTES RÃPIDOS PARA VÃRUS RESPIRATÃ“RIOS</t>
  </si>
  <si>
    <t xml:space="preserve">2300.00</t>
  </si>
  <si>
    <t xml:space="preserve">62519</t>
  </si>
  <si>
    <t xml:space="preserve">Teste rÃ¡pido, USO: DetecÃ§Ã£o de SARS-CoV-2, DetecÃ§Ã£o conjunta de anticorpos especÃ­ficos tipos IgG e IgM, pela metodologia de imunocromatografia, que possibilite a detecÃ§Ã£o dos anticorpos em amostras de sangue total, soro ou plasma, DeverÃ¡ acompanhar: Bula, Controle, SoluÃ§Ã£o tampÃ£o e quaisquer outros insumos necessÃ¡rios para realizaÃ§Ã£o do teste, EMBALAGEM: Rotulada, lacrada, resistente e sem danos com Kit para 05, 10, 20, 40, 50 ou 100 testes, SerÃ¡ considerado como 01 (um) teste a detecÃ§Ã£o dos 02 (dois) anticorpos (IgG e IgM) juntos, UNID. DE MEDIDA: Teste</t>
  </si>
  <si>
    <t xml:space="preserve">7293786000121</t>
  </si>
  <si>
    <t xml:space="preserve">L C I PRODUTOS DIAGNOSTICOS LTDA </t>
  </si>
  <si>
    <t xml:space="preserve">TESTES RÃPIDOS PARA VÃRUS RESPIRATÃ“RIOS.</t>
  </si>
  <si>
    <t xml:space="preserve">165097963</t>
  </si>
  <si>
    <t xml:space="preserve">Plataforma streaming</t>
  </si>
  <si>
    <t xml:space="preserve">300000.00</t>
  </si>
  <si>
    <t xml:space="preserve">62533</t>
  </si>
  <si>
    <t xml:space="preserve">PrestaÃ§Ã£o de ServiÃ§os, DisponibilizaÃ§Ã£o, gerenciamento e suporte de plataforma de streaming, DiÃ¡logo com as operadoras de telefonia mÃ³vel, permissÃ£o de cobranÃ§a de trÃ¡fego de dados mÃ³veis na modalidade reserva, CARACTERÃSTICAS ADICIONAIS: Demais informaÃ§Ãµes de acordo com Termo de ReferÃªncia e/ou Descritivo TÃ©cnico do Processo, UNID. DE MEDIDA: UnitÃ¡rio</t>
  </si>
  <si>
    <t xml:space="preserve">3741341000106</t>
  </si>
  <si>
    <t xml:space="preserve">IP.TV LTDA</t>
  </si>
  <si>
    <t xml:space="preserve">165014537</t>
  </si>
  <si>
    <t xml:space="preserve">maca para transporte</t>
  </si>
  <si>
    <t xml:space="preserve">2970.45</t>
  </si>
  <si>
    <t xml:space="preserve">57485</t>
  </si>
  <si>
    <t xml:space="preserve">Maca de Transporte de Feridos, MATERIAL: Confeccionada com nylon (cordura), Demais informaÃ§Ãµes de acordo com Termo de ReferÃªncia e/ou Descritivo TÃ©cnico do Processo, UNID. DE MEDIDA: UnitÃ¡rio</t>
  </si>
  <si>
    <t xml:space="preserve">79805263000128</t>
  </si>
  <si>
    <t xml:space="preserve">KSS Comercio e Industria de Equipamentos MÃ©dico Ltda</t>
  </si>
  <si>
    <t xml:space="preserve">165084764</t>
  </si>
  <si>
    <t xml:space="preserve">CONTRATAÃ‡ÃƒO DE SERVIÃ‡OS DE TRÃFEGO DE DADOS, VIA CELULAR, NA MODALIDADE COBRANÃ‡A REVERSA</t>
  </si>
  <si>
    <t xml:space="preserve">3423000.00</t>
  </si>
  <si>
    <t xml:space="preserve">62570</t>
  </si>
  <si>
    <t xml:space="preserve">PrestaÃ§Ã£o de ServiÃ§os, Telefonia MÃ³vel Pessoal (SMP), TrÃ¡fego de dados na modalidade CobranÃ§a Reversa, CARACTERÃSTICAS ADICIONAIS: Demais informaÃ§Ãµes de acordo com Termo de ReferÃªncia e/ou Descritivo TÃ©cnico do Processo, UNID. DE MEDIDA: UnitÃ¡rio</t>
  </si>
  <si>
    <t xml:space="preserve">40432544000147</t>
  </si>
  <si>
    <t xml:space="preserve">Claro S.A.</t>
  </si>
  <si>
    <t xml:space="preserve">CONTRATAÃ‡ÃƒO DE SERVIÃ‡OS DE TRÃFEGO DE DADOS, VIA CELULAR, NA MODALIDADE COBRANÃ‡A RESERVA</t>
  </si>
  <si>
    <t xml:space="preserve">3612000.00</t>
  </si>
  <si>
    <t xml:space="preserve">2558157000162</t>
  </si>
  <si>
    <t xml:space="preserve">TELEFONICA BRASIL S/A</t>
  </si>
  <si>
    <t xml:space="preserve">CONTRATAÃ‡ÃƒO DE SERVIÃ‡OS DE TRÃFEGO DE DADOS, VIA CELULAR, NA MODALIDADE COBRANÃ‡A RESERSA</t>
  </si>
  <si>
    <t xml:space="preserve">2058000.00</t>
  </si>
  <si>
    <t xml:space="preserve">5423963000111</t>
  </si>
  <si>
    <t xml:space="preserve">OI MÃ“VEL S/A, em RecuperaÃ§Ã£o Judicial</t>
  </si>
  <si>
    <t xml:space="preserve">165013107</t>
  </si>
  <si>
    <t xml:space="preserve">MEDICAMENTOS - COVID-19</t>
  </si>
  <si>
    <t xml:space="preserve">611.00</t>
  </si>
  <si>
    <t xml:space="preserve">519</t>
  </si>
  <si>
    <t xml:space="preserve">Cloreto de PotÃ¡ssio, 191 mg/ml (19,1%), SoluÃ§Ã£o injetÃ¡vel, Ampola, 10 ml, VIA DE ADMINISTRAÃ‡ÃƒO: Intravenosa, UNID. DE MEDIDA: UnitÃ¡rio</t>
  </si>
  <si>
    <t xml:space="preserve">0.6500</t>
  </si>
  <si>
    <t xml:space="preserve">82225947000165</t>
  </si>
  <si>
    <t xml:space="preserve">A. G. KIENEN &amp; CIA. LTDA.</t>
  </si>
  <si>
    <t xml:space="preserve">11802000.00</t>
  </si>
  <si>
    <t xml:space="preserve">2421421000111</t>
  </si>
  <si>
    <t xml:space="preserve">TIM S.A</t>
  </si>
  <si>
    <t xml:space="preserve">750.00</t>
  </si>
  <si>
    <t xml:space="preserve">229</t>
  </si>
  <si>
    <t xml:space="preserve">Ãcido FolÃ­nico (Folinato de CÃ¡lcio), 15 mg, Comprimido, Blister, VIA DE ADMINISTRAÃ‡ÃƒO: Oral, UNID. DE MEDIDA: UnitÃ¡rio</t>
  </si>
  <si>
    <t xml:space="preserve">500.00</t>
  </si>
  <si>
    <t xml:space="preserve">165035658</t>
  </si>
  <si>
    <t xml:space="preserve"> aquisiÃ§Ã£o de materiais respiratÃ³rios para suprir a demanda da UTI ADULTO</t>
  </si>
  <si>
    <t xml:space="preserve">18390.50</t>
  </si>
  <si>
    <t xml:space="preserve">61443</t>
  </si>
  <si>
    <t xml:space="preserve">Copo, ReutilizÃ¡vel, MATERIAL: Polipropileno, CARACTERÃSTICAS ADICIONAIS: Demais informaÃ§Ãµes de acordo com Termo de ReferÃªncia e/ou Descritivo TÃ©cnico do Processo, UNID. DE MEDIDA: UnitÃ¡rio</t>
  </si>
  <si>
    <t xml:space="preserve">309.30</t>
  </si>
  <si>
    <t xml:space="preserve">26866</t>
  </si>
  <si>
    <t xml:space="preserve">Ventilador Pulmonar, Adulto e pediÃ¡trico, VentilaÃ§Ã£o com compensaÃ§Ã£o de fugas e de complacÃªncia; possuir nebulizador; GeraÃ§Ã£o de ar comprimido tipo: turbina, sistema de pistÃ£o ou venture ou alimentaÃ§Ã£o via rede de alta pressÃ£o; VentilaÃ§Ã£o controlada acionada automÃ¡tica em caso de apnÃ©ia (back up); Com monitor grÃ¡fico/numÃ©rico, colorido, tipo LCD para monitoraÃ§Ã£o de grÃ¡ficos e parÃ¢metros; ApresentaÃ§Ã£o de, no mÃ­nimo, 02 curvas grÃ¡ficas simultÃ¢neas no monitor
MONITORAÃ‡ÃƒO: Porcentagem de O2: 21 a 100%; Modos para ventilaÃ§Ã£o: Assistido/Controlado (PCV, VCV), SIMV, CPAP, PressÃ£o Suporte; Volume corrente: 100 a 2000 mL; FreqÃ¼Ãªncia RespiratÃ³ria: 4 a 60 resp/min; PEEP/CPAP: 0 Â– 35 cmH2O; Tempo inspiratÃ³rio: 0,3 a 3 seg; PressÃ£o inspiratÃ³ria: 5 Â– 60 cmH2O; PressÃ£o de suporte: 2 a 35 cmH2O; Pausa inspiratÃ³ria; RelaÃ§Ã£o I: E; Sensibilidade Â– disparo por fluxo e/ou pressÃ£o com faixa de 2,0 a 5,0 L/min; / -1 a Â– 10 cmH2O, respectivamente; Tempo de apnÃ©ia; Ciclo manual; Dispositivo para reset manual temporÃ¡rio de alarmes sonoros: Tempo mÃ¡ximo de 120 seg (DeterminaÃ§Ã£o da NBR 13763); PressÃ£o inspiratÃ³ria (platÃ´, mÃ©dia, pico); Volume minuto; GrÃ¡ficos de pressÃ£o x tempo, fluxo x tempo, volume x tempo; Loops V x P e F x V;  ComplacÃªncia; ResistÃªncia das vias aÃ©reas, INDICADORES VISUAIS: Equipamento ligado na rede elÃ©trica; Bateria de emergÃªncia em uso; Alarmes sonoros silenciados temporariamente; ALARMES: Alta pressÃ£o inspiratÃ³ria; Baixo volume minuto; ApnÃ©ia; Bateria de emergÃªncia com baixa carga; Falta de alimentaÃ§Ã£o elÃ©trica; DesconexÃ£o do sistema respiratÃ³rio (DeterminaÃ§Ã£o da NBR 13763); ACESSÃ“RIOS: 03 (trÃªs) circuitos completos para paciente adulto, autoclavÃ¡veis; 03 (trÃªs) circuitos completos para paciente pediÃ¡trico, autoclavÃ¡veis; Umidificador aquecido com controle de temperatura; BraÃ§o articulado; VÃ¡lvulas de seguranÃ§a para evitar barotrauma; PulmÃ£o de teste, CARACTERÃSTICAS ADICIONAIS: Compatibilidade e rede elÃ©trica de 127/220 VAC Â– 60 Hz; Equipamento dotado de bateria de emergÃªncia com autonomia mÃ­nima para 30 (trinta) minutos ConexÃµes de entrada em conformidade com a NBR 254/1987; Pedestal de metal com pintura anticorrosiva, sobre rodÃ­zios portando sistema de frenagem, UNID. DE MEDIDA: UnitÃ¡rio</t>
  </si>
  <si>
    <t xml:space="preserve">165007204</t>
  </si>
  <si>
    <t xml:space="preserve">1972.00</t>
  </si>
  <si>
    <t xml:space="preserve">400.00</t>
  </si>
  <si>
    <t xml:space="preserve">49916</t>
  </si>
  <si>
    <t xml:space="preserve"> Vasopressina, 20 U/ml, SoluÃ§Ã£o injetÃ¡vel, Ampola, 1 ml, VIA DE ADMINISTRAÃ‡ÃƒO: SubcutÃ¢nea/Intramuscular/Intravenosa, UNID. DE MEDIDA: UnitÃ¡rio</t>
  </si>
  <si>
    <t xml:space="preserve">60.00</t>
  </si>
  <si>
    <t xml:space="preserve">16500.00</t>
  </si>
  <si>
    <t xml:space="preserve">3000.00</t>
  </si>
  <si>
    <t xml:space="preserve">165270061</t>
  </si>
  <si>
    <t xml:space="preserve">aquisiÃ§Ã£o de equipamento pcr em tempo real </t>
  </si>
  <si>
    <t xml:space="preserve">296500.00</t>
  </si>
  <si>
    <t xml:space="preserve">62643</t>
  </si>
  <si>
    <t xml:space="preserve">Equipamento PCR, CAPACIDADE: Placas de 384 poÃ§os, CARACTERÃSTICAS ADICIONAIS: Demais informaÃ§Ãµes de acordo com Termo de ReferÃªncia e/ou Descritivo TÃ©cnico do Processo, UNID. DE MEDIDA: UnitÃ¡rio</t>
  </si>
  <si>
    <t xml:space="preserve">63067904000669</t>
  </si>
  <si>
    <t xml:space="preserve">LIFE TECHONOLOGIES BRASIL COMERCIO E INDUSTRIA DE PRODUTOS PARA BIOTECNOLOGIA LTDA</t>
  </si>
  <si>
    <t xml:space="preserve">165121589</t>
  </si>
  <si>
    <t xml:space="preserve">MÃSCARAS</t>
  </si>
  <si>
    <t xml:space="preserve">594.00</t>
  </si>
  <si>
    <t xml:space="preserve">5878</t>
  </si>
  <si>
    <t xml:space="preserve">MÃ¡scara, respirador semi facial, COR: Branca, CARACTERÃSTICAS ADICIONAIS: Contra particulado, com filtro mecÃ¢nico do tipo PFF2, eficiÃªncia mÃ­nima de filtragem de 94%. Filtragem bacteriana 99%, formato concha, UNID. DE MEDIDA: UnitÃ¡rio, PEÃ‡A</t>
  </si>
  <si>
    <t xml:space="preserve">80392566000145</t>
  </si>
  <si>
    <t xml:space="preserve">AABA COMERCIO DE EQUIPAMENTOS MEDICOS EIRELI</t>
  </si>
  <si>
    <t xml:space="preserve">CCB</t>
  </si>
  <si>
    <t xml:space="preserve">Comando do Corpo de Bombeiros - SESP</t>
  </si>
  <si>
    <t xml:space="preserve">165019890</t>
  </si>
  <si>
    <t xml:space="preserve">AquisiÃ§Ã£o EMERGENCIAL Covid-19.</t>
  </si>
  <si>
    <t xml:space="preserve">12000.00</t>
  </si>
  <si>
    <t xml:space="preserve">61202</t>
  </si>
  <si>
    <t xml:space="preserve">Respirador DescartÃ¡vel Valvulado PFF 3, TIPO: Semifacial, CARACTERÃSTICAS ADICIONAIS: Demais informaÃ§Ãµes de acordo com Termo de ReferÃªncia e/ou Descritivo TÃ©cnico do Processo, UNID. DE MEDIDA: UnitÃ¡rio</t>
  </si>
  <si>
    <t xml:space="preserve">800.00</t>
  </si>
  <si>
    <t xml:space="preserve">26766610000275</t>
  </si>
  <si>
    <t xml:space="preserve">ATIVA TRADING EIRELI</t>
  </si>
  <si>
    <t xml:space="preserve">165029445</t>
  </si>
  <si>
    <t xml:space="preserve">peÃ§as para rÃ©gua de gases e vÃ¡cuo para a UCI (Unidade de Cuidados IntermediÃ¡rios), para atendimento de possÃ­veis casos de COVID-19. 
 </t>
  </si>
  <si>
    <t xml:space="preserve">3650.00</t>
  </si>
  <si>
    <t xml:space="preserve">19516</t>
  </si>
  <si>
    <t xml:space="preserve">ConexÃ£o, TIPO: Engate flexÃ­vel, DIÃ‚METRO: 1/2, MATERIAL: Em aÃ§o, APRESENTAÃ‡ÃƒO: Com rosca macho/fÃªmea, com trama em inox, MEDIDA: 40cm de comprimento, CARACTERÃSTICAS ADICIONAIS: Para Ã¡gua fria e quente, em instalaÃ§Ãµes hidrÃ¡ulicas, UNID. DE MEDIDA: UnitÃ¡rio</t>
  </si>
  <si>
    <t xml:space="preserve">2555047000147</t>
  </si>
  <si>
    <t xml:space="preserve">RHOMA PRODUTOS E EQUIPAMENTOS HOSPITALARES EIRELI - EPP</t>
  </si>
  <si>
    <t xml:space="preserve">42126</t>
  </si>
  <si>
    <t xml:space="preserve">ConexÃ£o Nipple, USO: Para fluidos, Ã¡gua, gÃ¡s, ar comprimido, Ã³leo e vapor, Com rosca, DIÃ‚METRO: 1Â”, PadrÃ£o BSP, conforme norma NBR 6943, MATERIAL: aÃ§o galvanizado, UNID. DE MEDIDA: UnitÃ¡rio</t>
  </si>
  <si>
    <t xml:space="preserve">55164</t>
  </si>
  <si>
    <t xml:space="preserve">ConexÃ£o, TIPO: Engate FlexÃ­vel, DIÃ‚METRO: 1/2Â”, MATERIAL: AÃ§o inox, Para Ã¡gua com vÃ¡lvula esfera integrada de 0,30m, rosca macho x fÃªmea, MEDIDA: Comprimento de 300mm, com passagem interna de 8mm, UNID. DE MEDIDA: UnitÃ¡rio</t>
  </si>
  <si>
    <t xml:space="preserve">57417</t>
  </si>
  <si>
    <t xml:space="preserve">Canopla, USO: Para acabamento de vÃ¡lvula de descarga, Material: Metal, CARACTERÃSTICA ADICIONAL: Demais informaÃ§Ãµes de acordo com Termo de ReferÃªncia e/ou Descritivo TÃ©cnico do Processo, UNID. DE MEDIDA: UnitÃ¡rio</t>
  </si>
  <si>
    <t xml:space="preserve">165028082</t>
  </si>
  <si>
    <t xml:space="preserve">CONTRATAÃ‡ÃƒO DE EMPRESA ESPECIALIZADA PARA PRESTAÃ‡ÃƒO DE SERVIÃ‡OS DE EXAMES DE TOMOGRAFIA COMPUTADORIZADA COM COMODADO DE EQUIPAMENTOS E APARELHOS, INCLUINDO A EMISSÃƒO DE LAUDOS, FORNECIMENTO DE INSUMOS E MANUTENÃ‡ÃƒO PREVENTIVA E CORRETIVA </t>
  </si>
  <si>
    <t xml:space="preserve">409651.65</t>
  </si>
  <si>
    <t xml:space="preserve">39804</t>
  </si>
  <si>
    <t xml:space="preserve">ServiÃ§o de anÃ¡lise e processamento de exames diagnÃ³sticos laboratoriais, UNID. DE MEDIDA: UnitÃ¡rio</t>
  </si>
  <si>
    <t xml:space="preserve">14795617000155</t>
  </si>
  <si>
    <t xml:space="preserve">G.O. LAUDOS E DIAGNÃ“STICOS MÃ‰DICOS LTDA.</t>
  </si>
  <si>
    <t xml:space="preserve">APPA</t>
  </si>
  <si>
    <t xml:space="preserve">AdministraÃ§Ã£o dos Portos de ParanaguÃ¡ e Antonina</t>
  </si>
  <si>
    <t xml:space="preserve">164978133</t>
  </si>
  <si>
    <t xml:space="preserve">O  presente  Termo foi elaborado  em  observÃ¢ncia  ao  estabelecido na  comunicaÃ§Ã£o  interna 026/2020 e tem a finalidade de instituir procedimento de compra direta emergencial para a  aquisiÃ§Ã£o  de kits  de  alimentos  para  atender  as  necessidades  dos  caminhoneiros  que realizam operaÃ§Ãµes na Portos do ParanÃ¡, de acordo com as especificaÃ§Ãµes e detalhamentos descritos neste Termo de ReferÃªncia.</t>
  </si>
  <si>
    <t xml:space="preserve">1094500.00</t>
  </si>
  <si>
    <t xml:space="preserve">62665</t>
  </si>
  <si>
    <t xml:space="preserve">Cesta bÃ¡sica (kit alimentaÃ§Ã£o), COMPOSIÃ‡ÃƒO: 1 pacote arroz de 1kg, 1 pacote de feijÃ£o de 1kg, 1 caixa com 12 ovos, 1 frasco de 900ml de Ã³leo de soja, CARACTERÃSTICAS ADICIONAIS: Demais informaÃ§Ãµes de acordo com Termo de ReferÃªncia e/ou Descritivo TÃ©cnico do Processo, EMBALAGEM: PlÃ¡stica transparente lacrada, UNID. DE MEDIDA: UnitÃ¡rio</t>
  </si>
  <si>
    <t xml:space="preserve">55000.00</t>
  </si>
  <si>
    <t xml:space="preserve">1472861000135</t>
  </si>
  <si>
    <t xml:space="preserve">SUPERMERCADO BAVARESCO LTDA</t>
  </si>
  <si>
    <t xml:space="preserve">165022076</t>
  </si>
  <si>
    <t xml:space="preserve">AquisiÃ§Ã£o de materiais para fabricaÃ§Ã£o de mÃ¡scaras de proteÃ§Ã£o 3D, que serÃ£o destinadas Ã s instituiÃ§Ãµes de ensino e utilizadas como medida preventiva Ã  contaminaÃ§Ã£o do CoronavÃ­rus - COVID-19.</t>
  </si>
  <si>
    <t xml:space="preserve">88596.00</t>
  </si>
  <si>
    <t xml:space="preserve">62502</t>
  </si>
  <si>
    <t xml:space="preserve">Chapa, MATERIAL: PETG (Polietileno Tereftalato de Etileno Glicol), DIMENSÃƒO: 1000x2000x0,5mm, COR: Transparente, Demais informaÃ§Ãµes de acordo com Termo de ReferÃªncia e/ou Descritivo TÃ©cnico do Processo, UNID. DE MEDIDA: UnitÃ¡rio</t>
  </si>
  <si>
    <t xml:space="preserve">80.00</t>
  </si>
  <si>
    <t xml:space="preserve">62503</t>
  </si>
  <si>
    <t xml:space="preserve">Chapa, MATERIAL: AcrÃ­lico, DIMENSÃƒO: 1000x2000x4mm, COR: Diversas, Demais informaÃ§Ãµes de acordo com Termo de ReferÃªncia e/ou Descritivo TÃ©cnico do Processo, UNID. DE MEDIDA: UnitÃ¡rio</t>
  </si>
  <si>
    <t xml:space="preserve">192.00</t>
  </si>
  <si>
    <t xml:space="preserve">165347811</t>
  </si>
  <si>
    <t xml:space="preserve">AquisiÃ§Ã£o de estetoscÃ³pio pediÃ¡trico, esfigmomanÃ´metro adulto e esfigmomanÃ´metro pediÃ¡trico</t>
  </si>
  <si>
    <t xml:space="preserve">394000.00</t>
  </si>
  <si>
    <t xml:space="preserve">8179</t>
  </si>
  <si>
    <t xml:space="preserve">EsfigmomanÃ´metro, Aparelho para medir pressÃ£o arterial, AnalÃ³gico, Adulto, Escala 0-300mmHg, Com precisÃ£o de +/- 3mmHg, Livre de lÃ¡tex, BraÃ§adeira em nylon com fecho em velcro para braÃ§o direito e esquerdo, Alta durabilidade da braÃ§adeira, Com garantia de calibraÃ§Ã£o igual ou superior Ã  5 anos, Auferido pelo INMETRO, UNID. DE MEDIDA: UnitÃ¡rio</t>
  </si>
  <si>
    <t xml:space="preserve">7626776000160</t>
  </si>
  <si>
    <t xml:space="preserve">CIRURGICA SAO FELIPE PRODUTOS PARA SAUDE EIRELI</t>
  </si>
  <si>
    <t xml:space="preserve">8180</t>
  </si>
  <si>
    <t xml:space="preserve">EsfigmomanÃ´metro, INFANTIL: aparelho para medir pressÃ£o arterial. EsfigmomanÃ´metro aneroide completo; Escala 0-300mmHg com precisÃ£o de +/- 3mmHg; caixa metÃ¡lica protetora em inox ou aÃ§o pintado em epÃ³xi. BraÃ§adeiras em tecido antialÃ©rgico flexÃ­vel e resistente com fecho de metal. Auferido pelo INMETRO, UNID. DE MEDIDA: UnitÃ¡rio</t>
  </si>
  <si>
    <t xml:space="preserve">44594</t>
  </si>
  <si>
    <t xml:space="preserve">EstetoscÃ³pio Adulto com Auscultador Duplo CardiolÃ³gico de Alta PrecisÃ£o , Olivas em silicone ou similar, Resistente e macio, Com acabamento sem rebarbas, ACABAMENTO: Conjunto biauricular em aÃ§o inox resistente e flexÃ­vel na curvatura do tubo Â“YÂ”, Auscultador duplo, Com diafragma resistente e de alta sensibilidade para ausculta cÃ¡rdio-pulmonar, Que permita um mÃ­nimo de escuta de sons ambientais e um mÃ¡ximo de sons prÃ³prios do paciente, Tubo condutor de som, Simples, Em polietileno, UNID. DE MEDIDA: UnitÃ¡rio</t>
  </si>
  <si>
    <t xml:space="preserve">44595</t>
  </si>
  <si>
    <t xml:space="preserve">EstetoscÃ³pio infantil, Olivas em silicone ou similar, Resistente e macio, Com acabamento sem rebarbas, ACABAMENTO: Conjunto biauricular em aÃ§o inox resistente e flexÃ­vel na curvatura do tubo Â“YÂ”, Auscultador duplo, Com diafragma resistente e de alta sensibilidade para ausculta cÃ¡rdio-pulmonar, Que permita um mÃ­nimo de escuta de sons ambientais e um mÃ¡ximo de sons prÃ³prios do paciente, Tubo condutor de som, Simples, Em polietileno, UNID. DE MEDIDA: UnitÃ¡rio</t>
  </si>
  <si>
    <t xml:space="preserve">CEDEC</t>
  </si>
  <si>
    <t xml:space="preserve">Coordenadoria Estadual de Defesa Civil</t>
  </si>
  <si>
    <t xml:space="preserve">164964752</t>
  </si>
  <si>
    <t xml:space="preserve">CESTAS BÃSICAS</t>
  </si>
  <si>
    <t xml:space="preserve">1699978.50</t>
  </si>
  <si>
    <t xml:space="preserve">62439</t>
  </si>
  <si>
    <t xml:space="preserve">Cesta bÃ¡sica, COMPOSIÃ‡ÃƒO: 1 pacote de 5kg de aÃ§Ãºcar refinado, 1 pacote de 5kg de arroz parboilizado, 2 pacotes de 1kg de feijÃ£o preto, 1 frasco de 900ml de Ã³leo de soja, 2 pacotes de 1kg de fubÃ¡ amarelo,  2 latas de 125g de sardinha enlatada, 2 pacotes de 500g de massa com ovos, 1 pacote de 300g de biscoitos sortidos, 1 sachÃª de 340g de molho de tomate, 2 pacotes de 1kg de farinha de trigo, CARACTERÃSTICAS ADICIONAIS: Demais informaÃ§Ãµes de acordo com Termo de ReferÃªncia e/ou Descritivo TÃ©cnico do Processo, EMBALAGEM: PlÃ¡stica transparente, UNID. DE MEDIDA: UnitÃ¡rio</t>
  </si>
  <si>
    <t xml:space="preserve">30965.00</t>
  </si>
  <si>
    <t xml:space="preserve">95377636000163</t>
  </si>
  <si>
    <t xml:space="preserve">AURORA TROPICAL DISTRIBUIDORA DE PROD ALIMENTICIOS LTDA </t>
  </si>
  <si>
    <t xml:space="preserve">165363957</t>
  </si>
  <si>
    <t xml:space="preserve">CONTRATAÃ‡ÃƒO DE PRODUTORA DE CONTEÃšDOS ÃUDIO VISUAL GRAVAÃ‡ÃƒO E EDIÃ‡ÃƒO DE VÃDEO AULAS.</t>
  </si>
  <si>
    <t xml:space="preserve">420000.00</t>
  </si>
  <si>
    <t xml:space="preserve">62691</t>
  </si>
  <si>
    <t xml:space="preserve">PrestaÃ§Ã£o de ServiÃ§os, Captura, gravaÃ§Ã£o, direÃ§Ã£o de cena, info grafismo e ediÃ§Ã£o de vÃ­deo aulas, ConteÃºdos escolares e educacionais, MÃ­nimo de 35 aulas diÃ¡rias, Estrutura a ser disponibilizada em estabelecimento de ensino da SEED em Curitiba, UNID. DE MEDIDA: UnitÃ¡rio</t>
  </si>
  <si>
    <t xml:space="preserve">29795260000182</t>
  </si>
  <si>
    <t xml:space="preserve">LYS FILMES LTDA.</t>
  </si>
  <si>
    <t xml:space="preserve">165147340</t>
  </si>
  <si>
    <t xml:space="preserve"> AQUISIÃ‡ÃƒO DE EQUIPAMENTOS </t>
  </si>
  <si>
    <t xml:space="preserve">3450.00</t>
  </si>
  <si>
    <t xml:space="preserve">62650</t>
  </si>
  <si>
    <t xml:space="preserve">CufÃ´metro (medidor de Cuff), ManÃ´metro manual e portÃ¡til utilizado para insuflar e verificar a pressÃ£o do Cuff (balonete interno) dos tubos endotraqueais e cÃ¢nulas de traqueostomia de baixa pressÃ£o e alto volume, UNID. DE MEDIDA: UnitÃ¡rio</t>
  </si>
  <si>
    <t xml:space="preserve">79733572000130</t>
  </si>
  <si>
    <t xml:space="preserve">CIRUPAR - COMERCIO DE EQUIPAMENTOS MEDICOS CIRURGICOS LTDA </t>
  </si>
  <si>
    <t xml:space="preserve">1300.00</t>
  </si>
  <si>
    <t xml:space="preserve">61402</t>
  </si>
  <si>
    <t xml:space="preserve">BalanÃ§a Digital AntropomÃ©trica, Demais informaÃ§Ãµes de acordo com Termo de ReferÃªncia e/ou Descritivo TÃ©cnico do Processo, UNID. DE MEDIDA: UnitÃ¡rio</t>
  </si>
  <si>
    <t xml:space="preserve">165044509</t>
  </si>
  <si>
    <t xml:space="preserve">VentilÃ´metro </t>
  </si>
  <si>
    <t xml:space="preserve">25000.00</t>
  </si>
  <si>
    <t xml:space="preserve">12895</t>
  </si>
  <si>
    <t xml:space="preserve">Ventilador Pulmonar, Ventilador eletrÃ´nico microprocessado para pacientes neonatais pediÃ¡tricos e adultos atÃ© obesidade mÃ³rbida, indicado para o uso em terapia intensiva, com pelo menos os seguintes modos de ventilaÃ§Ã£o: VentilaÃ§Ã£o por Volume Controlado VCV (Assistido / Controlado, SIMV); VentilaÃ§Ã£o por PressÃ£o Controlada PCV (Assistido / Controlado, SIMV); VentilaÃ§Ã£o controlada a pressÃ£o, tipo Bipap ou Bi-fÃ¡sica, que permita ventilaÃ§Ã£o espontÃ¢nea (vÃ¡lvula expiratÃ³ria ativa); VentilaÃ§Ã£o NÃ£o Invasiva - NIV; VentilaÃ§Ã£o em CPAP invasivo e nÃ£o invasivo, VentilaÃ§Ã£o em PSV com possibilidade de ajuste da ciclagem da PressÃ£o de Suporte, ParÃ¢metros: FiO2 de 21 a 100%; Volume corrente deve possibilitar ajuste a partir de 10 ml a pelo menos 2000ml; FreqÃ¼Ãªncia respiratÃ³ria de 5 a 150 rpm; Tempo inspiratÃ³rio de 0,2 a 5 segundos pelo menos; Ciclagem da pressÃ£o de suporte de 5 a 70% do pico de fluxo inspiratÃ³rio; PressÃ£o inspiratÃ³ria de 5 a 80 cmH2O. PressÃ£o de suporte de 5 a 70cmH2O pelo menos. Estes valores de pressÃµes nÃ£o podem ser considerados com a PEEP, ou seja, devem ser considerados individualmente; PEEP de 0 a 50 cmH2O pelo menos; Possuir sensibilidade inspiratÃ³ria por fluxo e/ou sensibilidade por pressÃ£o; Possuir tempo de subida (rise time) ajustÃ¡vel ou controle de tempo inspiratÃ³rio de subida em todas as modalidades controladas a pressÃ£o; Sistema de MonitorizaÃ§Ã£o: Tela colorida de no mÃ­nimo 12Â” com acionamento por toque na tela (Â“touchscreen") para facilidade de operaÃ§Ã£o e possibilidade de inclinaÃ§Ã£o, botÃ£o rotatÃ³rio para seleÃ§Ã£o, ajuste e confirmaÃ§Ã£o dos parÃ¢metros. ApresentaÃ§Ã£o de curvas pressÃ£o x tempo, fluxo x tempo, volume x tempo e loops pressÃ£o x volume (apresentaÃ§Ã£o de pelo menos trÃªs curvas simultaneamente em tempo real); O equipamento deve apresentar valores numÃ©ricos dos principais parÃ¢metros ventilatÃ³rios; O equipamento nÃ£o poderÃ¡ monitorar nenhum parÃ¢metro atravÃ©s de sensores proximais ao paciente (no Y), com exceÃ§Ã£o de pacientes neonatais, onde o equipamento poderÃ¡ trabalhar com este tipo de sensor. MonitoraÃ§Ã£o de FiO2 (por sensor de oxigÃªnio). Este sensor nÃ£o pode ser montado no circuito do paciente; FreqÃ¼Ãªncia respiratÃ³ria PressÃ£o de pico, pressÃ£o platÃ´, PEEP e pressÃ£o mÃ©dia de vias aÃ©reas. ResistÃªncia, complacÃªncia, Ã­ndice de desmame (RSBI), P01 e AutoPEEP, Alarmes Audiovisuais: Alta pressÃ£o inspiratÃ³ria, alto e baixo volume minuto ou alto e baixo volume corrente, Alta freqÃ¼Ãªncia, ApnÃ©ia. Falha de alimentaÃ§Ã£o de gÃ¡s e Falha de energia, Recursos incorporados: Possuir software de mecÃ¢nica respiratÃ³ria; Pausa inspiratÃ³ria manual (Inspiratory Hold) de 7 segundos ou mais; Pausa expiratÃ³ria manual (Expiratory Hold) de 15 segundos ou mais; MemÃ³ria dos parÃ¢metros ventilatÃ³rios ao desligar o equipamento ou possuir modo Stand-By que mantenha a programaÃ§Ã£o do equipamento; Possuir sistema de autoteste ao ligar o equipamento, com calibraÃ§Ãµes automÃ¡ticas e detecÃ§Ã£o de erros e falhas de funcionamento; O ventilador deverÃ¡ possuir o software de interface com o usuÃ¡rio no idioma portuguÃªs. Com blender eletrÃ´nico e interno ao equipamento; Possuir controles e ajustes com sistema de proteÃ§Ã£o contra mudanÃ§as acidentais de parÃ¢metros, AcessÃ³rios: Umidificador aquecido com alarme e/ou controle de temperatura, acompanhado por dois reservatÃ³rios para uso em neonatologia e dois reservatÃ³rios para uso em adulto/pediÃ¡trico; ou acompanhado dois reservatÃ³rios de tamanho padrÃ£o para uso em pacientes neonatais, pediÃ¡tricos e adulto; BraÃ§o articulado para suporte do circuito de paciente; Carro de transporte com rodÃ­zios giratÃ³rios, sendo pelo menos 2 com travas; Dois circuitos completos neonatais em silicone, corrugado externamente e liso internamente, autoclavÃ¡vel, com coletores de lÃ­quidos condensados, sendo um para o ramo inspiratÃ³rio e outro para o ramo expiratÃ³rio; Dois circuitos completos pediÃ¡tricos em silicone, corrugado externamente e liso internamente, autoclavÃ¡vel, com coletores de lÃ­quidos condensados, sendo um para o ramo inspiratÃ³rio e outro para o ramo expiratÃ³rio; Dois circuitos completos adultos em silicone, corrugado externamente e liso internamente, autoclavÃ¡vel, com coletores de lÃ­quidos condensados, sendo um para o ramo inspiratÃ³rio e outro para o ramo expiratÃ³rio; OBS: em casos de circuitos universais para pacientes adultos e pediÃ¡tricos, disponibilizar dois circuitos completos em silicone, corrugados externamente e liso internamente, autoclavÃ¡vel, com coletores de lÃ­quidos condensados, sendo um para o ramo inspiratÃ³rio e outro para o ramo expiratÃ³rio; Deve acompanhar filtros expiratÃ³rios quando aplicÃ¡vel (2 unidades); Deve acompanhar filtros inspiratÃ³rios quando aplicÃ¡vel (2 unidades); Deve acompanhar cassetes quando aplicÃ¡vel (2 unidades); OBS: os filtros e cassetes deverÃ£o ser reutilizÃ¡veis. SÃ³ serÃ£o aceitos descartÃ¡veis se os fabricantes provarem que nÃ£o existe a opÃ§Ã£o reutilizÃ¡vel. Se houver somente a opÃ§Ã£o descartÃ¡vel, o fabricante deverÃ¡ entregar pelo menos 50 unidades de cada item (filtros e cassetes). Deve acompanhar vÃ¡lvulas de AR e OxigÃªnio (1 unidade de cada); Deve acompanhar mÃ¡scara facial para VNI tamanho adulto (2 unidades) e tamanho pediÃ¡trico (2 unidades), Quando o equipamento utilizar sensor de fluxo descartÃ¡vel o fornecedor deverÃ¡ entregar 05 unidades de sensores por equipamento; Deve acompanhar TODOS os acessÃ³rios para o perfeito funcionamento do equipamento. PressÃ£o de alimentaÃ§Ã£o de Ar e OxigÃªnio de 300 a 550 kPa (3 a 5,5 bar) pelo menos, Um Manual tÃ©cnico completo contendo diagramas esquemÃ¡ticos eletrÃ´nicos e pneumÃ¡ticos. Um Manual operacional em portuguÃªs. Garantia de 1 (um) ano para o equipamento contra defeitos de fabricaÃ§Ã£o; Garantia de 1 (um) ano para os acessÃ³rios eletrÃ´nicos contra defeitos de fabricaÃ§Ã£o; Treinamento tÃ©cnico para equipe de engenharia clÃ­nica; DeverÃ¡ ser fornecido sem Ã´nus, treinamento a equipe operacional conforme a necessidade da instituiÃ§Ã£o que receberÃ¡ o equipamento. Deve apresentar documentaÃ§Ã£o comprobatÃ³ria do registro aprovado na ANVISA. Deve possuir certificaÃ§Ã£o de conformidade com as seguintes normas: NBR IEC 60601-1 Equipamento eletromÃ©dico: PrescriÃ§Ãµes gerais para seguranÃ§a, IEC 60601-1-2 PrescriÃ§Ãµes gerais de compatibilidade eletromagnÃ©tica e EN 794-3 Ventilador Pulmonar: Requisitos especÃ­ficos para Ventiladores ou equivalente; DeverÃ¡ apresentar boas prÃ¡ticas de fabricaÃ§Ã£o ou distribuiÃ§Ã£o; AssistÃªncia tÃ©cnica preferencialmente no estado do ParanÃ¡, se nÃ£o houver empresa vencedora deverÃ¡ realizar gratuitamente o translado dos equipamentos atÃ© o local da assistÃªncia tÃ©cnica, UNID. DE MEDIDA: UnitÃ¡rio</t>
  </si>
  <si>
    <t xml:space="preserve">10238563000176</t>
  </si>
  <si>
    <t xml:space="preserve">AAMED ComÃ©rcio de Equipamentos Eireli - EPP</t>
  </si>
  <si>
    <t xml:space="preserve">165205782</t>
  </si>
  <si>
    <t xml:space="preserve">Circuito para Respirador MecÃ¢nico</t>
  </si>
  <si>
    <t xml:space="preserve">5795.00</t>
  </si>
  <si>
    <t xml:space="preserve">49372</t>
  </si>
  <si>
    <t xml:space="preserve">Circuito de respirador maquet, Para adulto completo, em silicone, autoclavÃ¡vel, reutilizÃ¡vel, compaÃ­ivel com o respirador da marca maquet, modelo servo-s, CARACTERÃSTICAS ADICIONAIS: Com registro na Anvisa e manual de boas praticas, UNID. DE MEDIDA: UnitÃ¡rio</t>
  </si>
  <si>
    <t xml:space="preserve">24768176000156</t>
  </si>
  <si>
    <t xml:space="preserve">Strafer Produtos Medico Hospitalares Eireli</t>
  </si>
  <si>
    <t xml:space="preserve">Frasco  coletor de aspiraÃ§Ã£o de secreÃ§oes de vias aÃ©reas-</t>
  </si>
  <si>
    <t xml:space="preserve">4728.00</t>
  </si>
  <si>
    <t xml:space="preserve">44191</t>
  </si>
  <si>
    <t xml:space="preserve">Frasco coletor graduado para broncoscopia, Sistema coletor para broncoscÃ³pio, graduado, capacidade de atÃ© 120ml, tampa com rosca com 2 saÃ­das, adaptado com borracha lÃ¡tex, com extensÃ£o aproximada de 10cm, Acompanha etiqueta com dados de identificaÃ§Ã£o, CARACTERÃSTICAS ADICIONAIS: O produto deve ser entregue com validade equivalente Ã  pelo menos 80% do prazo de validade total, UNID. DE MEDIDA: UnitÃ¡rio</t>
  </si>
  <si>
    <t xml:space="preserve">165199944</t>
  </si>
  <si>
    <t xml:space="preserve">OxigÃªnio Gasoso Medicinal</t>
  </si>
  <si>
    <t xml:space="preserve">26114</t>
  </si>
  <si>
    <t xml:space="preserve">OxigÃªnio, Medicinal, Gasoso, UNID. DE MEDIDA: Metro cÃºbico</t>
  </si>
  <si>
    <t xml:space="preserve">18.00</t>
  </si>
  <si>
    <t xml:space="preserve">81128506000182</t>
  </si>
  <si>
    <t xml:space="preserve">CELIA LOURDES SALES ROQUE DA SILVA</t>
  </si>
  <si>
    <t xml:space="preserve">Ar Comprimido Medicinal</t>
  </si>
  <si>
    <t xml:space="preserve">25452</t>
  </si>
  <si>
    <t xml:space="preserve">Ar Comprimido Medicinal, EMBALAGEM: Cilindros de 6,00 mÂ³ ou 7 mÂ³, UNID. DE MEDIDA: Metro cÃºbico</t>
  </si>
  <si>
    <t xml:space="preserve">Ã“xido Nitroso Medicina</t>
  </si>
  <si>
    <t xml:space="preserve">2850.00</t>
  </si>
  <si>
    <t xml:space="preserve">46366</t>
  </si>
  <si>
    <t xml:space="preserve">Ã“xido nitroso medicinal, acondicionado em cilindros com capacidade aproximada de: 28 quilos, fornecidos em comodato, Torpedo com capacete, UNID. DE MEDIDA: Quilograma</t>
  </si>
  <si>
    <t xml:space="preserve">165240294</t>
  </si>
  <si>
    <t xml:space="preserve">COMPONENTES ELÃ‰TRICOS</t>
  </si>
  <si>
    <t xml:space="preserve">21836.80</t>
  </si>
  <si>
    <t xml:space="preserve">13872</t>
  </si>
  <si>
    <t xml:space="preserve">Cabo, TIPO: FlexÃ­vel, USO: InstalaÃ§Ãµes elÃ©tricas internas, Formado por fios de cobre, seÃ§Ã£o circular, tÃªmpera mole, isolaÃ§Ã£o a base de PVC antichama, classe tÃ©rmica 70Â°C, TensÃ£o de isolamento 750v, BITOLA: 1 x 2,5mm2, COR: Branca, CARACTERÃSTICAS ADICIONAIS: Rolo com 100 metros, UNID. DE MEDIDA: UnitÃ¡rio</t>
  </si>
  <si>
    <t xml:space="preserve">30213647000162</t>
  </si>
  <si>
    <t xml:space="preserve">PGE ENGENHARIA ELÃ‰TRICA LTDA</t>
  </si>
  <si>
    <t xml:space="preserve">668.00</t>
  </si>
  <si>
    <t xml:space="preserve">4947</t>
  </si>
  <si>
    <t xml:space="preserve">Disjuntor, Tripolar, TermomagnÃ©tico, CORRENTE MÃXIMA: 70A, NÃšMERO DE POLOS: 3, COMPOSIÃ‡ÃƒO : Caixa moldada com elementos de proteÃ§Ã£o tÃ©rmico e magnÃ©tico fixos, CARACTERÃSTICAS ADICIONAIS: Capacidade de interrupÃ§Ã£o 3 KA, ConexÃ£o para cabos de atÃ© 35mmÂ², UNID. DE MEDIDA: UnitÃ¡rio</t>
  </si>
  <si>
    <t xml:space="preserve">43369</t>
  </si>
  <si>
    <t xml:space="preserve">Barramento fase, APLICAÃ‡ÃƒO: Disjuntor DIN, Material: cobre eletrolÃ­tico, AtÃ© 80A/440V para 12 ligaÃ§Ãµes, Monopolar, Antichama, UNID. DE MEDIDA: UnitÃ¡rio</t>
  </si>
  <si>
    <t xml:space="preserve">58170</t>
  </si>
  <si>
    <t xml:space="preserve">Terminal Ã  CompressÃ£o, Material: Cobre estanhado, lingueta plana, com um furo, CARACTERÃSTICAS ADICIONAIS: Demais informaÃ§Ãµes de acordo com Termo de ReferÃªncia e/ou Descritivo TÃ©cnico do Processo, UNID. DE MEDIDA: UnitÃ¡rio</t>
  </si>
  <si>
    <t xml:space="preserve">6.00</t>
  </si>
  <si>
    <t xml:space="preserve">165386523</t>
  </si>
  <si>
    <t xml:space="preserve">VENTILADOR PULMONAR</t>
  </si>
  <si>
    <t xml:space="preserve">2818488.00</t>
  </si>
  <si>
    <t xml:space="preserve">35251</t>
  </si>
  <si>
    <t xml:space="preserve">Ventilador Pulmonar, Neonatal, PediÃ¡trico, Adulto, Ventilador eletrÃ´nico microprocessado para pacientes neonatais, pediÃ¡tricos e adultos atÃ© obesidade mÃ³rbida, indicado para o uso em terapia intensiva, com pelo menos os seguintes modos de ventilaÃ§Ã£o: VentilaÃ§Ã£o por Volume Controlado VCV (Assistido / Controlado, SIMV), VentilaÃ§Ã£o por PressÃ£o Controlada PCV (Assistido / Controlado), SIMV, VentilaÃ§Ã£o controlada a pressÃ£o, tipo Bipap ou Bi-fÃ¡sica, que permita ventilaÃ§Ã£o espontÃ¢nea (vÃ¡lvula expiratÃ³ria ativa), VentilaÃ§Ã£o NÃ£o Invasiva - NIV, VentilaÃ§Ã£o em CPAP invasivo e nÃ£o-invasivo, VentilaÃ§Ã£o em PSV com possibilidade de ajuste da ciclagem da PressÃ£o de Suporte, UNID. DE MEDIDA: UnitÃ¡rio</t>
  </si>
  <si>
    <t xml:space="preserve">2949582000182</t>
  </si>
  <si>
    <t xml:space="preserve">MEDICALWAY EQUIPAMENTOS MEDICOS LTDA</t>
  </si>
  <si>
    <t xml:space="preserve">Anos</t>
  </si>
  <si>
    <t xml:space="preserve">165168615</t>
  </si>
  <si>
    <t xml:space="preserve"> AquisiÃ§Ã£o e instalaÃ§Ã£o de aparelhos de climatizaÃ§Ã£o</t>
  </si>
  <si>
    <t xml:space="preserve">15274.42</t>
  </si>
  <si>
    <t xml:space="preserve">52353</t>
  </si>
  <si>
    <t xml:space="preserve">PrestaÃ§Ã£o de ServiÃ§os, InstalaÃ§Ã£o de Aparelho de Ar Condicionado, incluindo materiais e/ou mÃ£o de obra, acabamento e/ou limpeza do ambiente apÃ³s a realizaÃ§Ã£o do trabalho, Demais informaÃ§Ãµes de acordo com Termo de ReferÃªncia e/ou Descritivo TÃ©cnico do Processo, UNID. DE MEDIDA: UnitÃ¡rio</t>
  </si>
  <si>
    <t xml:space="preserve">7.00</t>
  </si>
  <si>
    <t xml:space="preserve">26814819000186</t>
  </si>
  <si>
    <t xml:space="preserve">MD&amp;RC ENGENHARIA E CLIMATIZAÃ‡ÃƒO LTDA</t>
  </si>
  <si>
    <t xml:space="preserve">165084446</t>
  </si>
  <si>
    <t xml:space="preserve"> AQUISIÃ‡ÃƒO DE MEDICAMENTOS </t>
  </si>
  <si>
    <t xml:space="preserve">9180.00</t>
  </si>
  <si>
    <t xml:space="preserve">2491</t>
  </si>
  <si>
    <t xml:space="preserve">Bacillus cereus, 1.000.000 endosporos/ml, SuspensÃ£o oral, Flaconete, 5 ml, VIA DE ADMINISTRAÃ‡ÃƒO: Oral, UNID. DE MEDIDA: UnitÃ¡rio</t>
  </si>
  <si>
    <t xml:space="preserve">78451614000187</t>
  </si>
  <si>
    <t xml:space="preserve">A.P.TORTELLI COMERCIO DE PRODUTOS MÃ‰DICOS HOSPITALARES LTDA</t>
  </si>
  <si>
    <t xml:space="preserve">5104.40</t>
  </si>
  <si>
    <t xml:space="preserve">1960.00</t>
  </si>
  <si>
    <t xml:space="preserve">844</t>
  </si>
  <si>
    <t xml:space="preserve">Metoclopramida, Cloridrato, 5 mg/ml, SoluÃ§Ã£o injetÃ¡vel, Ampola, 2 ml, VIA DE ADMINISTRAÃ‡ÃƒO: Intramuscular/Intravenosa, UNID. DE MEDIDA: UnitÃ¡rio</t>
  </si>
  <si>
    <t xml:space="preserve">3200.00</t>
  </si>
  <si>
    <t xml:space="preserve">0.5600</t>
  </si>
  <si>
    <t xml:space="preserve">36277.50</t>
  </si>
  <si>
    <t xml:space="preserve">316</t>
  </si>
  <si>
    <t xml:space="preserve">Cefalotina SÃ³dica, 1 g, PÃ³ para soluÃ§Ã£o injetÃ¡vel, Frasco-ampola, VIA DE ADMINISTRAÃ‡ÃƒO: Intramuscular/Intravenosa, UNID. DE MEDIDA: UnitÃ¡rio</t>
  </si>
  <si>
    <t xml:space="preserve">210.00</t>
  </si>
  <si>
    <t xml:space="preserve">7000.00</t>
  </si>
  <si>
    <t xml:space="preserve">73152.00</t>
  </si>
  <si>
    <t xml:space="preserve">14400.00</t>
  </si>
  <si>
    <t xml:space="preserve">26639.20</t>
  </si>
  <si>
    <t xml:space="preserve">33000.00</t>
  </si>
  <si>
    <t xml:space="preserve">12889035000102</t>
  </si>
  <si>
    <t xml:space="preserve">INOVAMED COMERCIO DE MEDICAMENTOS LTDA </t>
  </si>
  <si>
    <t xml:space="preserve">226</t>
  </si>
  <si>
    <t xml:space="preserve">Ãcido AscÃ³rbico (Vitamina C), 100 mg/ml, SoluÃ§Ã£o injetÃ¡vel, Ampola, 5 ml, VIA DE ADMINISTRAÃ‡ÃƒO: Intramuscular/Intravenosa, UNID. DE MEDIDA: UnitÃ¡rio</t>
  </si>
  <si>
    <t xml:space="preserve">1350.00</t>
  </si>
  <si>
    <t xml:space="preserve">233</t>
  </si>
  <si>
    <t xml:space="preserve">Ãcido TranexÃ¢mico, 50 mg/ml, SoluÃ§Ã£o injetÃ¡vel, Ampola, 5 ml, VIA DE ADMINISTRAÃ‡ÃƒO: Intravenosa, UNID. DE MEDIDA: UnitÃ¡rio</t>
  </si>
  <si>
    <t xml:space="preserve">2030.00</t>
  </si>
  <si>
    <t xml:space="preserve">48885</t>
  </si>
  <si>
    <t xml:space="preserve">Saccharomyces Boulardii, 100mg, CÃ¡psula , Blister, VIA DE ADMINISTRAÃ‡ÃƒO: Oral, UNID. DE MEDIDA: UnitÃ¡rio</t>
  </si>
  <si>
    <t xml:space="preserve">1800.00</t>
  </si>
  <si>
    <t xml:space="preserve">0.4900</t>
  </si>
  <si>
    <t xml:space="preserve">165094824</t>
  </si>
  <si>
    <t xml:space="preserve"> AQUISIÃ‡ÃƒO DE MATERIAL MÃ‰DICO HOSPITALAR</t>
  </si>
  <si>
    <t xml:space="preserve">63240.00</t>
  </si>
  <si>
    <t xml:space="preserve">49468</t>
  </si>
  <si>
    <t xml:space="preserve">Mascara larÃ­ngea nÂº 2,0, Reutilizavel, Tamanho da mascara aproximadamente 58 mm, Com volume de ar no manguito 8,0 ml, Tubo com diÃ¢metro de 9,0 mm e comprimento do tubo 120 mm, A mascara larÃ­ngea e um dispositivo orofaringeo tubular que se inicia em um conector padrÃ£o de 15 mm e termina em um suporte perifÃ©rico inflÃ¡vel, Concebido para promover vedaÃ§Ã£o hermÃ©tica a volta da entrada larÃ­ngea, Para lactantes de 10kg a ate per escolares de 20kg, Permite um adequada ventilaÃ§Ã£o pulmonar por via supra glÃ³tica, A mascara larÃ­ngea, Tem o objetivo de assegura e manter as vias aÃ©reas permeÃ¡veis em emergÃªncias ou durante procedimentos anestÃ©sicos, cirÃºrgico ou rotina, Com ventilaÃ§Ã£o espontÃ¢nea e ou controlada, A embalagem individual deve favorecer abertura em tÃ©cnica assÃ©ptica, Que garanta a integridade e esterilidade do produto, Ter impressos em lÃ­ngua portuguesa as seguintes informaÃ§Ãµes: IdentificaÃ§Ã£o, ProcedÃªncia, Data de fabricaÃ§Ã£o, Validade da esterilizaÃ§Ã£o, Lote, Registro na anvisa e apresentar cÃ³digo de barras, UNID. DE MEDIDA: UnitÃ¡rio</t>
  </si>
  <si>
    <t xml:space="preserve">49469</t>
  </si>
  <si>
    <t xml:space="preserve">Mascara larÃ­ngea nÂº 2,5, Reutilizavel, Tamanho da mascara: Aproximadamente 68 mm, Com volume de ar no manguito 11,5 ml, Tubo com diÃ¢metro de 9,0 mm e comprimento do tubo 140 mm, A mascara larÃ­ngea e um dispositivo orofaringeo tubular que se inicia em um conector padrÃ£o de 15 mm e termina em um suporte perifÃ©rico inflÃ¡vel, Concebido para promover vedaÃ§Ã£o hermÃ©tica a volta da entrada larÃ­ngea, Para crianÃ§as de 20kg a 30kg, Permite um adequada ventilaÃ§Ã£o pulmonar por via supra glotica, A mascara larÃ­ngea, Tem o objetivo de assegura e manter as vias aÃ©reas permeÃ¡veis em emergÃªncias ou durante procedimentos anestÃ©sicos, cirÃºrgico ou rotina, Com ventilaÃ§Ã£o espontÃ¢nea e ou controlada,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9471</t>
  </si>
  <si>
    <t xml:space="preserve">Mascara larÃ­ngea nÂº 3,0, Reutilizavel, Tamanho da mascara aproximadamente 77,5 mm, Com volume de ar no manguito 20 ml, Tubo com diÃ¢metro de 10,5 mm e comprimento do tubo 170 mm, A mascara larÃ­ngea e um dispositivo orofaringeo tubular que se inicia em um conector padrÃ£o de 15 mm e termina em um suporte perifÃ©rico inflÃ¡vel, Concebido para promover vedaÃ§Ã£o hermÃ©tica a volta da entrada larÃ­ngea, Para crianÃ§as e adolescentes de 30kg a 50kg, Permite um adequada ventilaÃ§Ã£o pulmonar por via supra glotica, A mascara larÃ­ngea, Tem o objetivo de assegura e manter as vias aÃ©reas permeÃ¡veis em emergÃªncias ou durante procedimentos anestÃ©sicos, cirÃºrgico ou rotina, Com ventilaÃ§Ã£o espontÃ¢nea e ou controlad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2.00</t>
  </si>
  <si>
    <t xml:space="preserve">49472</t>
  </si>
  <si>
    <t xml:space="preserve">Mascara LarÃ­ngea nÂº 4,0 , ReutilizÃ¡vel, tamanho da mascara aproximadamente 91 mm, com volume de ar no manguito 30 ml, tubo com diÃ¢metro de 10,5 mm e comprimento do tubo 170 mm. a mascara larÃ­ngea e um dispositivo orofaringeo tubular que se inicia em um conector padrÃ£o de 15 mm e termina em um suporte perifÃ©rico inflÃ¡vel, concebido para promover vedaÃ§Ã£o hermÃ©tica a volta da entrada larÃ­ngea, para adultos de 50kg a 70kg. permite um adequada ventilaÃ§Ã£o pulmonar por via supra glotica. a mascara larÃ­ngea, tem o objetivo de assegura e manter as vias aÃ©reas permeÃ¡veis em emergÃªncias ou durante procedimentos anestÃ©sicos / cirÃºrgico ou rotina, com ventilaÃ§Ã£o espontÃ¢nea e ou controlada,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9473</t>
  </si>
  <si>
    <t xml:space="preserve">Mascara LarÃ­ngea nÂº 5,0 , ReutilizÃ¡vel, tamanho da mascara aproximadamente aproximadamente 104,5mm, com volume de ar no manguito 30 ml, tubo com diÃ¢metro de 12,3 mm e comprimento do tubo 170 mm. a mascara larÃ­ngea e um dispositivo orofaringeo tubular que se inicia em um conector padrÃ£o de 15 mm e termina em um suporte perifÃ©rico inflÃ¡vel, concebido para promover vedaÃ§Ã£o hermÃ©tica a volta da entrada larÃ­ngea, para adultos de 70kg a 100kg. permite um adequada ventilaÃ§Ã£o pulmonar por via supra glotica. a mascara larÃ­ngea, tem o objetivo de assegura e manter as vias aÃ©reas permeÃ¡veis em emergÃªncias ou durante procedimentos anestÃ©sicos / cirÃºrgico ou rotina, com ventilaÃ§Ã£o espontÃ¢nea e ou controlada,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66120.00</t>
  </si>
  <si>
    <t xml:space="preserve">5565</t>
  </si>
  <si>
    <t xml:space="preserve">Seringa, DescartÃ¡vel, 10 CC sem agulha luer lock, confeccionada em polipropileno ou outro plÃ¡stico, atÃ³xico, apirogÃªnico, Ã­ntegro, adequado e transparente que permita a visualizaÃ§Ã£o nÃ­tida do fluÃ­do aspirado. Corpo cilÃ­ndrico reto, com acabamento interno perfeito, parede uniforme em sua espessura. Deve possibilitar o movimento livre e suave do Ãªmbolo, apresentar na extremidade distal anel de retenÃ§Ã£o que impeÃ§a o desprendimento do Ãªmbolo do cilindro. Flange em formato adequado para servir de apoio aos dedos e dar estabilidade Ã  seringa quando colocada em superfÃ­cie plana. MarcaÃ§Ã£o: a escala de graduaÃ§Ã£o deve ser aplicada Ã  superfÃ­cie externa do corpo do cilindro, com alto grau de precisÃ£o, traÃ§os e nÃºmero de inscriÃ§Ã£o claro, legÃ­vel isento de falhas, permanecendo nÃ­tidos atÃ© o momento da utilizaÃ§Ã£o. Os traÃ§os devem apresentar espessura uniforme a ser isentos de irregularidades entre os espaÃ§amentos. A escala de graduaÃ§Ã£o deve estar voltada para cima, ser de fÃ¡cil visualizaÃ§Ã£o, quando o corpo do cilindro estiver na posiÃ§Ã£o de uso. ÃŠmbolo de borracha siliconizada apropriada para melhor deslize do cursor, moldado de maneira a facilitar a aspiraÃ§Ã£o e injeÃ§Ã£o de fluÃ­dos. Apresentar na extremidade proximal, rolha, adequadamente ajustÃ¡vel ao corpo evitando vazamentos, firmemente fixada a fim de evitar deslocamento no ato da aspiraÃ§Ã£o. A rolha do Ãªmbolo deve ser confeccionada em material livre de lÃ¡tex, inerte, livre de defeitos, rebarbas, assegurar deslizamento suave em todo o percurso. Durante a aspiraÃ§Ã£o e/ou injeÃ§Ã£o nÃ£o pode se separar da haste.  DimensÃµes: as seringas aqui especificadas deverÃ£o ser dimensionadas obedecendo aos padrÃµes universalmente adotados, devendo o conjunto montado apresentar a extremidade distal do Ãªmbolo salientada em relaÃ§Ã£o ao corpo correspondente cerca de 1 (um) cm, cuja diferenÃ§a destina-se a oferecer adequadas condiÃ§Ãµes de manuseio, EMBALAGEM: Individualmente em invÃ³lucro apropriado e que esteja de acordo com o processo de esterilizaÃ§Ã£o utilizado. Deve garantir a integridade e esterilidade do produto durante seu armazenamento e atÃ© o momento do uso. Favorecer a abertura com tÃ©cnica assÃ©ptica. Conter impressos e visÃ­veis em lÃ­ngua portuguesa, identificaÃ§Ã£o, procedÃªncia, data de fabricaÃ§Ã£o, validade da esterilizaÃ§Ã£o, lote e apresentar cÃ³digo de barras, UNID. DE MEDIDA: UnitÃ¡rio</t>
  </si>
  <si>
    <t xml:space="preserve">192000.00</t>
  </si>
  <si>
    <t xml:space="preserve">0.3000</t>
  </si>
  <si>
    <t xml:space="preserve">25463374000174</t>
  </si>
  <si>
    <t xml:space="preserve">MEDEFE PRODUTOS MEDICO- HOSPITALARES LTDA</t>
  </si>
  <si>
    <t xml:space="preserve">19402</t>
  </si>
  <si>
    <t xml:space="preserve">Tecido, NÃ£o tecido SMS, (Spunbond/Meltblow/Spunbond), para CME, COMPOSIÃ‡ÃƒO : 100% polipropileno hidrofÃ³bico para embalagem e acondicionamento de produtos para saÃºdes esterilizÃ¡veis, composto por estrutura plana, flexÃ­vel e porosa, constituÃ­da de vÃ©u ou manta de fibras ou filamentos, orientados direcionalmente ou ao acaso e consolidados por processo mecÃ¢nico (fricÃ§Ã£o), quÃ­mico (adesÃ£o), tÃ©rmico (coesÃ£o) ou por combinaÃ§Ãµes desses mÃ©todos, Deve apresentar alta eficiÃªncia de filtragem bacteriana e viral, de 95 a 100%, LARGURA: De 100 cm e comprimento de 100cm (aceitÃ¡vel variaÃ§Ã£o de atÃ© 10% para mais), GRAMATURA: MÃ­nima de 50 a 60g/m2, resistÃªncia Ã  traÃ§Ã£o e ao rasgo, suportando o uso pesado, ajustabilidade e maleabilidade ao manuseio e dobras, fÃ¡cil abertura assÃ©ptica, uso Ãºnico, deve ser permeÃ¡vel aos agentes esterilizantes: vapor saturado, gÃ¡s de formaldeÃ­do, Ã³xido de etileno e plasma de hidrogÃªnio, CARACTERÃSTICAS ADICIONAIS: A empresa deve fornecer laudos tÃ©cnicos de BFE (EficiÃªncia de FiltraÃ§Ã£o Bacteriana) e VFE ( EficiÃªncia de FiltraÃ§Ã£o Viral), emitidos por laboratÃ³rios que estejam de acordo com a ISO/IEC 17025, laudo e/ou identificaÃ§Ã£o na embalagem da gramatura e permeabilidade aos agentes esterilizantes, No momento da entrega deve possuir data de validade de no mÃ­nimo 75% do total estipulado, SerÃ¡ solicitada amostra para anÃ¡lise, UNID. DE MEDIDA: Metro</t>
  </si>
  <si>
    <t xml:space="preserve">1500.00</t>
  </si>
  <si>
    <t xml:space="preserve">25686</t>
  </si>
  <si>
    <t xml:space="preserve">MÃ¡scara adulto confeccionada em PVC translÃºcido e flexÃ­vel, cor verde,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CARACTERÃSTICAS ADICIONAIS: Deve acompanhar extensÃ£o com no mÃ­nimo 200 cm, confeccionada em PVC translÃºcido para conexÃ£o com a fonte de oxigÃªnio, EMBALAGEM: Embalado individualmente em embalagem que garanta a integridade do produto e contenha dados de identificaÃ§Ã£o, marca, lote, data de fabricaÃ§Ã£o e validade e Registro no MinistÃ©rio da SaÃºde, UNID. DE MEDIDA: UnitÃ¡rio</t>
  </si>
  <si>
    <t xml:space="preserve">240.00</t>
  </si>
  <si>
    <t xml:space="preserve">25687</t>
  </si>
  <si>
    <t xml:space="preserve">MÃ¡scara infantil confeccionada em PVC translÃºcido e flexÃ­vel, cor verde,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CARACTERÃSTICAS ADICIONAIS: Deve acompanhar extensÃ£o com no mÃ­nimo 200 cm, confeccionada em PVC translÃºcido para conexÃ£o com a fonte de oxigÃªnio, EMBALAGEM: Embalado individualmente em embalagem que garanta a integridade do produto e contenha dados de identificaÃ§Ã£o, marca, lote, data de fabricaÃ§Ã£o e validade e Registro no MinistÃ©rio da SaÃºde, UNID. DE MEDIDA: UnitÃ¡rio</t>
  </si>
  <si>
    <t xml:space="preserve">38892</t>
  </si>
  <si>
    <t xml:space="preserve">Sonda, Endotraqueal nÂº 2,0, se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Prazo de validade: 90% do prazo total da validade do produto na data da entrega, UNID. DE MEDIDA: UnitÃ¡rio</t>
  </si>
  <si>
    <t xml:space="preserve">38894</t>
  </si>
  <si>
    <t xml:space="preserve">Sonda, Endotraqueal nÂº 2,5, se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Prazo de validade: 90% do prazo total da validade do produto na data da entrega, UNID. DE MEDIDA: UnitÃ¡rio</t>
  </si>
  <si>
    <t xml:space="preserve">14820.00</t>
  </si>
  <si>
    <t xml:space="preserve">10236</t>
  </si>
  <si>
    <t xml:space="preserve">Lanceta, Para coleta de sangue capilar, fabricada em aÃ§o inoxidÃ¡vel e corpo confeccionado em plÃ¡stico rÃ­gido com design ergonÃ´mico que dispense o uso de lancetador, que retraia automaticamente apÃ³s o uso, com protetor plÃ¡stico e dispositivo de seguranÃ§a, nÃ£o podendo ser remontada ou reusada. DeverÃ¡ ser de fÃ¡cil manuseio, com seguranÃ§a na punÃ§Ã£o e estÃ©ril, ESPESSURA: Entre 28G e 30G, Profundidade: 1,4 mm a 1,8 mm, EMBALAGEM: Contendo nÃºmero de lote, prazo de validade e instruÃ§Ãµes de uso, UNID. DE MEDIDA: UnitÃ¡rio</t>
  </si>
  <si>
    <t xml:space="preserve">78000.00</t>
  </si>
  <si>
    <t xml:space="preserve">0.1900</t>
  </si>
  <si>
    <t xml:space="preserve">6105362000123</t>
  </si>
  <si>
    <t xml:space="preserve">Accumed Produtos MÃ©dico Hospitalares Ltda</t>
  </si>
  <si>
    <t xml:space="preserve">15350.40</t>
  </si>
  <si>
    <t xml:space="preserve">49447</t>
  </si>
  <si>
    <t xml:space="preserve">Dreno de kher T 10, Sonda com formato tubular em forma de "t" constituÃ­do de lÃ¡tex siliconizado, com 50 cm de comprimento, haste de 16 cm, n.10, EMBALAGEM: Embalagem individual, estÃ©ril e deve possuir data de validade superior a 1 ano, lote e registro na Anvisa., UNID. DE MEDIDA: UnitÃ¡rio</t>
  </si>
  <si>
    <t xml:space="preserve">1560.00</t>
  </si>
  <si>
    <t xml:space="preserve">14322.00</t>
  </si>
  <si>
    <t xml:space="preserve">9625</t>
  </si>
  <si>
    <t xml:space="preserve">Sonda, Endotraqueal nÂº 3,0,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9634</t>
  </si>
  <si>
    <t xml:space="preserve">Sonda, Endotraqueal nÂº 8,0,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24554</t>
  </si>
  <si>
    <t xml:space="preserve">Cateter, USO: Nasal, TIPO: Ã“culos, Dispositivo para instalaÃ§Ã£o de oxigÃªnio, uso Ãºnico, estÃ©ril, com introdutor nasal por onde flui oxigÃªnio instilado, confeccionado em circuito de PVC transparente, atÃ³xico, flexÃ­vel, Individual, em grau cirÃºrgico ou em outro tipo de material compatÃ­vel com o mÃ©todo de esterilizaÃ§Ã£o utilizado, esterilizado, com abertura em pÃ©tala, contendo dados de identificaÃ§Ã£o, procedÃªncia (lote), fabricaÃ§Ã£o, tipo de esterilizaÃ§Ã£o, validade e responsÃ¡vel tÃ©cnico, UNID. DE MEDIDA: UnitÃ¡rio</t>
  </si>
  <si>
    <t xml:space="preserve">1680.00</t>
  </si>
  <si>
    <t xml:space="preserve">35861</t>
  </si>
  <si>
    <t xml:space="preserve">Sonda, Endotraqueal nÂº 6,5,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90.00</t>
  </si>
  <si>
    <t xml:space="preserve">40103</t>
  </si>
  <si>
    <t xml:space="preserve">Touca descartÃ¡vel branca, sanfonada, hipo-alergÃªnica, Confeccionada em tecido nÃ£o tecido (TNT), 100% polipropileno, com gramatura de pelo menos 30 g/m2, com elÃ¡stico por toda sua volta, produzida por processo automatizado, soldado eletronicamente, com ventilaÃ§Ã£o adequada, CARACTERÃSTICAS ADICIONAIS: Entrega embalagem com 100 unidades, contendo externamente impressos em lÃ­ngua portuguesa: identificaÃ§Ã£o do produto, fabricante, lote, data de validade e registro na ANVISA, no momento da entrega deve possuir validade por um tempo mÃ­nimo de 90% do total estipulado, UNID. DE MEDIDA: UnitÃ¡rio</t>
  </si>
  <si>
    <t xml:space="preserve">90000.00</t>
  </si>
  <si>
    <t xml:space="preserve">0.0900</t>
  </si>
  <si>
    <t xml:space="preserve">44124</t>
  </si>
  <si>
    <t xml:space="preserve">Cateter umbilical 3,0FR, Confeccionado em poliuretano, com linha radiopaca continua, graduaÃ§Ã£o para controle de profundidade, descartÃ¡vel, apirogÃªnico, extremidade distal atraumÃ¡tica, comprimento 40cm, adaptador em pvc, com encaixe para seringas tipo luer e luer lock, nÂ°ch 3,0, EMBALAGEM: Individual, estÃ©ril, com abertura em pÃ©talas com dados de identificaÃ§Ã£o, procedÃªncia, UNID. DE MEDIDA: UnitÃ¡rio</t>
  </si>
  <si>
    <t xml:space="preserve">56364</t>
  </si>
  <si>
    <t xml:space="preserve">Filtro auto umidificador trocador de calor e umidade, O produto nÃ£o deve possuir tratamento com sais higroscÃ³picos ou outras coberturas quÃ­micas, Deve possuir eficiÃªncia de 99,99% para barreira bacteriana/viral, com uso de 24 horas, conforme recomendaÃ§Ã£o da anvisa, O produto deve ser leve, com peso de aproximadamente 25g, Deve possuir porta para capnografia com conexÃ£o luer lock, EspaÃ§o morto flexÃ­vel e expansÃ­vel (corrugado) de aproximadamente 14cm, com memÃ³ria, Possuir conector distal de 22mm interno, embalado individualmente, em papel grau cirÃºrgico, favorecendo a abertura com tÃ©cnica assÃ©ptica e garantindo a integridade do produto durante o armazenamento atÃ© o momento do uso, EMBALAGEM: Individual, contendo externamente dados em lÃ­ngua portuguesa de identificaÃ§Ã£o, procedÃªncia, lote, fabricaÃ§Ã£o, tipo de esterilizaÃ§Ã£o, validade, responsÃ¡vel tÃ©cnico e registro no MinistÃ©rio da SaÃºde, No momento da entrega deve possuir validade por um tempo mÃ­nimo de 90% do total estipulado, UNID. DE MEDIDA: UnitÃ¡rio</t>
  </si>
  <si>
    <t xml:space="preserve">36.00</t>
  </si>
  <si>
    <t xml:space="preserve">60888</t>
  </si>
  <si>
    <t xml:space="preserve">Sonda, Foley, NÂº 16, MATERIAL: LÃ¡tex, DescartÃ¡vel, EstÃ©ril, com 2 Vias, Demais informaÃ§Ãµes de acordo com Termo de ReferÃªncia e/ou Descritivo TÃ©cnico do Processo, UNID. DE MEDIDA: UnitÃ¡rio</t>
  </si>
  <si>
    <t xml:space="preserve">30570.00</t>
  </si>
  <si>
    <t xml:space="preserve">19503</t>
  </si>
  <si>
    <t xml:space="preserve">Tecido, NÃ£o tecido SMS, COMPOSIÃ‡ÃƒO : Material nÃ£o tecido do tipo SMS (Spunbond/Meltblow/Spunbond) 100% polipropileno hidrofÃ³bico para embalagem e acondicionamento de produtos para saÃºdes esterilizÃ¡veis, composto por estrutura plana, flexÃ­vel e porosa, constituÃ­da de vÃ©u ou manta de fibras ou filamentos, orientados direcionalmente ou ao acaso e consolidados por processo mecÃ¢nico (fricÃ§Ã£o), quÃ­mico (adesÃ£o), tÃ©rmico (coesÃ£o) ou por combinaÃ§Ãµes desses mÃ©todos. Deve apresentar alta eficiÃªncia de filtragem bacteriana e viral, de 95 a 100%. Gramatura mÃ­nima de 50 a 60g/m2; resistÃªncia Ã  traÃ§Ã£o e ao rasgo, suportando o uso pesado, ajustabilidade e maleabilidade ao manuseio e dobras; fÃ¡cil abertura assÃ©ptica, uso Ãºnico; deve ser permeÃ¡vel aos agentes esterilizantes: vapor saturado, gÃ¡s de formaldeÃ­do, Ã³xido de etileno e plasma de hidrogÃªnio. Com largura de 70 cm e comprimento de 70 cm (aceitÃ¡vel variaÃ§Ã£o de atÃ© 10% para mais), LARGURA: 70X70cm, CARACTERÃSTICAS ADICIONAIS: Para CME, A empresa deve fornecer laudos tÃ©cnicos de BFE (EficiÃªncia de FiltraÃ§Ã£o Bacteriana) e VFE ( EficiÃªncia de FiltraÃ§Ã£o Viral), emitidos por laboratÃ³rios que estejam de acordo com a ISO/IEC 17025; laudo e/ou identificaÃ§Ã£o na embalagem da gramatura e permeabilidade aos agentes esterilizantes, No momento da entrega deve possuir data de validade de no mÃ­nimo 75% do total estipulado, UNID. DE MEDIDA: UnitÃ¡rio</t>
  </si>
  <si>
    <t xml:space="preserve">24658613000189</t>
  </si>
  <si>
    <t xml:space="preserve">INTEGRA SOLUCOES MEDICAS LTDA - EPP</t>
  </si>
  <si>
    <t xml:space="preserve">50167</t>
  </si>
  <si>
    <t xml:space="preserve">Cateter Acesso Venoso Central de InserÃ§Ã£o PerifÃ©rica 2,0 FR (PICC), Confeccionado em poliuretano, para inserÃ§Ã£o perifÃ©rica atraumÃ¡tica, bem acabadas lisas, sem rebarbas, resistente a torÃ§Ãµes, cilÃ­ndrico, flexÃ­vel, estÃ©ril, com calibre de 2,0 FR ( Um French ), 24 G, 30 a 60 cm de comprimento, com marcaÃ§Ãµes, asas de fixaÃ§Ã£o, com corta fluxo, introdutor perifÃ©rico bipartido com tamanho apropriado , descartÃ¡vel, atÃ³xico apirogÃªnico. Embalagem individual , em grau cirÃºrgico ou em outro tipo de material que seja compatÃ­vel com o mÃ©todo de esterilizaÃ§Ã£o utilizado, com abertura em pÃ©tala, UNID. DE MEDIDA: UnitÃ¡rio</t>
  </si>
  <si>
    <t xml:space="preserve">126.00</t>
  </si>
  <si>
    <t xml:space="preserve">360.00</t>
  </si>
  <si>
    <t xml:space="preserve">61856</t>
  </si>
  <si>
    <t xml:space="preserve">Bateria de LÃ­tio, TIPO: BotÃ£o, MODELO: CR2032, Demais informaÃ§Ãµes de acordo com Termo de ReferÃªncia e/ou Descritivo TÃ©cnico do Processo, UNID. DE MEDIDA: UnitÃ¡rio</t>
  </si>
  <si>
    <t xml:space="preserve">120.00</t>
  </si>
  <si>
    <t xml:space="preserve">7242736000115</t>
  </si>
  <si>
    <t xml:space="preserve">CIRÃšRGICA PARANÃ IMPORTAÃ‡ÃƒO E COMÃ‰RCIO ATACADISTA PRODUTOS MÃ‰DICOS E HOSPITALARES LTDA - EPP </t>
  </si>
  <si>
    <t xml:space="preserve">165115961</t>
  </si>
  <si>
    <t xml:space="preserve"> MATERIAIS MÃ‰DICOS HOSPITALARES </t>
  </si>
  <si>
    <t xml:space="preserve">96645.00</t>
  </si>
  <si>
    <t xml:space="preserve">35248</t>
  </si>
  <si>
    <t xml:space="preserve">Elemento Filtrante, Membrana em tecido filtrante antibactericida, DescartÃ¡vel, Em porta-filtro na realizaÃ§Ã£o de testes de funÃ§Ã£o pulmonar, UNID. DE MEDIDA: UnitÃ¡rio</t>
  </si>
  <si>
    <t xml:space="preserve">28796078000183</t>
  </si>
  <si>
    <t xml:space="preserve">MEDSIDE COMERCIO DE PRODUTOS HOSPITALARES LTDA</t>
  </si>
  <si>
    <t xml:space="preserve">42751</t>
  </si>
  <si>
    <t xml:space="preserve">EspaÃ§ador Para Aerossol tamanho pediÃ¡trico, Dispositivo para dispensador de medicamento aerossol inalatÃ³rio, Confeccionado de plÃ¡stico, Com tubo transparente, Com volume de 175mL, AtÃ³xico, Anti-estÃ¡tico, Livre de lÃ¡tex, Com bocal redondo anatÃ´mico, Indicador sonoro de fluxo, Acompanhar MÃ¡scara pediÃ¡trica em silicone, Transparente para permitir visualizaÃ§Ã£o efetiva da terapia, Macia, Que permita perfeita adaptaÃ§Ã£o ao rosto do paciente, Proporcionando vedaÃ§Ã£o total do ambiente externo, EMBALAGEM: Conter impressos na embalagem em lÃ­ngua portuguesa, IdentificaÃ§Ã£o do produto, InstruÃ§Ãµes de limpeza e de uso, Fabricante, Lote, Data de fabricaÃ§Ã£o, Validade e registro na Anvisa, Embalada individualmente, UNID. DE MEDIDA: UnitÃ¡rio</t>
  </si>
  <si>
    <t xml:space="preserve">44222</t>
  </si>
  <si>
    <t xml:space="preserve">Filtros de barreira reesterilizÃ¡vel bactÃ©ria/vÃ­rus, Para ventilador microprocessado, Com membrana totalmente hidrofÃ³bica, sem componentes higroscÃ³picos de 0,022 micra, bidirecional e reesterilizÃ¡vel por mÃ©todo de calor Ãºmido, A extremidade de conexÃ£o ao circuito (proximal) deverÃ¡ ser compatÃ­vel com a conexÃ£o de circuito de traqueias e a extremidade de conexÃ£o ao ventilador deverÃ¡ ser compatÃ­vel com o cassete expiratÃ³rio do ventilador maquet, modelo servo S, UNID. DE MEDIDA: UnitÃ¡rio</t>
  </si>
  <si>
    <t xml:space="preserve">900.00</t>
  </si>
  <si>
    <t xml:space="preserve">21429.00</t>
  </si>
  <si>
    <t xml:space="preserve">600.00</t>
  </si>
  <si>
    <t xml:space="preserve">165072480</t>
  </si>
  <si>
    <t xml:space="preserve">MÃSCARAS DE  PROTEÃ‡ÃƒO  INDIVIDUAL</t>
  </si>
  <si>
    <t xml:space="preserve">1920000.00</t>
  </si>
  <si>
    <t xml:space="preserve">6956</t>
  </si>
  <si>
    <t xml:space="preserve">MÃ¡scara, Respirador semi-facial, Primeira camada em fibra sintÃ©tica de polipropileno,a segunda em fibra sintÃ©tica estrutural, a terceira com tratamento eletrostÃ¡tico e a ultima em fibra sintÃ©tica, ProteÃ§Ã£o das vias respiratÃ³rias de partÃ­culas PFF1, COR: Azul ou branco, Formato dobrÃ¡vel solda ultrassÃ´nica em todo o perÃ­metro. Na lateral externa sÃ£o ficadas duas presilhas de material plastico, um de cada lado, atravÃ©s das quais passam as pontas de dois tirantes elÃ¡sticos brancos. Uma tira de material metÃ¡lico moldÃ¡vel estÃ¡ localizada na parte frontal superior da peÃ§a, UNID. DE MEDIDA: UnitÃ¡rio</t>
  </si>
  <si>
    <t xml:space="preserve">120000.00</t>
  </si>
  <si>
    <t xml:space="preserve">21533430000149</t>
  </si>
  <si>
    <t xml:space="preserve">Buyerbr Servicos e Comercio Exterio LTDA</t>
  </si>
  <si>
    <t xml:space="preserve">165428919</t>
  </si>
  <si>
    <t xml:space="preserve">AquisiÃ§Ã£o de INSUMOS PARA UTI (filtros de barreira, catÃ©teres, sistemas de aspiraÃ§Ã£o traqueal e bolsas pressurizadoras) para atender a demanda emergencial das Unidades Hospitalares da SESA no enfrentamento ao COVID-19.</t>
  </si>
  <si>
    <t xml:space="preserve">681964.00</t>
  </si>
  <si>
    <t xml:space="preserve">56363</t>
  </si>
  <si>
    <t xml:space="preserve">Filtro auto umidificador trocador de calor e umidade, O produto nÃ£o deve possuir tratamento com sais higroscÃ³picos ou outras coberturas quÃ­micas, Deve possuir eficiÃªncia de 99,99% para barreira bacteriana/viral, com uso de 24 horas, conforme recomendaÃ§Ã£o da anvisa, O produto deve ser leve, com peso de aproximadamente 44g, Deve possuir porta para capnografia com conexÃ£o luer lock, EspaÃ§o morto flexÃ­vel e expansÃ­vel (corrugado) de aproximadamente 14cm, com memÃ³ria, Possuir conector distal de 22mm interno, embalado individualmente, em papel grau cirÃºrgico, favorecendo a abertura com tÃ©cnica assÃ©ptica e garantindo a integridade do produto durante o armazenamento atÃ© o momento do uso, EMBALAGEM: Individual, contendo externamente dados em lÃ­ngua portuguesa de identificaÃ§Ã£o, procedÃªncia, lote, fabricaÃ§Ã£o, tipo de esterilizaÃ§Ã£o, validade, responsÃ¡vel tÃ©cnico e registro no MinistÃ©rio da SaÃºde, No momento da entrega deve possuir validade por um tempo mÃ­nimo de 90% do total estipulado, UNID. DE MEDIDA: UnitÃ¡rio</t>
  </si>
  <si>
    <t xml:space="preserve">24500.00</t>
  </si>
  <si>
    <t xml:space="preserve">62470</t>
  </si>
  <si>
    <t xml:space="preserve">Filtro MecÃ¢nico HEPA (High Efficiency Particulate Air Filter), Deve possuir eficiÃªncia de 99,99% para barreira bacteriana/viral, com membrana totalmente hidrofÃ³bica com uso estendido de 48 horas, conforme recomendaÃ§Ã£o da ANVISA, CARACTERÃSTICAS ADICIONAIS: Demais informaÃ§Ãµes de acordo com Termo de ReferÃªncia e/ou Descritivo TÃ©cnico do Processo, UNID. DE MEDIDA: UnitÃ¡rio</t>
  </si>
  <si>
    <t xml:space="preserve">80246309000103</t>
  </si>
  <si>
    <t xml:space="preserve">CAOBIANCO MATERIAIS MEDICOS E HOSPITALARES LTDA </t>
  </si>
  <si>
    <t xml:space="preserve">62472</t>
  </si>
  <si>
    <t xml:space="preserve">Sonda, Sistema Fechado de AspiraÃ§Ã£o Traqueal, Calibre 14, para uso em traqueostomia, conector duplo "swil", via de irrigaÃ§Ã£o com vÃ¡lvula antirrefluxo, com sonda de aproximadamente 30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592.00</t>
  </si>
  <si>
    <t xml:space="preserve">5075964000112</t>
  </si>
  <si>
    <t xml:space="preserve">CINCO CONFIANÃ‡A INDÃšSTRIA E COMÃ‰RCIO LTDA.</t>
  </si>
  <si>
    <t xml:space="preserve">62473</t>
  </si>
  <si>
    <t xml:space="preserve">Sonda, Sistema Fechado de AspiraÃ§Ã£o Traqueal, Calibre 16, para uso em traqueostomia,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1162.00</t>
  </si>
  <si>
    <t xml:space="preserve">62474</t>
  </si>
  <si>
    <t xml:space="preserve">Sonda, Sistema Fechado de AspiraÃ§Ã£o Traqueal, Calibre 14, para uso em tubo endotraqueal,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1112.00</t>
  </si>
  <si>
    <t xml:space="preserve">62475</t>
  </si>
  <si>
    <t xml:space="preserve">Kit CatÃ©ter Duplo J Urologia, 4,7 FR, Com fio guia hidrofÃ­lico, marcaÃ§Ã£o em centÃ­metros que permite posicionamento correto, estÃ©ril, descartÃ¡vel, EMBALAGEM: DeverÃ¡ constar data de fabricaÃ§Ã£o, lote, validade, com registro no MinistÃ©rio da SaÃºde, UNID. DE MEDIDA: UnitÃ¡rio</t>
  </si>
  <si>
    <t xml:space="preserve">6167295000171</t>
  </si>
  <si>
    <t xml:space="preserve">MSB - MEDICAL SYSTEM DO BRASIL EIRELI</t>
  </si>
  <si>
    <t xml:space="preserve">62613</t>
  </si>
  <si>
    <t xml:space="preserve">Kit Cateter Duplo J, USO: Urologia, 6FR, com fio guia hidrofÃ­lico. marcaÃ§Ã£o em centÃ­metros que permite posicionamento correto, EstÃ©ril, descartÃ¡vel, EMBALAGEM: DeverÃ¡ constar data de fabricaÃ§Ã£o, lote, validade, com registro no MinistÃ©rio da SaÃºde, UNID. DE MEDIDA: UnitÃ¡rio</t>
  </si>
  <si>
    <t xml:space="preserve">62641</t>
  </si>
  <si>
    <t xml:space="preserve">Sonda, Sistema Fechado de AspiraÃ§Ã£o Traqueal, Calibre 16, para uso em tubo endotraqueal,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2562.00</t>
  </si>
  <si>
    <t xml:space="preserve">165164849</t>
  </si>
  <si>
    <t xml:space="preserve"> PRESTAÃ‡ÃƒO DE SERVIÃ‡OS DE MANUTENÃ‡ÃƒO PREVENTIVA E CORRETIVA, COM FORNECIMENTO PEÃ‡AS E INSUMOS, PARA O EQUIPAMENTO DE GASOMETRIA</t>
  </si>
  <si>
    <t xml:space="preserve">41644.02</t>
  </si>
  <si>
    <t xml:space="preserve">53297</t>
  </si>
  <si>
    <t xml:space="preserve">ServiÃ§o de ManutenÃ§Ã£o Preventiva e Corretiva, com inclusÃ£o de peÃ§as, perifÃ©ricos, De acordo com Termo de ReferÃªncia, UNID. DE MEDIDA: UnitÃ¡rio</t>
  </si>
  <si>
    <t xml:space="preserve">4013726000110</t>
  </si>
  <si>
    <t xml:space="preserve">LABORSYS PRODUTOS DIAGNÃ“STICOS E HOSPITALARES LTDA</t>
  </si>
  <si>
    <t xml:space="preserve">165068556</t>
  </si>
  <si>
    <t xml:space="preserve">MATERIAIS MÃ‰DICO HOSPITALARES</t>
  </si>
  <si>
    <t xml:space="preserve">397.44</t>
  </si>
  <si>
    <t xml:space="preserve">7165</t>
  </si>
  <si>
    <t xml:space="preserve">Bobina, Papel, MODELO: TÃ©rmico, USO: Fax, TAMANHO: 216mmx30m, COR: Branca, GRAMATURA: 60g/mÂ², Caixa com 12 unidades, UNID. DE MEDIDA: UnitÃ¡rio</t>
  </si>
  <si>
    <t xml:space="preserve">48.00</t>
  </si>
  <si>
    <t xml:space="preserve">8831603000147</t>
  </si>
  <si>
    <t xml:space="preserve">BELINKI E SOUZA LTDA -ME</t>
  </si>
  <si>
    <t xml:space="preserve">19050.00</t>
  </si>
  <si>
    <t xml:space="preserve">62394</t>
  </si>
  <si>
    <t xml:space="preserve">Overtube, Para ser utilizado em conjunto com endoscÃ³pio Fujifilm, modelo EG-600ZW, MATERIAL: Formado por extrusÃ£o de polÃ­mero reforÃ§ado com uma espiral metÃ¡lica, USO:  remoÃ§Ã£o de corpos estranhos ou procedimentos endoscÃ³picos que requerem vÃ¡rias inserÃ§Ãµes do endoscÃ³pio no trato gastrointestinal inferior ou superior, O conector deve conter vedaÃ§Ã£o do manguito para evitar a perda de pressÃ£o quando a insuflaÃ§Ã£o Ã© utilizada, Ter registro da ANVISA, UNID. DE MEDIDA: UnitÃ¡rio</t>
  </si>
  <si>
    <t xml:space="preserve">29859437000167</t>
  </si>
  <si>
    <t xml:space="preserve">NEW LIFE COMERCIAL DE EQUIPAMENTOS MÃ‰DICOS HOSPITALARES LTDA</t>
  </si>
  <si>
    <t xml:space="preserve">8546.30</t>
  </si>
  <si>
    <t xml:space="preserve">24941</t>
  </si>
  <si>
    <t xml:space="preserve">KIT de Ligadura ElÃ¡stica, com 2 Tambores com 6 Bandas ElÃ¡sticas em LÃ¡tex PrÃ©-Moldadas, Manopla, Cateter e Adaptador para IrrigaÃ§Ã£o, Para Varizes por Endoscopia, UNID. DE MEDIDA: UnitÃ¡rio</t>
  </si>
  <si>
    <t xml:space="preserve">10829779000106</t>
  </si>
  <si>
    <t xml:space="preserve">ProMedical Equipamentos Medicos Ltda</t>
  </si>
  <si>
    <t xml:space="preserve">57979</t>
  </si>
  <si>
    <t xml:space="preserve">Agulha de Esclerose, CARACTERÃSTICAS ADICIONAIS: Demais informaÃ§Ãµes de acordo com Termo de ReferÃªncia e/ou Descritivo TÃ©cnico do Processo, UNID. DE MEDIDA: UnitÃ¡rio</t>
  </si>
  <si>
    <t xml:space="preserve">62395</t>
  </si>
  <si>
    <t xml:space="preserve">Bocal abre boca, Adulto, USO: Endoscopia, MATERIAL: Polietileno, TAMANHO: Abertura de 2,5cm de largura x 2,0cm de altura, Com presilha e fita em borracha sintÃ©tica/elÃ¡stico, 55 cm de comprimento e orifÃ­cios para encaixe/ajuste na presilha, UNID. DE MEDIDA: UnitÃ¡rio</t>
  </si>
  <si>
    <t xml:space="preserve">89157.36</t>
  </si>
  <si>
    <t xml:space="preserve">29389</t>
  </si>
  <si>
    <t xml:space="preserve">Fio de sutura, TIPO: Poliglactina PGLA NÂº 4-0, MEDIDA: Com aproximadamente 45 cm de comprimento (com variaÃ§Ã£o para mais ou para menos de 5%), TranÃ§ado, resistente, uniforme, superfÃ­cie lisa e flexÃ­vel, de coloraÃ§Ã£o incolor. A agulha deverÃ¡ ser circular triangular reverso, 3/8 cÃ­rculo, com aproximadamente 19,0 mm de comprimento, confeccionada em aÃ§o inoxidÃ¡vel de primeira qualidade, ser de fÃ¡cil penetraÃ§Ã£o reduzindo traumas nos tecidos, EMBALAGEM: Os fios deverÃ£o ser acondicionados em embalagem individual e aluminizada a fim de assegurar a esterilidade do produto durante o armazenamento e atÃ© o momento do uso. Tanto a embalagem individual quanto a caixa devem ter impressos em lÃ­ngua portuguesa as seguintes informaÃ§Ãµes: identificaÃ§Ã£o, procedÃªncia, data de fabricaÃ§Ã£o, validade da esterilizaÃ§Ã£o, lote, desenho da agulha em tamanho real, UNID. DE MEDIDA: UnitÃ¡rio</t>
  </si>
  <si>
    <t xml:space="preserve">264.00</t>
  </si>
  <si>
    <t xml:space="preserve">50888</t>
  </si>
  <si>
    <t xml:space="preserve">Tubo de coleta Ã  vÃ¡cuo, com anticoagulante EDTA K2 ou K3 jateado na parede interna do tubo, com capa protetora de plÃ¡stico, volume de 4,0 mL , confeccionado em plÃ¡stico transparente, incolor e estÃ©ril. sistema seguro de vedaÃ§Ã£o da tampa. Tampa na cor roxa, com efeito anti aerosol com consistÃªncia adequada para uma perfeita penetraÃ§Ã£o da agulha sem permitir a aderÃªncia de cÃ©lulas sanguÃ­neas. A anticoagulaÃ§Ã£o deve ser completa com ausÃªncia de microcoÃ¡gulos. O volume mÃ¡ximo de aspiraÃ§Ã£o deve corresponder ao indicado no respectivo rÃ³tulo e em quantidade uniforme entre vÃ¡rias amostras, independente do lote (variaÃ§Ã£o tolerada de 10%), de modo a permitir a correta proporÃ§Ã£o entre o sangue e o anticoagulante. O tubo deve ser totalmente adaptÃ¡vel Ã  automaÃ§Ã£o nos sistemas analÃ­ticos laboratoriais e deve apresentar condiÃ§Ãµes favorÃ¡veis para a completa adesÃ£o de etiqueta de identificaÃ§Ã£o de amostra. No momento da entrega, deve possuir no mÃ­nimo 90% do total do prazo de validade. O rÃ³tulo do tubo deve apresentar identificaÃ§Ã£o, procedÃªncia, lote e validade. A embalagem (plÃ¡stica ou caixa) deve conter 50 ou 100 unidades, constando externamente impressos em lÃ­ngua portuguesa a identificaÃ§Ã£o, composiÃ§Ã£o por tubo, procedÃªncia, lote e validade. A empresa deve apresentar Certificado de Boas PrÃ¡ticas de Armazenamento e DistribuiÃ§Ã£o de Produtos para saÃºde e Certificado de Boas PrÃ¡ticas de FabricaÃ§Ã£o e Controle de Produtos para SaÃºde, ambos expedidos pela ANVISA.Amostra: No ato da entrega da proposta, o interessado deverÃ¡ entregar 5 (cinco) unidades individuais e 1 (uma) caixa (embalagem secundÃ¡ria) para anÃ¡lise, devidamente identificadas, UNID. DE MEDIDA: UnitÃ¡rio</t>
  </si>
  <si>
    <t xml:space="preserve">300.00</t>
  </si>
  <si>
    <t xml:space="preserve">154.80</t>
  </si>
  <si>
    <t xml:space="preserve">44331</t>
  </si>
  <si>
    <t xml:space="preserve">Serra de Gigli, 40cm, para amputaÃ§Ã£o, confeccionada em aÃ§o inoxidÃ¡vel, EMBALAGEM: Individualmente, esterilizado em Ã³xido de etileno, CARACTERÃSTICAS ADICIONAIS: O produto deve ter no mÃ­nimo 80% de seu prazo de validade na data da entrega, UNID. DE MEDIDA: UnitÃ¡rio</t>
  </si>
  <si>
    <t xml:space="preserve">12.00</t>
  </si>
  <si>
    <t xml:space="preserve">165193571</t>
  </si>
  <si>
    <t xml:space="preserve"> SACOS CADAVÃ‰RICOS- COVID-19 </t>
  </si>
  <si>
    <t xml:space="preserve">12430.00</t>
  </si>
  <si>
    <t xml:space="preserve">62431</t>
  </si>
  <si>
    <t xml:space="preserve">Saco, USO: Para cadÃ¡ver, MATERIAL: PVC, com zÃ­per, CARACTERÃSTICAS ADICIONAIS: Demais informaÃ§Ãµes de acordo com Termo de ReferÃªncia e/ou Descritivo TÃ©cnico do Processo, UNID. DE MEDIDA: UnitÃ¡rio</t>
  </si>
  <si>
    <t xml:space="preserve">35626932000129</t>
  </si>
  <si>
    <t xml:space="preserve">PORTALI COMERCIO DE EMBALAGENS EIRELI</t>
  </si>
  <si>
    <t xml:space="preserve">165011171</t>
  </si>
  <si>
    <t xml:space="preserve"> MATERIAIS PARA REFORMA DE UCI </t>
  </si>
  <si>
    <t xml:space="preserve">1641.38</t>
  </si>
  <si>
    <t xml:space="preserve">13392</t>
  </si>
  <si>
    <t xml:space="preserve">Torneira, TIPO: LavatÃ³rio, COMPOSIÃ‡ÃƒO : PVC, BITOLA DE SAÃDA: 3/4", COR: Branca, UNID. DE MEDIDA: UnitÃ¡rio</t>
  </si>
  <si>
    <t xml:space="preserve">415193000141</t>
  </si>
  <si>
    <t xml:space="preserve">ENGERAMA COMERCIO DE MATERIAIS PARA CONSTRUCAO LTDA</t>
  </si>
  <si>
    <t xml:space="preserve">37384</t>
  </si>
  <si>
    <t xml:space="preserve">TIPO: Torneira de cozinha 1/2" e 3/4", InstalaÃ§Ã£o: parede, Cor: Cromada, Bica alta giratÃ³ria: rotaÃ§Ã£o de 360Â°, Bitola: 3/4" com adaptador para 1/2" incluso, Acionamento: 1/4 de volta, CARACTERÃSTICA ADICIONAL: Temperatura mÃ¡xima da Ã¡gua: 70Â°C, UNID. DE MEDIDA: UnitÃ¡rio</t>
  </si>
  <si>
    <t xml:space="preserve">2.00</t>
  </si>
  <si>
    <t xml:space="preserve">57730</t>
  </si>
  <si>
    <t xml:space="preserve">Corpo VÃ¡lvula de Descarga, Bitola: 1 1/2'', Base, UNID. DE MEDIDA: UnitÃ¡rio</t>
  </si>
  <si>
    <t xml:space="preserve">349.00</t>
  </si>
  <si>
    <t xml:space="preserve">35393</t>
  </si>
  <si>
    <t xml:space="preserve">ResistÃªncia, ElÃ©trica, Torneira elÃ©trica, POTÃŠNCIA: 4800W, VOLTAGEM: 127V, UNID. DE MEDIDA: UnitÃ¡rio</t>
  </si>
  <si>
    <t xml:space="preserve">6983.50</t>
  </si>
  <si>
    <t xml:space="preserve">10880</t>
  </si>
  <si>
    <t xml:space="preserve">Fechadura, USO: Externo, APRESENTAÃ‡ÃƒO: Com tambor e maÃ§aneta, caixa broca 40 mm, ACABAMENTO: Escovado, UNID. DE MEDIDA: UnitÃ¡rio</t>
  </si>
  <si>
    <t xml:space="preserve">13352</t>
  </si>
  <si>
    <t xml:space="preserve">Fechadura, Interna, MATERIAL: AÃ§o, cilindro em zamac com pinos e chaves em latÃ£o, APRESENTAÃ‡ÃƒO: Com espelho, mÃ¡quina: 40 mm, ACABAMENTO: Cromado, UNID. DE MEDIDA: UnitÃ¡rio</t>
  </si>
  <si>
    <t xml:space="preserve">55.00</t>
  </si>
  <si>
    <t xml:space="preserve">37098</t>
  </si>
  <si>
    <t xml:space="preserve">Batente de porta, COMPOSIÃ‡ÃƒO : Perfil em alumÃ­nio extrudado, Com sistema de fixaÃ§Ã£o atravÃ©s de parafuso, COR: Bege alteza, 210cm, UNID. DE MEDIDA: UnitÃ¡rio</t>
  </si>
  <si>
    <t xml:space="preserve">960.20</t>
  </si>
  <si>
    <t xml:space="preserve">4610</t>
  </si>
  <si>
    <t xml:space="preserve">Tinta , LÃ¡tex acrÃ­lica, Para construÃ§Ã£o civil, COR: Diversas, ACABAMENTO: Fosco, Lata 18 litros, UNID. DE MEDIDA: UnitÃ¡rio</t>
  </si>
  <si>
    <t xml:space="preserve">5.00</t>
  </si>
  <si>
    <t xml:space="preserve">45543</t>
  </si>
  <si>
    <t xml:space="preserve">Massa corrida, PVA, APLICAÃ‡ÃƒO: Nivelar a superfÃ­cie para pintura, EMBALAGEM: Lata com 25 litros, UNID. DE MEDIDA: UnitÃ¡rio</t>
  </si>
  <si>
    <t xml:space="preserve">2980.00</t>
  </si>
  <si>
    <t xml:space="preserve">29072</t>
  </si>
  <si>
    <t xml:space="preserve">LÃ¢mpada, Tubular, LED T8, POTÃŠNCIA: igual ou inferior a 18W, POTÃŠNCIA/TENSÃƒO: TensÃ£o Nominal: Entre 100V e 250V, FrequÃªncia Nominal = 60 Hz, COMPRIMENTO: 1200mm, DiÃ¢metro 26mm, BASE: G13, FLUXO LUMINOSO: Igual ou Superior 1850 lm, TEMPERATURA DE COR: Entre 3750K e 4250K, ÃNDICE DE REPRODUÃ‡ÃƒO DE COR: 80, VIDA MEDIANA: 40.000 Horas, LEDs do Tipo SMD, Difusor em Policarbonato Leitoso, Grau de ProteÃ§Ã£o MÃ­nimo IP 20, Classe de IsolaÃ§Ã£o ElÃ©trica II, Dissipador de Calor em Liga de AlumÃ­nio de Alta Pureza com Tratamento Anti Corrosivo, UNID. DE MEDIDA: UnitÃ¡rio</t>
  </si>
  <si>
    <t xml:space="preserve">DETRAN</t>
  </si>
  <si>
    <t xml:space="preserve">Departamento de TrÃ¢nsito do ParanÃ¡</t>
  </si>
  <si>
    <t xml:space="preserve">164813282</t>
  </si>
  <si>
    <t xml:space="preserve">DL 20/2020 - AquisiÃ§Ã£o de dispenser para Ã¡lcool gel para utilizaÃ§Ã£o pelos funcionÃ¡rios e usu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1025.00</t>
  </si>
  <si>
    <t xml:space="preserve">4860</t>
  </si>
  <si>
    <t xml:space="preserve">Dispenser, USO: Sabonete lÃ­quido em refis bag-in-box 800ml, MATERIAL: PlÃ¡stico ABS resistente, CARACTERÃSTICAS ADICIONAIS: Tampa frontal basculante, Trava de seguranÃ§a, Visor frontal, FixaÃ§Ã£o atravÃ©s de buchas expansÃ­veis, VÃ¡lvula de controle para correta dosagem, UNID. DE MEDIDA: UnitÃ¡rio</t>
  </si>
  <si>
    <t xml:space="preserve">34020334000149</t>
  </si>
  <si>
    <t xml:space="preserve">JARDIM SERVIÃ‡OS ADMINISTRATIVOS LTDA</t>
  </si>
  <si>
    <t xml:space="preserve">165026993</t>
  </si>
  <si>
    <t xml:space="preserve">reforma e construÃ§Ã£o</t>
  </si>
  <si>
    <t xml:space="preserve">8469.64</t>
  </si>
  <si>
    <t xml:space="preserve">21260</t>
  </si>
  <si>
    <t xml:space="preserve">Reparo estrutural de estruturas de concreto com argamassa polimÃ©rica de alto desempenho, E=2cm , SEIL/PRED: 83730, UNID. DE MEDIDA: Metro quadrado</t>
  </si>
  <si>
    <t xml:space="preserve">2681453000156</t>
  </si>
  <si>
    <t xml:space="preserve">DAL BIANCO ENGENHARIA LTDA -ME</t>
  </si>
  <si>
    <t xml:space="preserve">26605.89</t>
  </si>
  <si>
    <t xml:space="preserve">57647</t>
  </si>
  <si>
    <t xml:space="preserve">PrestaÃ§Ã£o de ServiÃ§os, ConfecÃ§Ã£o e/ou InstalaÃ§Ã£o de Estrutura MetÃ¡lica, Demais informaÃ§Ãµes de acordo com Termo de ReferÃªncia e/ou Descritivo TÃ©cnico do processo, UNID. DE MEDIDA: UnitÃ¡rio</t>
  </si>
  <si>
    <t xml:space="preserve">165397681</t>
  </si>
  <si>
    <t xml:space="preserve">LocaÃ§Ã£o de 40 espaÃ§os de higienizaÃ§Ã£o, banheiros quÃ­micos, com limpeza diÃ¡ria, reposiÃ§Ã£o de sabonete, papel.</t>
  </si>
  <si>
    <t xml:space="preserve">165000.00</t>
  </si>
  <si>
    <t xml:space="preserve">51735</t>
  </si>
  <si>
    <t xml:space="preserve">LocaÃ§Ã£o de Banheiro quÃ­mico (individual), tipo standard, portÃ¡til, confeccionado em polietileno de alta densidade, piso antiderrapante, com trinco e porta com fechamento automÃ¡tico, devendo conter caixas para dejetos, porta papel higiÃªnico, para uso pÃºblico em geral, UNID. DE MEDIDA: UnitÃ¡rio</t>
  </si>
  <si>
    <t xml:space="preserve">1016204000183</t>
  </si>
  <si>
    <t xml:space="preserve">SERGIO SACZK SERVIÃ‡OS - ME</t>
  </si>
  <si>
    <t xml:space="preserve">165397630</t>
  </si>
  <si>
    <t xml:space="preserve">AquisiÃ§Ã£o  de  materiais  e  locaÃ§Ã£o  de  estruturas  necessÃ¡rias  ao  atendimento  da situaÃ§Ã£o de emergÃªncia de saÃºde pÃºblica causada pela disseminaÃ§Ã£o do novo CoronavÃ­rus</t>
  </si>
  <si>
    <t xml:space="preserve">171500.05</t>
  </si>
  <si>
    <t xml:space="preserve">41401</t>
  </si>
  <si>
    <t xml:space="preserve">LocaÃ§Ã£o, Montagem e desmontagem de tendas, De acordo com Termo de ReferÃªncia, UNID. DE MEDIDA: UnitÃ¡rio</t>
  </si>
  <si>
    <t xml:space="preserve">95409611000102</t>
  </si>
  <si>
    <t xml:space="preserve">Drial OrganizaÃ§Ã£o de Eventos Esportivos Ltda ME</t>
  </si>
  <si>
    <t xml:space="preserve">164912400</t>
  </si>
  <si>
    <t xml:space="preserve">Ã‰ objeto deste Termo de ReferÃªncia a contrataÃ§Ã£o de pessoa jurÃ­dica de direito  privado para a gestÃ£o, operacionalizaÃ§Ã£o e execuÃ§Ã£o dos serviÃ§os de saÃºde,com equipe mÃ©dica 24h(incluindo mÃ©dico, enfermeiro, tÃ©cnico de enfermagem) e auxiliar administrativo e de serviÃ§os gerais,para atuaÃ§Ã£o na prevenÃ§Ã£o e atendimento de combate ao COVID-19 aos caminhoneiros, tripulantes, prestadores  de serviÃ§o em  geral e  efetivo  da  Portos  do  ParanÃ¡, conforme  especificaÃ§Ãµes, quantitativos, regulamentaÃ§Ã£o do </t>
  </si>
  <si>
    <t xml:space="preserve">0.00</t>
  </si>
  <si>
    <t xml:space="preserve">53291</t>
  </si>
  <si>
    <t xml:space="preserve">PrestaÃ§Ã£o de serviÃ§os MÃ©dicos, CARACTERÃSTICAS ADICIONAIS: Demais informaÃ§Ãµes de acordo com Termo de ReferÃªncia, UNID. DE MEDIDA: UnitÃ¡rio</t>
  </si>
  <si>
    <t xml:space="preserve">20921343000104</t>
  </si>
  <si>
    <t xml:space="preserve">PRÃ“-ATIVO GESTÃƒO DA SAÃšDE E CLINICA MÃ‰DICA S.A.</t>
  </si>
  <si>
    <t xml:space="preserve">165228715</t>
  </si>
  <si>
    <t xml:space="preserve">AQUISIÃ‡ÃƒO DE MATERIAIS RESPIRATÃ“RIOS EM CARÃTER DE DISPENSA DE LICITAÃ‡ÃƒO EMERGENCIAL PARA ENFRENTAMENTO DA PANDEMIA COVID-19</t>
  </si>
  <si>
    <t xml:space="preserve">61908.84</t>
  </si>
  <si>
    <t xml:space="preserve">28949</t>
  </si>
  <si>
    <t xml:space="preserve">Kit Para Drenagem TorÃ¡cica nÂº 30 (Mediastinal), Composto de 01(um) frasco de 2000ml, com tampa de vedaÃ§Ã£o rosqueada com 02(duas) saÃ­das e tubo de mariot (tubo interno), Suporte para posicionamento vertical (1000ml, 1500ml e 2000ml), tubo extensor, pinÃ§a/clamp (corta-fluxo), sistema de fixaÃ§Ã£o ao leito, conector dreno-tubo e 01(um) dreno radiopaco multi perfurado, EMBALAGEM: Confeccionado e embalado segundo as especificaÃ§Ãµes da Farmacopeia Brasileira, 3Âª ediÃ§Ã£o, E apresentar autorizaÃ§Ã£o da ANVISA, Prazo de validade: 90% do prazo total da validade do produto na data da entrega, Externa deverÃ£o constar os seguintes dados: conteÃºdo, peso, nÂº do lote, procedÃªncia, data de fabricaÃ§Ã£o e validade, UNID. DE MEDIDA: UnitÃ¡rio</t>
  </si>
  <si>
    <t xml:space="preserve">14877585000137</t>
  </si>
  <si>
    <t xml:space="preserve">DER HECK MED SERVICOS HOSPITALARES LTDA - EPP </t>
  </si>
  <si>
    <t xml:space="preserve">35196</t>
  </si>
  <si>
    <t xml:space="preserve">Circuito respiratÃ³rio adulto para ventilador de transporte, , Circuito completo, em silicone autoclavÃ¡vel e totalmente liso por dentro. C, Cada um composto por: 02 traqueias, 01 conexÃ£o em Â“YÂ”, 01 sensor de fluxo e 01 linha de silicone e 02 vÃ¡lvulas expiratÃ³rias, Registro na ANVISA, Embalagem individual, contendo externamente dados de rotulagem conforme RDC 185/2001, UNID. DE MEDIDA: UnitÃ¡rio</t>
  </si>
  <si>
    <t xml:space="preserve">62506</t>
  </si>
  <si>
    <t xml:space="preserve">Sensor de fluxo expiratÃ³rio, USO: Respirador pulmonar, CARACTERÃSTICAS ADICIONAIS: Demais informaÃ§Ãµes de acordo com Termo de ReferÃªncia e/ou Descritivo TÃ©cnico do Processo, UNID. DE MEDIDA: UnitÃ¡rio</t>
  </si>
  <si>
    <t xml:space="preserve">165225732</t>
  </si>
  <si>
    <t xml:space="preserve">PRESTAÃ‡ÃƒO DE SERVIÃ‡O DE HEMODIÃLISE Ã€ BEIRA LEITO </t>
  </si>
  <si>
    <t xml:space="preserve">222300.00</t>
  </si>
  <si>
    <t xml:space="preserve">49256</t>
  </si>
  <si>
    <t xml:space="preserve">ContrataÃ§Ã£o de prestaÃ§Ã£o de serviÃ§os de HemodiÃ¡lise, UNID. DE MEDIDA: UnitÃ¡rio</t>
  </si>
  <si>
    <t xml:space="preserve">3626879000170</t>
  </si>
  <si>
    <t xml:space="preserve">INSTITUTO DO RIM DO NORTE PIONEIRO LTDA.</t>
  </si>
  <si>
    <t xml:space="preserve">165239989</t>
  </si>
  <si>
    <t xml:space="preserve"> EMPRESA ESPECIALIZADA EM HIGIENIZAÃ‡ÃƒO E LIMPEZA</t>
  </si>
  <si>
    <t xml:space="preserve">76380.00</t>
  </si>
  <si>
    <t xml:space="preserve">9779</t>
  </si>
  <si>
    <t xml:space="preserve">Posto, Servente, 12 x 36 horas, Todos os dias do mÃªs, Noturno, INSALUBRIDADE: 20%, Com materiais e equipamentos, UNID. DE MEDIDA: UnitÃ¡rio</t>
  </si>
  <si>
    <t xml:space="preserve">26427482000154</t>
  </si>
  <si>
    <t xml:space="preserve">AGIL EIRELI</t>
  </si>
  <si>
    <t xml:space="preserve">42858</t>
  </si>
  <si>
    <t xml:space="preserve">Posto, Servente de limpeza, 12x36 horas diurnas, Todos os dias do mÃªs, Com uma hora de descanso, CARACTERÃSTICAS ADICIONAIS: Com uniforme, EPIs, material, equipamento, UNID. DE MEDIDA: UnitÃ¡rio</t>
  </si>
  <si>
    <t xml:space="preserve">AquisiÃ§Ã£o de Equipamentos (Carro de emergÃªncia / Eletrocardiografo) para unidades hospitalares da SESA</t>
  </si>
  <si>
    <t xml:space="preserve">411300.00</t>
  </si>
  <si>
    <t xml:space="preserve">164968995</t>
  </si>
  <si>
    <t xml:space="preserve">DL 23/2020 - AquisiÃ§Ã£o de Ã¡lcool gel para utilizaÃ§Ã£o pelos funcionÃ¡rios e usu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11340.00</t>
  </si>
  <si>
    <t xml:space="preserve">165513614</t>
  </si>
  <si>
    <t xml:space="preserve">AquisiÃ§Ã£o de RaioX MÃ³vel Digital</t>
  </si>
  <si>
    <t xml:space="preserve">1830000.00</t>
  </si>
  <si>
    <t xml:space="preserve">47653</t>
  </si>
  <si>
    <t xml:space="preserve">Raio X mÃ³vel digital 300ma, PotÃªncia do gerador de 32kW. Raios X mÃ³vel com braÃ§o do tubo de raios X e um detector portÃ¡til conectado por fios.  ; Intervalo de kV: 40-125 kV (passos de 1 kV) ; Intervalo de mA: 50 a 320 mA ; Intervalo de mAs: 0,1 a 110; Tempos de exposiÃ§Ã£o (depende da seleÃ§Ã£o de mAs): 0,001 a 1 s ; Filtros incorporados (1 mm Al + 0,1 mm Cu; 1 mm Al + 0,2 mm Cu; 2 mm Al) ; O braÃ§o do tubo pode ser girado em duas direÃ§Ãµes e o colimador tambÃ©m pode ser girado individualmente (+/- 120 graus); Com tubo do anodo giratÃ³rio com um ponto focal de 0,8 mm/1,3 mm; Sistema Ã© fornecido com uma estaÃ§Ã£o de trabalho com tela de toque de 19" que com bateria; A tela tambÃ©m pode ser girada lateralmente para transporte e para cima, em alturas de visualizaÃ§Ã£o diferentes. O sistema tambÃ©m vem com um detector plano portÃ¡til dentado (14"x17") que vem com um cabo flexÃ­vel de 6 m e permite visualizaÃ§Ã£o rÃ¡pida da imagem. Luz de laser com o colimador, que possibilita o posicionamento do paciente em 1m SID. Procedimento rÃ¡pido e certeiro, reduzindo o nÃºmero de novas tentativas para posicionamento. Dispositivo de mediÃ§Ã£o para indicaÃ§Ã£o de produto dose-Ã¡rea, montado no colimador. O monitor estÃ¡ integrado no console do gerador, ResoluÃ§Ã£o: 0,01 uGym2. Itens incluÃ­dos: CÃ¢mara de mediÃ§Ã£o e placas eletrÃ´nicas instaladas no colimador, SOFTWARE: Consulta da lista de trabalho pode ser efetuada de modo amplo (genÃ©rico) ou especÃ­fico (orientado para o paciente), e tanto interativamente (por solicitaÃ§Ã£o do operador) como automaticamente (em segundo plano).  Mensagens sobre inÃ­cio e fim de etapas com referÃªncias aos itens da lista de trabalho de origem (dados do paciente e procedimento), uma lista de imagens exportadas e dados pÃ³s-exposiÃ§Ã£o. ExportaÃ§Ã£o de imagens, O recurso de exportaÃ§Ã£o de imagens oferece o serviÃ§o de armazenamento para envio de imagens. Interface de impressÃ£o para impressÃ£o manual e automÃ¡tica. A interface de impressÃ£o permite a impressÃ£o manual e automÃ¡tica diretamente do ponto de trabalho. Possibilita que o usuÃ¡rio transfira imagens para uma impressora ligada em rede escolhendo diferentes modos de impressÃ£o:  ImpressÃ£o automÃ¡tica de imagens em layouts de filmes predefinidos, de acordo com o exame, ImpressÃ£o manual: posicionamento manual de imagens em layouts de filmes predefinidos ou posicionamento de imagens em uma composiÃ§Ã£o de layout livre., Funcionalidade para gravar todas as imagens, estudos e imagens Ãºnicas do paciente em CDs ou DVDs diretamente no ponto de trabalho. A visualizaÃ§Ã£o do conteÃºdo do CD ou DVD serÃ¡ possÃ­vel em: Qualquer PC padrÃ£o LicenÃ§a de software relacionadas, UNID. DE MEDIDA: UnitÃ¡rio</t>
  </si>
  <si>
    <t xml:space="preserve">58752460000156</t>
  </si>
  <si>
    <t xml:space="preserve">SHIMADZU DO BRASIL COMERCIO LTDA</t>
  </si>
  <si>
    <t xml:space="preserve">164977099</t>
  </si>
  <si>
    <t xml:space="preserve">ContrataÃ§Ã£o de serviÃ§os de desinfecÃ§Ã£o doas acessos ao Porto Organizado</t>
  </si>
  <si>
    <t xml:space="preserve">41400.32</t>
  </si>
  <si>
    <t xml:space="preserve">37832</t>
  </si>
  <si>
    <t xml:space="preserve">DedetizaÃ§Ã£o e/ou DesinsetizaÃ§Ã£o e/ou DesratizaÃ§Ã£o, CARACTERÃSTICAS ADICIONAIS: Demais informaÃ§Ãµes de acordo com Termo de ReferÃªncia e/ou Descritivo TÃ©cnico do Processo, UNID. DE MEDIDA: Metro quadrado</t>
  </si>
  <si>
    <t xml:space="preserve">5361.00</t>
  </si>
  <si>
    <t xml:space="preserve">9557225000118</t>
  </si>
  <si>
    <t xml:space="preserve">AGRONOMICA CONSULTORIA LTDA</t>
  </si>
  <si>
    <t xml:space="preserve">165108876</t>
  </si>
  <si>
    <t xml:space="preserve">DL 025/2020 - AquisiÃ§Ã£o de luvas de procedimento nÃ£o cirÃºrgico, para utilizaÃ§Ã£o pelos funcion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24593.10</t>
  </si>
  <si>
    <t xml:space="preserve">19068</t>
  </si>
  <si>
    <t xml:space="preserve">Luva, Para procedimento nÃ£o cirÃºrgico, TAMANHO: Grande, MATERIAL: Confeccionada em vinil (policloreto de vinila),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registro na ANVISA, Deve apresentar Certificado de AprovaÃ§Ã£o (CA) para proteÃ§Ã£o das mÃ£os do usuÃ¡rio contra agentes biolÃ³gicos e contra agentes quÃ­micos (tais como classe B - detergentes, sabÃµes, amonÃ­aco e similares; classe C - tipo 3: Ã¡lcoois), EMBALAGEM: Caixa com 100 unidades, UNID. DE MEDIDA: UnitÃ¡rio</t>
  </si>
  <si>
    <t xml:space="preserve">588.00</t>
  </si>
  <si>
    <t xml:space="preserve">19072</t>
  </si>
  <si>
    <t xml:space="preserve">Luva, Para Procedimento NÃ£o cirÃºrgico, TAMANHO: Pequeno, MATERIAL: Confeccionada em vinil (policloreto de vinila),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EMBALAGEM: Caixa com 100 unidades, UNID. DE MEDIDA: UnitÃ¡rio</t>
  </si>
  <si>
    <t xml:space="preserve">294.00</t>
  </si>
  <si>
    <t xml:space="preserve">19075</t>
  </si>
  <si>
    <t xml:space="preserve">Luva, Para procedimento nÃ£o cirÃºrgico, TAMANHO: MÃ©dio,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EMBALAGEM: Caixa com 100 unidades, UNID. DE MEDIDA: UnitÃ¡rio</t>
  </si>
  <si>
    <t xml:space="preserve">165440080</t>
  </si>
  <si>
    <t xml:space="preserve">AquisiÃ§Ã£o de mÃ¡scaras nÃ£o cirÃºrgicas (fabricada em tecido), para enfrentamento da pandemia de Covid-19.</t>
  </si>
  <si>
    <t xml:space="preserve">10500.00</t>
  </si>
  <si>
    <t xml:space="preserve">62653</t>
  </si>
  <si>
    <t xml:space="preserve">MÃ¡scara de proteÃ§Ã£o, Tecido de algodÃ£o ou tricoline, DimensÃµes aproximadas de 21 cm x 34 cm, ElÃ¡stico nas extremidades, CARACTERÃSTICAS ADICIONAIS: Demais informaÃ§Ãµes de acordo com Termo de ReferÃªncia e/ou Descritivo TÃ©cnico do Processo, UNID. DE MEDIDA: UnitÃ¡rio</t>
  </si>
  <si>
    <t xml:space="preserve">29196941000124</t>
  </si>
  <si>
    <t xml:space="preserve">RAFAELE PRODUCOES &amp; EVENTOS  - BRINDES/PROMO</t>
  </si>
  <si>
    <t xml:space="preserve">165253604</t>
  </si>
  <si>
    <t xml:space="preserve"> AQUISIÃ‡ÃƒO ESFIGMOMANÃ”METRO ADULTO e OBESO </t>
  </si>
  <si>
    <t xml:space="preserve">1216.00</t>
  </si>
  <si>
    <t xml:space="preserve">19.00</t>
  </si>
  <si>
    <t xml:space="preserve">26645843000139</t>
  </si>
  <si>
    <t xml:space="preserve">POUPAMED COMERCIO DE MATERIAIS HOSPITALARES - EIRELI</t>
  </si>
  <si>
    <t xml:space="preserve">318.00</t>
  </si>
  <si>
    <t xml:space="preserve">44537</t>
  </si>
  <si>
    <t xml:space="preserve">BraÃ§adeira (Manguito adulto reutilizÃ¡vel), Para monitor, MultiparamÃ©trico Drager, UNID. DE MEDIDA: UnitÃ¡rio</t>
  </si>
  <si>
    <t xml:space="preserve">164953017</t>
  </si>
  <si>
    <t xml:space="preserve">AquisiÃ§Ã£o de Desfibrilador/Cardioversor e OxÃ­metro de Pulso PortÃ¡til</t>
  </si>
  <si>
    <t xml:space="preserve">2280000.00</t>
  </si>
  <si>
    <t xml:space="preserve">47587</t>
  </si>
  <si>
    <t xml:space="preserve">OxÃ­metro de Pulso PortÃ¡til, Visor LCD colorido de alta resoluÃ§Ã£o, Tela rotacional, permite visualizaÃ§Ã£o na vertical e horizontal IndicaÃ§Ã£o da SpO2, frequÃªncia cardÃ­aca, forÃ§a de pulso, onda pletismogrÃ¡fica e tabela de tendÃªncias Alarmes visuais e sonoros, ajustÃ¡veis e programÃ¡veis, MemÃ³ria interna dos eventos e conexÃ£o USB para computador Software para computador, permite armazenar, visualizar e compartilhar eventos (opcional), Capa protetora com suporte para acomodar em superfÃ­cies planas, AlimentaÃ§Ã£o bivolt automÃ¡tico e atravÃ©s de baterias recarregÃ¡veis com carregador integrado, AplicÃ¡vel para pacientes adulto, pediÃ¡trico e neonatal, Sensor de SpO2 padrÃ£o Nellcor, UNID. DE MEDIDA: UnitÃ¡rio</t>
  </si>
  <si>
    <t xml:space="preserve">11405384000149</t>
  </si>
  <si>
    <t xml:space="preserve">ALFA MED SISTEMAS MEDICOS LTDA.</t>
  </si>
  <si>
    <t xml:space="preserve">55641</t>
  </si>
  <si>
    <t xml:space="preserve">Desfibrilador, com marcapasso, Demais informaÃ§Ãµes de acordo com Termo de ReferÃªncia e/ou Descritivo TÃ©cnico do Processo, UNID. DE MEDIDA: UnitÃ¡rio</t>
  </si>
  <si>
    <t xml:space="preserve">35.00</t>
  </si>
  <si>
    <t xml:space="preserve">13035459000172</t>
  </si>
  <si>
    <t xml:space="preserve">HYCOMED COMERCIO DE MATERIAS HOSPITALARES EIRELI</t>
  </si>
  <si>
    <t xml:space="preserve">165145712</t>
  </si>
  <si>
    <t xml:space="preserve">DL 026/2020 - AquisiÃ§Ã£o de mÃ¡scaras descartÃ¡veis de TNT, para serem disponibilizadas a usuÃ¡rios deste Departamento, no momento em que estiverem em atendimento presencial nas unidades do Detran/PR, para prevenÃ§Ã£o da disseminaÃ§Ã£o do Corona VÃ­rus, com respaldo legal no Art. 4Âº da Lei Federal nÂº 13.979/2020, no Art. 16 e 17 do Decreto Estadual nÂº 4.230/2020, Decreto Estadual nÂº 4.315/2020, bem como no Decreto Estadual nÂº 4.298/2020 (situaÃ§Ã£o de emergÃªncia), especificamente em seu art. 3Âº e Decreto </t>
  </si>
  <si>
    <t xml:space="preserve">85000.00</t>
  </si>
  <si>
    <t xml:space="preserve">34390</t>
  </si>
  <si>
    <t xml:space="preserve">MÃ¡scara, TIPO: DescartÃ¡vel, APRESENTAÃ‡ÃƒO: Pregueada Com 2 (Duas) Camadas Externas de TNT 20 g/mÂ² e 1 (Uma) Camada Interna de Filtro de RetenÃ§Ã£o Bacteriana Meltblown 20g/mÂ², Com ElÃ¡sticos Laterais Para FixaÃ§Ã£o Nas Orelhas e Clipse Nasal, UNID. DE MEDIDA: UnitÃ¡rio</t>
  </si>
  <si>
    <t xml:space="preserve">50000.00</t>
  </si>
  <si>
    <t xml:space="preserve">13086424000162</t>
  </si>
  <si>
    <t xml:space="preserve">SAVOX INDUSTRIA E COMERCIO TEXTEIS EIRELI </t>
  </si>
  <si>
    <t xml:space="preserve">165216156</t>
  </si>
  <si>
    <t xml:space="preserve">DL 028/2020 - AquisiÃ§Ã£o de mÃ¡scaras de tecido para utilizaÃ§Ã£o pelos servidores deste Departamento, para prevenÃ§Ã£o da disseminaÃ§Ã£o do Corona VÃ­rus, conforme  Art. 4Âº da Lei Federal nÂº 13.979/2020, no Art. 16 e 17 do Decreto Estadual nÂº 4.230/2020, Decreto Estadual nÂº 4.315/2020, bem como no Decreto Estadual nÂº 4.298/2020 (situaÃ§Ã£o de emergÃªncia), especificamente em seu art. 3Âº e Decreto Estadual 4.319/2020 (calamidade pÃºblica).</t>
  </si>
  <si>
    <t xml:space="preserve">14307.50</t>
  </si>
  <si>
    <t xml:space="preserve">62731</t>
  </si>
  <si>
    <t xml:space="preserve">MÃ¡scara de proteÃ§Ã£o, MATERIAL: Tecido 100% algodÃ£o, gramatura mÃ­nima 160g, sem estampa (liso), atÃ³xico, hipoalergÃªnico, USO: NÃ£o profissional, TIPO: Dupla, lavÃ¡vel, com fixaÃ§Ã£o por elÃ¡stico de 7 a 8mm, TAMANHO: Diversos, COR: A definir pelo Ã“rgÃ£o demandante, Deve cobrir totalmente a boca e nariz, sem deixar
espaÃ§os nas laterais, GRAVAÃ‡ÃƒO: "Proibida a venda",  na parte interna da mÃ¡scara, CARACTERÃSTICAS ADICIONAIS: Atendimento Ã s recomendaÃ§Ãµes da ANVISA e orientaÃ§Ãµes contidas na Nota Informativa nÂº 03/2020 do MinistÃ©rio da SaÃºde, UNID. DE MEDIDA: UnitÃ¡rio</t>
  </si>
  <si>
    <t xml:space="preserve">4850.00</t>
  </si>
  <si>
    <t xml:space="preserve">2538222000198</t>
  </si>
  <si>
    <t xml:space="preserve">Lecruz Roupas Profissionais Ltda EPP</t>
  </si>
  <si>
    <t xml:space="preserve">165200420</t>
  </si>
  <si>
    <t xml:space="preserve"> PEÃ‡AS PARA MANUTENÃ‡ÃƒO CORRETIVA DO GRUPO GERADOR</t>
  </si>
  <si>
    <t xml:space="preserve">5832.00</t>
  </si>
  <si>
    <t xml:space="preserve">9330128000198</t>
  </si>
  <si>
    <t xml:space="preserve">POWERCOM BRASIL GERADORES EIRELI</t>
  </si>
  <si>
    <t xml:space="preserve">165315502</t>
  </si>
  <si>
    <t xml:space="preserve">ASPIRADOR ELÃ‰TRICO DE ALTA CAPACIDADE DE  VÃCUO  E  FLUXO  PARA  ASPIRAÃ‡Ã•ES CIRÃšRGICAS  DE  VIAS  AÃ‰REAS  E  OUTRAS APLICAÃ‡Ã•ES  QUE  NECESSITEM  DE  VÃCUO INTENSO</t>
  </si>
  <si>
    <t xml:space="preserve">12500.00</t>
  </si>
  <si>
    <t xml:space="preserve">48260</t>
  </si>
  <si>
    <t xml:space="preserve">Aspirador PortÃ¡til CirÃºrgico, Destinados Ã  execuÃ§Ã£o de drenagens ou Ã  aspiraÃ§Ã£o de secreÃ§Ãµes e substÃ¢ncias lÃ­quidas do organismo do paciente, Motor de AspiraÃ§Ã£o de potÃªncia superior ou igual 85W com proteÃ§Ã£o tÃ©rmica, sistema de cabeÃ§ote e pistÃ£o isento de Ã³leo, vazÃ£o livre mÃ­nima de 22L/min e baixo nÃ­vel de ruÃ­do, inferior 60dB; Painel com Indicador do VÃ¡cuo de PressÃ£o de AspiraÃ§Ã£o atravÃ©s de um VacuÃ´metro analÃ³gico (0 - 760mHg); BotÃ£o liga-desliga; AlÃ§a para transporte; Teclado ou labels totalmente em portuguÃªs. CARACTERÃSTICAS FÃSICAS que devem possuir: ConstruÃ­do em caixa do motor termoplÃ¡stica de alta resistÃªncia; Aspirador deve estar montado sob rodÃ­zios de tamanho de no mÃ­nimo 3" de diÃ¢metro; ConexÃ£o / encaixe de no mÃ­nimo 2 frascos coletor, com capacidade mÃ­nima de 5L cada; Um compartimento / local de proteÃ§Ã£o do motor que comporta e contenha um filtro bacteriolÃ³gico; Peso mÃ¡ximo de 15Kg. ALARMES AUDIOVISUAIS: Indicador de Falta de Energia ElÃ©trica; PARÃ‚METROS E FUNÃ‡Ã•ES que devem permitir e possuir: Sistema aspiraÃ§Ã£o deve ser pelo mÃ©todo de sucÃ§Ã£o por diafragma; Controle total de ajuste do fluxo de aspiraÃ§Ã£o; PressÃ£o de AspiraÃ§Ã£o mÃ¡xima de 7 bar; O equipamento deve oferecer posicionamento de maneira que o invÃ³lucro do motor esteja situado acima dos frascos coletores diminuindo a possibilidade de entrada de liquido no motor devido Ã  forÃ§a gravidade; Frasco coletor deve ser autoclavÃ¡vel resistentes a impactos e quedas e com sistema de boia anti-transbordamento; AspiraÃ§Ã£o continua ou controlada por pedal. ALIMENTAÃ‡ÃƒO ELÃ‰TRICA / PNEUMÃTICA E BACKUP DE ENERGIA: AlimentaÃ§Ã£o de 100 a 240V bivolt automÃ¡tico ou 127V, / 220V selecionÃ¡vel, frequÃªncia 60Hz; ASSISTÃŠNCIA TÃ‰CNICA / SUPORTE TÃ‰CNICO: Deve possuir AssistÃªncia TÃ©cnica autorizada em Curitiba e RegiÃ£o Metropolitana, ou no mÃ­nimo no estado do ParanÃ¡, sendo que todos os custos de deslocamento (frete, outros...) de equipamentos / acessÃ³rios deverÃ¡ ser conta da mesma; Os TÃ©cnicos e Engenheiros da AssistÃªncia TÃ©cnica deveram ter capacitaÃ§Ã£o tÃ©cnica, ou seja, treinados e certificados pelo Fabricante a qual representa e habilitados pelo Ã³rgÃ£o competente local, ESTRUTURA: ACESSÃ“RIOS: 02 unids. - Frascos de policarbonato autoclavÃ¡vel, com boia e capacidade mÃ­nima 5 litros (compatÃ­vel com o proposto); 01 unid. - Tubo de silicone de mÃ­nimo 3 metros; 01 unid. - Pedal para AspiraÃ§Ã£o; 04 unids. - Filtros HidrofÃ³bicos; AlÃ©m dos acessÃ³rios citados neste descritivo, deverÃ¡ acompanhar todos outros que fazem parte do equipamento para o seu perfeito funcionamento, GARANTIA: 1 ano de garantia plena do equipamento a contar a partir da data de instalaÃ§Ã£o; 1 ano de garantia plena para acessÃ³rios contra defeito fabricaÃ§Ã£o, a contar da data certificaÃ§Ã£o da Nota fiscal; Durante a vigÃªncia da garantia do equipamento deve incluir qualquer peÃ§a, kit de preventiva, bateria, etc., que seja necessÃ¡rio Ã  sua substituiÃ§Ã£o conforme manual do fabricante ou procedimento de manutenÃ§Ã£o preventiva ou calibraÃ§Ã£o de fÃ¡brica, seja a substituiÃ§Ã£o por desgaste, tempo de uso ou por seguranÃ§a previsto no manual do fabricante (sem Ã´nus ao Hospital); RealizaÃ§Ã£o de ManutenÃ§Ãµes Preventivas pela AssistÃªncia tÃ©cnica autorizada, durante a vigÃªncia da garantia do equipamento, com periodicidade nÃ£o superior ao previsto pelo manual do Fabricante (sem Ã´nus ao Hospital). NORMAS, REGISTROS E CERTIFICAÃ‡Ã•ES: Registro na ANVISA; NBR 14136 e IEC 60320 C13 - cabo de forÃ§a tripolar; NBR IEC 60601-1 - Equipamento eletromÃ©dicos; ProteÃ§Ã£o da caixa IPX1; BPF - Boas Praticas de FabricaÃ§Ã£o (AplicÃ¡vel em FabricaÃ§Ã£o Nacional); Certificado de: SeguranÃ§a ElÃ©trica. MANUAIS E TREINAMENTO (sem Ã´nus para Hospital):Manual de usuÃ¡rio impresso e em portuguÃªs; Manual TÃ©cnico (serviÃ§o) completo em portuguÃªs ou InglÃªs, contendo no mÃ­nimo: diagramas em blocos e esquemas elÃ©tricos do sistema eletroeletrÃ´nico, ajustes e configuraÃ§Ãµes, Procedimentos de (calibraÃ§Ãµes, upgrade de software, manutenÃ§Ã£o corretiva e preventiva) lista de logs e mensagens de erros; Treinamento operacional para toda equipe de mÃ©dicos, fisioterapeutas, enfermagem e tÃ©cnicos da Eletromedicina, para 3 turnos de trabalho; Treinamento TÃ©cnico com Certificado a ser realizado na Eletromedicina (Hospital do Trabalhador) / Representante / FÃ¡brica, para no mÃ­nimo 2 tÃ©cnicos / engenheiros do setor Eletromedicina do Hospital., UNID. DE MEDIDA: UnitÃ¡rio</t>
  </si>
  <si>
    <t xml:space="preserve">12246862000188</t>
  </si>
  <si>
    <t xml:space="preserve">SC MEDICAL COMÃ‰RCIO E SERVIÃ‡O EIRELI ME</t>
  </si>
  <si>
    <t xml:space="preserve">SUPORTE DE SORO TIPO PEDESTAL EMINOX</t>
  </si>
  <si>
    <t xml:space="preserve">8140.00</t>
  </si>
  <si>
    <t xml:space="preserve">51936</t>
  </si>
  <si>
    <t xml:space="preserve">Suporte de soro com rodÃ­zios, em aÃ§o inoxidÃ¡vel, com regulagem de altura entre 1,80m e 2,10m aproximadamente, Suporte com sapatas antiderrapantes em borracha na cor preta, 4 ganchos e barras arredondadas, UNID. DE MEDIDA: UnitÃ¡rio</t>
  </si>
  <si>
    <t xml:space="preserve">22.00</t>
  </si>
  <si>
    <t xml:space="preserve">28470340000103</t>
  </si>
  <si>
    <t xml:space="preserve">METROSAUDE MATERIAIS MEDICOS E HOSPITALARES LTDA-EPP</t>
  </si>
  <si>
    <t xml:space="preserve">165385640</t>
  </si>
  <si>
    <t xml:space="preserve">Transdutor  de  PressÃ£oDescartÃ¡vel  Adulto(DeverÃ¡  estar  incluso  cabo  deconexÃ£o  do transdutor e MonitorMindray IMEC 10/1212 pinos</t>
  </si>
  <si>
    <t xml:space="preserve">18360.00</t>
  </si>
  <si>
    <t xml:space="preserve">40650</t>
  </si>
  <si>
    <t xml:space="preserve">Kit Transdutor de PressÃ£o, Contendo: um transdutor de pressÃ£o que pode fazer parte ou nÃ£o dos componentes descartÃ¡veis, um equipo de soro simples, um dispositivo de fluxo de contÃ­nuo, extensor de linha de aproximadamente 60cm com no mÃ¡ximo 120cm, com uma ou duas torneiras de trÃªs vias, onde as aberturas devem estar protegidas com tampas (oclusores), CARACTERÃSTICAS ADICIONAIS: CompatÃ­vel com os monitores: Ohmeda, modelos cardiocap 5 , Light s5 e Dash 4000, Viridia, Philips / HP modelo M3, Mindray, Modelo Pm 9000 Express, Omnimed 500, Drager, modelo vista Xl, EstÃ©ril, EMBALAGEM: DeverÃ¡ constar: quantidade, identificaÃ§Ã£o do produto, lote, validade, com registro no ministÃ©rio da saÃºde / anvisa., UNID. DE MEDIDA: UnitÃ¡rio</t>
  </si>
  <si>
    <t xml:space="preserve">1122234000174</t>
  </si>
  <si>
    <t xml:space="preserve">IMPORT SERVICE MATERIAL MEDICO HOSPITALAR LTDA </t>
  </si>
  <si>
    <t xml:space="preserve">165340310</t>
  </si>
  <si>
    <t xml:space="preserve">Copo   (cÃ¢mara)   Umidificadorpara Respiradores</t>
  </si>
  <si>
    <t xml:space="preserve">13500.00</t>
  </si>
  <si>
    <t xml:space="preserve">25685</t>
  </si>
  <si>
    <t xml:space="preserve">Frasco Umidificador de oxigÃªnio com capacidade de 500mL, constituÃ­do em PVC, com tampa em rosca em PVC que garanta a vedaÃ§Ã£o do produto, a tampa deverÃ¡ possuir adaptador padrÃ£o ABNT Ã  rede de oxigÃªnio e com borbulhador em PVC e saÃ­da para conexÃ£o de traqueias. Deve apresentar escala indicadora de nÃ­vel mÃ¡ximo e mÃ­nimo. , EMBALAGEM: Embalado individualmente em embalagem que garanta a integridade do produto e contenha dados de identificaÃ§Ã£o, marca, lote, data de fabricaÃ§Ã£o, validade e Registro no MinistÃ©rio da SaÃºde, UNID. DE MEDIDA: UnitÃ¡rio</t>
  </si>
  <si>
    <t xml:space="preserve">165226771</t>
  </si>
  <si>
    <t xml:space="preserve">ManutenÃ§Ã£o Preventiva e Corretiva de Cabine de SeguranÃ§a BiolÃ³gica,</t>
  </si>
  <si>
    <t xml:space="preserve">1082.46</t>
  </si>
  <si>
    <t xml:space="preserve">59772</t>
  </si>
  <si>
    <t xml:space="preserve">PrestaÃ§Ã£o de ServiÃ§os, ManutenÃ§Ã£o Preventiva, Corretiva e CertificaÃ§Ã£o das Cabines de SeguranÃ§a BiolÃ³gicas, Demais informaÃ§Ãµes de acordo com Termo de ReferÃªncia e/ou Descritivo TÃ©cnico do Processo, UNID. DE MEDIDA: UnitÃ¡rio</t>
  </si>
  <si>
    <t xml:space="preserve">467916000156</t>
  </si>
  <si>
    <t xml:space="preserve">MAJ LAB - ComÃ©rcio e ManutenÃ§Ã£o de Equipamentos para LaboratÃ³rio Ltda-EPP</t>
  </si>
  <si>
    <t xml:space="preserve">Conjunto de Filtros Hepa originais</t>
  </si>
  <si>
    <t xml:space="preserve">3910.00</t>
  </si>
  <si>
    <t xml:space="preserve">58299</t>
  </si>
  <si>
    <t xml:space="preserve">Filtro de Ar, ABSOLUTO HEPA 3, em forma de V, cÃ©lulas em cunha, VazÃ£o: 3.500 m3/h, para FBD (Filter Banc Duct) 2 x 2 x 1050mm, UNID. DE MEDIDA: UnitÃ¡rio</t>
  </si>
  <si>
    <t xml:space="preserve">165410750</t>
  </si>
  <si>
    <t xml:space="preserve"> AQUISIÃ‡ÃƒO DE CIRCUITO PARA RESPIARADORES</t>
  </si>
  <si>
    <t xml:space="preserve">28980.00</t>
  </si>
  <si>
    <t xml:space="preserve">45339</t>
  </si>
  <si>
    <t xml:space="preserve">Circuito - CME, INFORMAÃ‡Ã•ES GERAIS: Circuito para Respirador de Resgate Takaoka, FABRICAÃ‡ÃƒO: CIRCUITO PARA REPIRADOR PORTATIL para ventilador pulmonar marca Takaoka em PVC para ventilador de transporte. circuito com traqueia e valvula , FORMA DE LIMPEZA: Manual, TIPO DE DESINFECÃ‡ÃƒO: FricÃ§Ã£o, METODOLOGIA DE DESINFECÃ‡ÃƒO: Baixo NÃ­vel, TIPO DE LIMPEZA: EsterilizaÃ§Ã£o, TIPO DE ESTERILIZAÃ‡ÃƒO: Vapor Saturado sob PressÃ£o, METODOLOGIA DE ESTERILIZAÃ‡ÃƒO: Autoclave a Alto VÃ¡cuo, TEMPERATURA DE ESTERILIZAÃ‡ÃƒO: 121 ÂºC, TIPO DE EMBALAGEM: Grau CirÃºrgico, TIPO DE MATERIAL: Item Avulso, UNID. DE MEDIDA: UnitÃ¡rio, Circuito para Respirador de Resgate Takaoka</t>
  </si>
  <si>
    <t xml:space="preserve">27.00</t>
  </si>
  <si>
    <t xml:space="preserve">165274571</t>
  </si>
  <si>
    <t xml:space="preserve">AquisiÃ§Ã£o de acessÃ³rios para monitores multiparamÃ©tricos</t>
  </si>
  <si>
    <t xml:space="preserve">32946.00</t>
  </si>
  <si>
    <t xml:space="preserve">41583</t>
  </si>
  <si>
    <t xml:space="preserve">Monitor MultiparamÃ©trico, Com tela cristal liquido ou LED, MÃ­nimo 15 polegadas, ResoluÃ§Ã£o mÃ­nima de 1024 X 768 com acionamento de comandos atravÃ©s de toque na tela, Monitor com parÃ¢metros prÃ© configurado ou mÃ³dulos para monitoraÃ§Ã£o de pacientes adultos e pediÃ¡tricos de ECG, RespiraÃ§Ã£o, PressÃ£o NÃ£o Invasiva (PNI), SaturaÃ§Ã£o de OxigÃªnio (SpO2), Temperatura, PressÃ£o Invasiva (PI) para mÃ­nimo de 4 canais, capnografia e dÃ©bito cardÃ­aco, Devendo permitir inserÃ§Ã£o futura de mÃ³dulo para os seguintes parÃ¢metros, Espirometria, SVO2, monitorizaÃ§Ã£o de nÃ­vel de consciÃªncia atravÃ©s de eletrodos cutÃ¢neos, TransmissÃ£o Neuro-Muscular, mÃ³dulo PICCO e Eletroencelafograma, sem necessidade de upgrade de software e hardware, podendo ser inserido pelo usuÃ¡rio final nÃ£o permitindo adaptaÃ§Ãµes, ou cabos de interface, Deve permitir uma tela conector de interface de vÃ­deo secundÃ¡rio DVI-D Â“tela escravaÂ”, Deve apresentar, pelo menos, 8  canais de forma de onda em sua tela, Deve possuir memÃ³ria de armazenamento de tendÃªncias grÃ¡ficas e tabulares para, pelo menos, 72(setenta e duas) horas, alÃ©m de possuir memÃ³ria de eventos de alarmes, Deve possuir alarmes visuais e sonoros para os parÃ¢metros medidos (limites alto e baixo) programÃ¡veis pelo operador, Alarmes funcionais (sensor, bateria, falta de energia, entre outros), Deve permitir a conexÃ£o em rede atravÃ©s de protocolo TCP/IP com conector do tipo RJ 45, Possibilidade de fornecimento de integraÃ§Ã£o com central de monitorizaÃ§Ã£o e sistema HIS atravÃ©s do protocolo hl7, NÃ£o deve pesar mais do que 11 kg com o mÃ³dulo hemodinÃ¢mico, Deve possuir bateria de Ã­ons de lÃ­tio recarregÃ¡vel com autonomia mÃ­nima de 60 minutos incorporada ao equipamento ou acoplada com carregamento interno ao equipamento, UNID. DE MEDIDA: UnitÃ¡rio</t>
  </si>
  <si>
    <t xml:space="preserve">47452</t>
  </si>
  <si>
    <t xml:space="preserve">Monitor cardÃ­aco multiparamÃ©trico de sinais vitais que atenda aos seguintes parÃ¢metros mÃ­nimos de operacionalidade: Destinado ao diagnÃ³stico de pacientes adultos, pediÃ¡tricos e neonatais; Sistema de vÃ­deo: Display de cristal lÃ­quido colorido de no mÃ­nimo 12Â” (doze polegadas), com tecla dedicada de congelamento de imagem. Equipamento que possibilite monitorizaÃ§Ã£o de pelo menos, 9 traÃ§ados simultÃ¢neos na tela selecionÃ¡veis pelo usuÃ¡rio; com monitor (display) interno, processador e parÃ¢metros em um bloco Ãºnico (do tipo tudo em um) prÃ©-configurado (nÃ£o modular) para os parÃ¢metros requisitados; ser compacto, portÃ¡til e com alÃ§a para transporte embutida. Peso mÃ¡ximo de 5 kg, quando inclusos todos os parÃ¢metros da configuraÃ§Ã£o bÃ¡sica, inclusive bateria; ter opÃ§Ã£o para que possa simular os sinais vitais, para treinamento de equipe tÃ©cnica (modo DEMO); dispor de tendÃªncias grÃ¡ficas e tabuladas (numÃ©ricas) de no mÃ­nimo 120 horas, com amostragem de minuto em minuto apresentadas no monitor para todos os parÃ¢metros e possibilitar a exportaÃ§Ã£o desta atravÃ©s de cartÃ£o SD ou saÃ­da USB para visualizaÃ§Ã£o futura, assim como atualizaÃ§Ã£o de software. As tendÃªncias devem ser observadas em tela dedicada para esta funÃ§Ã£o e possuir sistema de cursor para facilitar sua visualizaÃ§Ã£o. ExibiÃ§Ã£o da curva de pletismografia com diferenciaÃ§Ã£o de tons da frequÃªncia de pulso de acordo com a saturaÃ§Ã£o do paciente permitindo fÃ¡cil percepÃ§Ã£o desta pelo usuÃ¡rio. ExibiÃ§Ã£o de grÃ¡fico referente a variaÃ§Ã£o da frequÃªncia cardÃ­aca para visualizaÃ§Ã£o da situaÃ§Ã£o do paciente. Armazenamento de, no mÃ­nimo, os Ãºltimos 20 eventos (alarmes) para futura visualizaÃ§Ã£o. Possibilidade de rever o eletrocardiograma gravado gerador da arritmia atravÃ©s da visualizaÃ§Ã£o do traÃ§ado de ECG facilitando a interpretaÃ§Ã£o pelo usuÃ¡rio. GravaÃ§Ã£o e visualizaÃ§Ã£o das seguintes informaÃ§Ãµes: Nome e sobrenome do paciente, nome do hospital, ID (nÃºmero de identificaÃ§Ã£o); sexo, data de nascimento, estatura, peso e data, Todo o conjunto deve ser acompanhado tambÃ©m de: 1-cabo de alimentaÃ§Ã£o e 1-manual de usuÃ¡rio em PortuguÃªs. DeverÃ¡ apresentar certificado de conformidade de acordo com NBR IEC 60601-1:1994 + Emenda 1:1997,- NBR IEC 60601-1-2:2006, NBR IEC 60601-1-4:2004,- NBR IEC 60601-2-27:1997, NBR IEC 60601-2-30:1997,- NBR IEC 60601-2-34:1997, NBR IEC 60601-2-49:2003 e - NBR ISO 9919:1997.APRESENTAR  REGISTRO  NA   ANVISA  CATALOGO  OU FICHA  TECNICA., UNID. DE MEDIDA: UnitÃ¡rio</t>
  </si>
  <si>
    <t xml:space="preserve">24788.00</t>
  </si>
  <si>
    <t xml:space="preserve">59927</t>
  </si>
  <si>
    <t xml:space="preserve">Cabo Sensor de Oximetria Adulto, CARACTERÃSTICAS ADICIONAIS: Demais informaÃ§Ãµes de acordo com Termo de ReferÃªncia e/ou Descritivo TÃ©cnico do Processo, UNID. DE MEDIDA: UnitÃ¡rio</t>
  </si>
  <si>
    <t xml:space="preserve">62654</t>
  </si>
  <si>
    <t xml:space="preserve">Cabo Sensor de Oximetria, CARACTERÃSTICAS ADICIONAIS: Demais informaÃ§Ãµes de acordo com Termo de ReferÃªncia e/ou Descritivo TÃ©cnico do Processo, UNID. DE MEDIDA: UnitÃ¡rio</t>
  </si>
  <si>
    <t xml:space="preserve">4005.00</t>
  </si>
  <si>
    <t xml:space="preserve">58530</t>
  </si>
  <si>
    <t xml:space="preserve">Sensor Multiespectral, CARACTERÃSTICAS ADICIONAIS: Demais informaÃ§Ãµes de acordo com Termo de ReferÃªncia e/ou Descritivo TÃ©cnico do Processo, UNID. DE MEDIDA: UnitÃ¡rio</t>
  </si>
  <si>
    <t xml:space="preserve">2622.00</t>
  </si>
  <si>
    <t xml:space="preserve">24675</t>
  </si>
  <si>
    <t xml:space="preserve">Adaptador, Para sonda uro-stop, ESPECIFICAÃ‡ÃƒO: Conector com aproximadamente 5cm de comprimento, plÃ¡stico rÃ­gido com ponta em forma de cone com aproximadamente 3cm de comprimento para conexÃ£o e fechamento de sonda vesical, atÃ³xico, apirogÃªnico, estÃ©ril, EMBALAGEM: Individual, embalado em papel grau cirÃºrgico (tipo URO-STOP), contendo o nÂº do registro na ANVISA, PRAZO DE VALIDADE: 90% do prazo total da validade do produto na data da entrega, UNID. DE MEDIDA: UnitÃ¡rio</t>
  </si>
  <si>
    <t xml:space="preserve">165420039</t>
  </si>
  <si>
    <t xml:space="preserve"> LOCAÃ‡ÃƒO DE CONTAINER </t>
  </si>
  <si>
    <t xml:space="preserve">55851.00</t>
  </si>
  <si>
    <t xml:space="preserve">49924</t>
  </si>
  <si>
    <t xml:space="preserve"> LocaÃ§Ã£o de Container, PadrÃ£o I.S.O, Modelo MarÃ­timo, Contendo piso em compensado naval, com pelo menos uma janela com veneziana e grade nos cÃ´modos, instalaÃ§Ãµes elÃ©tricas e hidrÃ¡ulicas e ar condicionado, Tamanho 6m x 2,4m x 2,30 m, Projeto, transporte, montagem e desmontagem realizada pela empresa, acompanhamento executado por engenheiro/ empresa registrado no CREA/PR, UNID. DE MEDIDA: UnitÃ¡rio</t>
  </si>
  <si>
    <t xml:space="preserve">5411043000183</t>
  </si>
  <si>
    <t xml:space="preserve">LOCAMEX LOCACOES E OBRAS EIRELI</t>
  </si>
  <si>
    <t xml:space="preserve">165423402</t>
  </si>
  <si>
    <t xml:space="preserve">EstetoscÃ³pio Adulto</t>
  </si>
  <si>
    <t xml:space="preserve">506.00</t>
  </si>
  <si>
    <t xml:space="preserve">61203</t>
  </si>
  <si>
    <t xml:space="preserve">EstetoscÃ³pio Adulto, CARACTERÃSTICAS ADICIONAIS: Demais informaÃ§Ãµes de acordo com Termo de ReferÃªncia e/ou Descritivo TÃ©cnico do Processo, UNID. DE MEDIDA: UnitÃ¡rio</t>
  </si>
  <si>
    <t xml:space="preserve">23.00</t>
  </si>
  <si>
    <t xml:space="preserve">20990381000100</t>
  </si>
  <si>
    <t xml:space="preserve">HOSPITALLY EQUIPAMENTOS MEDICO-HOSPITALARES LTDA </t>
  </si>
  <si>
    <t xml:space="preserve">165186753</t>
  </si>
  <si>
    <t xml:space="preserve"> PRESTAÃ‡ÃƒO DE SERVIÃ‡OS MÃ‰DICOS </t>
  </si>
  <si>
    <t xml:space="preserve">1160640.00</t>
  </si>
  <si>
    <t xml:space="preserve">34517</t>
  </si>
  <si>
    <t xml:space="preserve">PlantÃ£o Presencial, Na Especialidade de Intensivista, Carga HorÃ¡ria de 12 Horas, UNID. DE MEDIDA: UnitÃ¡rio</t>
  </si>
  <si>
    <t xml:space="preserve">10960259000138</t>
  </si>
  <si>
    <t xml:space="preserve">WG CRITICAL CARE LTDA</t>
  </si>
  <si>
    <t xml:space="preserve">34521</t>
  </si>
  <si>
    <t xml:space="preserve">PlantÃ£o mÃ©dico na especialidade de clinica mÃ©dica (UrgÃªncia e EmergÃªncia), CARACTERÃSTICAS ADICIONAIS: Carga HorÃ¡ria de 12 Horas, UNID. DE MEDIDA: UnitÃ¡rio</t>
  </si>
  <si>
    <t xml:space="preserve">165636414</t>
  </si>
  <si>
    <t xml:space="preserve">PrestaÃ§Ã£o de serviÃ§o de Telemedicina em consonÃ¢ncia com aÃ§Ãµes sobre COVID- 19</t>
  </si>
  <si>
    <t xml:space="preserve">62865</t>
  </si>
  <si>
    <t xml:space="preserve">PrestaÃ§Ã£o de ServiÃ§os, Telemedicina, em consonÃ¢ncia com aÃ§Ãµes sobre COVID- 19, Prazo de 90 dias, contemplando triagem automatizada, triagem humana, atendimento mÃ©dico, agendamento de atendimento nas unidades de saÃºde e acompanhamento de pacientes cadastrados, O serviÃ§o deverÃ¡ operar de forma integrada Ã s soluÃ§Ãµes desenvolvidas pela Celepar para esta mesma aÃ§Ã£o (aplicativo e site) a pedido da SESA - Secretaria de SaÃºde do ParanÃ¡, UNID. DE MEDIDA: UnitÃ¡rio</t>
  </si>
  <si>
    <t xml:space="preserve">9232819000159</t>
  </si>
  <si>
    <t xml:space="preserve">RW3 COMÃ‰RCIO E SERVIÃ‡OS DE INFORMÃTICA LTDA</t>
  </si>
  <si>
    <t xml:space="preserve">164985067</t>
  </si>
  <si>
    <t xml:space="preserve">AquisiÃ§Ã£o de Ventilador Pulmonar (equipamento usado).</t>
  </si>
  <si>
    <t xml:space="preserve">200000.00</t>
  </si>
  <si>
    <t xml:space="preserve">85023323000153</t>
  </si>
  <si>
    <t xml:space="preserve">MELLOWITT EMPREENDIMENTOS MEDICOS LTDA.</t>
  </si>
  <si>
    <t xml:space="preserve">FUNDEPAR</t>
  </si>
  <si>
    <t xml:space="preserve">Instituto Paranaense de Desenvolvimento Educacional</t>
  </si>
  <si>
    <t xml:space="preserve">165160045</t>
  </si>
  <si>
    <t xml:space="preserve">AquisiÃ§Ã£o de Kits Merenda, os quais serÃ£o destinados ao atendimento de 226.989 (duzentos e vinte e seis mil e novecentos e oitenta e nove) alunos da rede pÃºblica estadual de ensino, cujas famÃ­lias estÃ£o inscritas no Programa Bolsa FamÃ­lia e/ou em situaÃ§Ã£o de vulnerabilidade social.</t>
  </si>
  <si>
    <t xml:space="preserve">62504</t>
  </si>
  <si>
    <t xml:space="preserve">Kit merenda, COMPOSIÃ‡ÃƒO: 5kg de arroz, 2 kg de feijÃ£o, 3 kg de macarrÃ£o, 1 kg de farinha de milho, 900ml de Ã³leo de soja e 3 unidades de molho de tomate de 340g, CARACTERÃSTICAS ADICIONAIS: Demais informaÃ§Ãµes de acordo com Termo de ReferÃªncia e/ou Descritivo TÃ©cnico do Processo, UNID. DE MEDIDA: UnitÃ¡rio</t>
  </si>
  <si>
    <t xml:space="preserve">109746000138</t>
  </si>
  <si>
    <t xml:space="preserve">COMEPAR COMERCIAL MERCANTIL EIRELI - ME</t>
  </si>
  <si>
    <t xml:space="preserve">72272149000130</t>
  </si>
  <si>
    <t xml:space="preserve">ATACADO MARINGÃ INDÃšSTRIA E COMÃ‰RCIO DE ALIMENTOS LTDA.</t>
  </si>
  <si>
    <t xml:space="preserve">4725386000150</t>
  </si>
  <si>
    <t xml:space="preserve">REDE COMPRE BEM EIRELI - EPP.</t>
  </si>
  <si>
    <t xml:space="preserve">12148000000112</t>
  </si>
  <si>
    <t xml:space="preserve">D MILLE INDÃšSTRIA E COMÃ‰RCIO DE PRODUTOS ALIMENTÃCIOS LTDA</t>
  </si>
  <si>
    <t xml:space="preserve">PRPrev</t>
  </si>
  <si>
    <t xml:space="preserve">ParanaprevidÃªncia</t>
  </si>
  <si>
    <t xml:space="preserve">164630072</t>
  </si>
  <si>
    <t xml:space="preserve">Fornecimento e aplicaÃ§Ã£o vacinas quadrivalentes contra Gripe Influenza temporada 2020 para empregados, diretores, servidores cedidos e estagiÃ¡rios da PARANAPREVIDÃŠNCIA.</t>
  </si>
  <si>
    <t xml:space="preserve">33600.00</t>
  </si>
  <si>
    <t xml:space="preserve">4339</t>
  </si>
  <si>
    <t xml:space="preserve">Vacina Contra Influenza (gripe), Quadrivalente , SoluÃ§Ã£o injetÃ¡vel, Seringa preenchida, Com quatro tipos de cepas de vÃ­rus em combinaÃ§Ã£o, conforme ResoluÃ§Ã£o nÂº 2.696/2017 - ANVISA, sendo 01 vÃ­rus similar ao vÃ­rus influenza A/Michigan/45/2015 (H1N1) pdm09, 01 vÃ­rus similar ao vÃ­rus influenza A/Singapore/INFIMH-16-0019/2016 (H3N2), 01 vÃ­rus similar ao vÃ­rus influenza B/Phuket/3073/2013, 01 vÃ­rus similar ao vÃ­rus influenza B/Brisbane/60/2008, 01 dose, VIA DE ADMINISTRAÃ‡ÃƒO: Intramuscular, UNID. DE MEDIDA: UnitÃ¡rio</t>
  </si>
  <si>
    <t xml:space="preserve">280.00</t>
  </si>
  <si>
    <t xml:space="preserve">27502431000102</t>
  </si>
  <si>
    <t xml:space="preserve">NEOCENTRO ClÃ­nica de VacinaÃ§Ã£o Ltda</t>
  </si>
  <si>
    <t xml:space="preserve">AquisiÃ§Ã£o de kits merenda, os quais serÃ£o destinados ao atendimento de 226.989 (duzentos e vinte e seis mil, novecentos e oitenta e nove) alunos da rede pÃºblica estadual de ensino, cujas famÃ­lias estÃ£o inscritas no Programa Bolsa FamÃ­lia e/ou em situaÃ§Ã£o de vulnerabilidade social.</t>
  </si>
  <si>
    <t xml:space="preserve">11991154.80</t>
  </si>
  <si>
    <t xml:space="preserve">2734589.55</t>
  </si>
  <si>
    <t xml:space="preserve">11219002.95</t>
  </si>
  <si>
    <t xml:space="preserve">3967327.50</t>
  </si>
  <si>
    <t xml:space="preserve">4854895.20</t>
  </si>
  <si>
    <t xml:space="preserve">964245000139</t>
  </si>
  <si>
    <t xml:space="preserve">BRINGHENTI INDUSTRIA E COMERCIO LTDA </t>
  </si>
  <si>
    <t xml:space="preserve">165306007</t>
  </si>
  <si>
    <t xml:space="preserve"> AQUISIÃ‡ÃƒO DE REFRIGERADOR </t>
  </si>
  <si>
    <t xml:space="preserve">1900.00</t>
  </si>
  <si>
    <t xml:space="preserve">49865</t>
  </si>
  <si>
    <t xml:space="preserve">Geladeiras, Especificas para armazenamento de amostras biolÃ³gicas descriÃ§Ã£o anexo, DescriÃ§Ã£o e demais especificaÃ§Ãµes, serÃ¡ disponibilizado pelo Ã³rgÃ£o aos interessados, UNID. DE MEDIDA: UnitÃ¡rio</t>
  </si>
  <si>
    <t xml:space="preserve">77578524000199</t>
  </si>
  <si>
    <t xml:space="preserve">ALIRIO FERREIRA BARBOSA - EPP </t>
  </si>
  <si>
    <t xml:space="preserve">164971953</t>
  </si>
  <si>
    <t xml:space="preserve">InstalaÃ§Ã£o  de  Fossa  SÃ©ptica  no  PÃ¡tio  de  Triagem  da  APPA,  para  o  escoamento  ou destinaÃ§Ã£o de resÃ­duos originados de fossa provisÃ³ria, visando o atendimento da situaÃ§Ã£o de emergÃªncia de saÃºde pÃºblica causada pelo novo CoronavÃ­rus.</t>
  </si>
  <si>
    <t xml:space="preserve">13000.00</t>
  </si>
  <si>
    <t xml:space="preserve">62879</t>
  </si>
  <si>
    <t xml:space="preserve">PrestaÃ§Ã£o de ServiÃ§os, InstalaÃ§Ã£o de fossa comum provisÃ³ria, Enterrar duas caixas d'Ã¡gua de 5000l, UNID. DE MEDIDA: UnitÃ¡rio</t>
  </si>
  <si>
    <t xml:space="preserve">8093504000105</t>
  </si>
  <si>
    <t xml:space="preserve">BRF ENGENHARIA DE OBRAS LTDA</t>
  </si>
  <si>
    <t xml:space="preserve">165031717</t>
  </si>
  <si>
    <t xml:space="preserve">Dispensers  de  sabonete  liquido ou  Ã¡lcool  em  gel,  para efetivaÃ§Ã£o  dos  novos  espaÃ§os  de  higienizaÃ§Ã£o  espalhados nas  dependÃªncias  da  APPA, criados para  ampliar  a  frequÃªncia  da  assepsia  nas  mÃ£os  pelas  pessoas  envolvidas  nas  atividades desenvolvidas por esse PORTO.</t>
  </si>
  <si>
    <t xml:space="preserve">2190.00</t>
  </si>
  <si>
    <t xml:space="preserve">3136242000103</t>
  </si>
  <si>
    <t xml:space="preserve">ESPACO DA LIMPEZA LTDA</t>
  </si>
  <si>
    <t xml:space="preserve">165300882</t>
  </si>
  <si>
    <t xml:space="preserve">Compra direta emergencial para a aquisiÃ§Ã£o de Papel toalha Inter folhas,Saco de lixo de 60 litros e sabonete liquido atendendo as novas instalaÃ§Ãµes hidro-sanitÃ¡rias criadas em virtude da PandÃªmia COVID-19, de modo a evitar a propagaÃ§Ã£o entre os funcionÃ¡rios que realizam operaÃ§Ãµes na Portos do ParanÃ¡, de acordo com as especificaÃ§Ãµes e detalhamentos descritos neste Termo de ReferÃªncia.</t>
  </si>
  <si>
    <t xml:space="preserve">3495.24</t>
  </si>
  <si>
    <t xml:space="preserve">2567</t>
  </si>
  <si>
    <t xml:space="preserve">Toalha de papel, Interfolhada, 2 dobras, COMPOSIÃ‡ÃƒO : Fibras 100% vegetal - recicladas, COR: Creme, DIMENSÃƒO: 23x21cm (variaÃ§Ã£o +/- 10%), GRAMATURA: 27 a 29g/m2, CARACTERÃSTICAS ADICIONAIS: De primeira qualidade, alta absorÃ§Ã£o, sem odor, Fardo com 1.250 folhas, embaladas internamente em 5 maÃ§os de 250 folhas cada, UNID. DE MEDIDA: UnitÃ¡rio</t>
  </si>
  <si>
    <t xml:space="preserve">438.00</t>
  </si>
  <si>
    <t xml:space="preserve">165113462</t>
  </si>
  <si>
    <t xml:space="preserve">AquisiÃ§Ã£o emergencial de material de construÃ§Ã£o para manutenÃ§Ã£o e estruturaÃ§Ã£o dos locais de higienizaÃ§Ã£o,   para   atender   as   medidas   de   prevenÃ§Ã£o   das   recomendaÃ§Ãµes   dos   Ã³rgÃ£os regulamentadores devido a pandemia.</t>
  </si>
  <si>
    <t xml:space="preserve">2527.11</t>
  </si>
  <si>
    <t xml:space="preserve">37812</t>
  </si>
  <si>
    <t xml:space="preserve">Material de ConstruÃ§Ã£o, Reparo e ManutenÃ§Ã£o de Bens ImÃ³veis, UNID. DE MEDIDA: UnitÃ¡rio</t>
  </si>
  <si>
    <t xml:space="preserve">11515232000107</t>
  </si>
  <si>
    <t xml:space="preserve">MENDES E SETOYAMA E CIA LTDA</t>
  </si>
  <si>
    <t xml:space="preserve">165363388</t>
  </si>
  <si>
    <t xml:space="preserve"> AQUISIÃ‡ÃƒO DE MATERIAIS MÃ‰DICOS</t>
  </si>
  <si>
    <t xml:space="preserve">4685.00</t>
  </si>
  <si>
    <t xml:space="preserve">45391</t>
  </si>
  <si>
    <t xml:space="preserve">Balde, Material: AÃ§o inox 304, Demais informaÃ§Ãµes de acordo com Termo de ReferÃªncia, UNID. DE MEDIDA: UnitÃ¡rio</t>
  </si>
  <si>
    <t xml:space="preserve">454927000100</t>
  </si>
  <si>
    <t xml:space="preserve">O.J.B. NICESIO</t>
  </si>
  <si>
    <t xml:space="preserve">4998.00</t>
  </si>
  <si>
    <t xml:space="preserve">AquisiÃ§Ã£o emergencial de material de construÃ§Ã£o para manutenÃ§Ã£o e estruturaÃ§Ã£o dos locais de higienizaÃ§Ã£o,   para   atender   as   medidas   de   prevenÃ§Ã£o   das   recomendaÃ§Ãµes   dos   Ã³rgÃ£os regulamentadores devido a pandemia do COVID-19</t>
  </si>
  <si>
    <t xml:space="preserve">77044618005309</t>
  </si>
  <si>
    <t xml:space="preserve">BALAROTI COM D MATS DE CONSTRUÃ‡ÃƒO S.A </t>
  </si>
  <si>
    <t xml:space="preserve">Compra direta emergencial para a aquisiÃ§Ã£o de Papel toalha Interfolhas,Saco de lixo de 60 litros e sabonete liquido atendendo as novas instalaÃ§Ãµes hidro-sanitÃ¡rias criadas em virtude da PandÃªmia COVID-19, de modo a evitar a propagaÃ§Ã£o entre os funcionÃ¡rios que realizam operaÃ§Ãµes na Portos do ParanÃ¡, de acordo com as especificaÃ§Ãµes e detalhamentos descritos neste Termo de ReferÃªncia.</t>
  </si>
  <si>
    <t xml:space="preserve">268.80</t>
  </si>
  <si>
    <t xml:space="preserve">35162</t>
  </si>
  <si>
    <t xml:space="preserve">Saco plÃ¡stico, Lixo, USO: Coleta ResÃ­duos Domiciliares, COR: Preto, CAPACIDADE: 60 Litros (8kg), ESPESSURA: MÃ­nimo 0,08mm, MATÃ‰RIA PRIMA: Confeccionado Com Resinas  TermoplÃ¡sticas, Virgens ou Recicladas, com o Emprego de Pigmentos e Aditivos CompatÃ­veis Que NÃ£o Interfiram nas CaracterÃ­sticas de ResistÃªncia e Opacidade, APRESENTAÃ‡ÃƒO: Com Solda ContÃ­nua, HomogÃªnea e Uniforme, CARACTERÃSTICAS ADICIONAIS: Lote de Cor Uniforme, Pacote com 100 Unidades, UNID. DE MEDIDA: UnitÃ¡rio</t>
  </si>
  <si>
    <t xml:space="preserve">2400.00</t>
  </si>
  <si>
    <t xml:space="preserve">0.1120</t>
  </si>
  <si>
    <t xml:space="preserve">AquisiÃ§Ã£o emergencial de material de construÃ§Ã£o para manutenÃ§Ã£o e estruturaÃ§Ã£o dos locais de higienizaÃ§Ã£o, para atender as medidas de prevenÃ§Ã£o das recomendaÃ§Ãµes dos Ã³rgÃ£os regulamentadores devido a pandemia do COVID-19.
</t>
  </si>
  <si>
    <t xml:space="preserve">4839.70</t>
  </si>
  <si>
    <t xml:space="preserve">33417463000102</t>
  </si>
  <si>
    <t xml:space="preserve">AMANDA NOGAROTTO</t>
  </si>
  <si>
    <t xml:space="preserve">PrestaÃ§Ã£o de serviÃ§o de Telemedicina em consonÃ¢ncia com aÃ§Ãµes sobre COVID-19, contemplando triagem automatizada, triagem humana, atendimento mÃ©dico, agendamento de atendimento nas unidades de saÃºde e acompanhamento de pacientes cadastrados.</t>
  </si>
  <si>
    <t xml:space="preserve">498300.00</t>
  </si>
  <si>
    <t xml:space="preserve">4487.00</t>
  </si>
  <si>
    <t xml:space="preserve">58449</t>
  </si>
  <si>
    <t xml:space="preserve">Mocho GiratÃ³rio, PVC, Redondo, Demais informaÃ§Ãµes de acordo com Termo de ReferÃªncia e/ou Descritivo TÃ©cnico do Processo, UNID. DE MEDIDA: UnitÃ¡rio</t>
  </si>
  <si>
    <t xml:space="preserve">8.00</t>
  </si>
  <si>
    <t xml:space="preserve">60357</t>
  </si>
  <si>
    <t xml:space="preserve">Mesa Auxiliar, MATERIAL: AÃ§o inoxidÃ¡vel, Demais informaÃ§Ãµes de acordo com Termo de ReferÃªncia e/ou Descritivo TÃ©cnico do Processo, UNID. DE MEDIDA: UnitÃ¡rio</t>
  </si>
  <si>
    <t xml:space="preserve">1200.00</t>
  </si>
  <si>
    <t xml:space="preserve">44660</t>
  </si>
  <si>
    <t xml:space="preserve">Olivas do tipo Ultra - Adsoft, CompatÃ­vel EstetoscÃ³pio PediÃ¡trico, olivas macias e produzidas com a tecnologia de Nano Silicone, nÃ£o absorvem sujeiras e sÃ£o de fÃ¡cil limpeza para melhor performance acÃºstica e conforto, UNID. DE MEDIDA: UnitÃ¡rio</t>
  </si>
  <si>
    <t xml:space="preserve">40.00</t>
  </si>
  <si>
    <t xml:space="preserve">44661</t>
  </si>
  <si>
    <t xml:space="preserve">Olivas do tipo Ultra - Adsoft, CompatÃ­vel EstetoscÃ³pio Duplo Neonatal, olivas macias e produzidas com a tecnologia de Nano Silicone, nÃ£o absorvem sujeiras e sÃ£o de fÃ¡cil limpeza para melhor performance acÃºstica e conforto, UNID. DE MEDIDA: UnitÃ¡rio</t>
  </si>
  <si>
    <t xml:space="preserve">4200.00</t>
  </si>
  <si>
    <t xml:space="preserve">46516</t>
  </si>
  <si>
    <t xml:space="preserve">Bacia, TAMANHO: 41 cm de diÃ¢metro, Volume 6300ml, MATERIAL: Inox, UNID. DE MEDIDA: UnitÃ¡rio</t>
  </si>
  <si>
    <t xml:space="preserve">165397380</t>
  </si>
  <si>
    <t xml:space="preserve"> PrestaÃ§Ã£o de serviÃ§os mÃ©dicos na Ã¡rea de UTI adulto COVID-19 e ClÃ­nica MÃ©dica COVID-19</t>
  </si>
  <si>
    <t xml:space="preserve">1450800.00</t>
  </si>
  <si>
    <t xml:space="preserve">34858</t>
  </si>
  <si>
    <t xml:space="preserve">PrestaÃ§Ã£o de ServiÃ§os MÃ©dico Hospitalar: ClÃ­nica MÃ©dica e demais especialidades, UNID. DE MEDIDA: UnitÃ¡rio</t>
  </si>
  <si>
    <t xml:space="preserve">9274373000125</t>
  </si>
  <si>
    <t xml:space="preserve">NEFROGIN'S SERVIÃ‡OS MÃ‰DICOS - EIRELI - EPP</t>
  </si>
  <si>
    <t xml:space="preserve">47970</t>
  </si>
  <si>
    <t xml:space="preserve">PrestaÃ§Ã£o de serviÃ§o de ClÃ­nica MÃ©dica na especialidade Pronto Socorro e Enfermarias, UNID. DE MEDIDA: UnitÃ¡rio</t>
  </si>
  <si>
    <t xml:space="preserve">165397711</t>
  </si>
  <si>
    <t xml:space="preserve">AquisiÃ§Ã£o de luvas nÃ£o cirurgicas de latex - caixas com 50 unidades.</t>
  </si>
  <si>
    <t xml:space="preserve">1390.00</t>
  </si>
  <si>
    <t xml:space="preserve">697</t>
  </si>
  <si>
    <t xml:space="preserve">Luva, Para procedimento nÃ£o cirÃºrgico, DescartÃ¡vel, TAMANHO: Grande, MATERIAL: LÃ¡tex de borracha natural, FORMATO: AnatÃ´mico, APRESENTAÃ‡ÃƒO: NÃ£o estÃ©ril, superfÃ­cie lisa, ambidestra, com pÃ³ bio-absorvÃ­vel, punho com acabamento enrolado, CARACTERÃSTICAS ADICIONAIS: Isenta de rasgos, furos e deformidades, EMBALAGEM: Caixa com 100 unidades, UNID. DE MEDIDA: UnitÃ¡rio</t>
  </si>
  <si>
    <t xml:space="preserve">9015706000100</t>
  </si>
  <si>
    <t xml:space="preserve">A &amp; A ORTOPEDICA LTDA ME</t>
  </si>
  <si>
    <t xml:space="preserve">165397754</t>
  </si>
  <si>
    <t xml:space="preserve">AquisiÃ§Ã£o de sabonete de diglucontado de clorixidina 2%</t>
  </si>
  <si>
    <t xml:space="preserve">2779.20</t>
  </si>
  <si>
    <t xml:space="preserve">19403</t>
  </si>
  <si>
    <t xml:space="preserve">Digluconato de clorexidina a 2%, SoluÃ§Ã£o degermante almotolia 100 ml, AntissÃ©ptico para mÃ£os e pele, com amplo espectro de aÃ§Ã£o e efeito residual de 6 a 8 horas. Incolor, com odor suave, livre de resÃ­duos, hipoalergÃªnico. Seu uso nÃ£o deve agredir a pele. Frasco plÃ¡stico nÃ£o transparente tipo almotolia, com tampa com alÃ§a presa ao bico, que impeÃ§a vazamentos e evaporaÃ§Ã£o e que nÃ£o necessite de material perfuro cortante para abertura do frasco, evitando com isso a perda da tampa e conseqÃ¼ente contaminaÃ§Ã£o do antissÃ©ptico. RÃ³tulo contendo impressos em lÃ­ngua portuguesa as seguintes informaÃ§Ãµes: identificaÃ§Ã£o, procedÃªncia, data de fabricaÃ§Ã£o, validade (RDC 199/2006), lote, autorizaÃ§Ã£o de funcionamento do fabricante (AFE), UNID. DE MEDIDA: UnitÃ¡rio</t>
  </si>
  <si>
    <t xml:space="preserve">1440.00</t>
  </si>
  <si>
    <t xml:space="preserve">165282582</t>
  </si>
  <si>
    <t xml:space="preserve">COMPUTADOR COMPLETO </t>
  </si>
  <si>
    <t xml:space="preserve">18900.00</t>
  </si>
  <si>
    <t xml:space="preserve">62403</t>
  </si>
  <si>
    <t xml:space="preserve">Computador, TIPO: AvanÃ§ado, USO: Processamento grÃ¡fico, Placa dedicada, Monitor, CARACTERÃSTICAS ADICIONAIS: Demais informaÃ§Ãµes de acordo com Termo de ReferÃªncia e/ou Descritivo TÃ©cnico do Processo, UNID. DE MEDIDA: UnitÃ¡rio</t>
  </si>
  <si>
    <t xml:space="preserve">33848018000105</t>
  </si>
  <si>
    <t xml:space="preserve">LIBERTY PRO INDUSTRIA E COMERCIO DE EQUIPAMENTOS DE INFORMATICA - EIRELI</t>
  </si>
  <si>
    <t xml:space="preserve">165397550</t>
  </si>
  <si>
    <t xml:space="preserve">AquisiÃ§Ã£o de Ãlcool gel 70% .Ã‰  necessÃ¡rio  a  aquisiÃ§Ã£o  porque na camada   mais   superficial   da   pele podem-se   encontrar   o   COVID-19. Portanto, a higienizaÃ§Ã£o das mÃ£os Ã© uma  das  medidas  individuais  mais simples  e  menos  dispendiosa  para prevenir a propagaÃ§Ã£o de infecÃ§Ãµes. Esta higienizaÃ§Ã£o pode ser realizada com  Ã¡lcool  gel 70%.</t>
  </si>
  <si>
    <t xml:space="preserve">8990.00</t>
  </si>
  <si>
    <t xml:space="preserve">62303</t>
  </si>
  <si>
    <t xml:space="preserve">Ãlcool, Gel, 70% V/V AntissÃ©ptico de mÃ£os, COMPOSIÃ‡ÃƒO : Ãlcool etÃ­lico, glicerina e demais substÃ¢ncias permitidas, SOLUBILIDADE: Total em Ã¡gua, COR: Incolor, AROMA: Neutro, EMBALAGEM: Frasco plÃ¡stico com tampa e lacre de seguranÃ§a, PESO LÃQUIDO: 5 litros, UNID. DE MEDIDA: UnitÃ¡rio</t>
  </si>
  <si>
    <t xml:space="preserve">AquisiÃ§Ã£o referente Covid 19. Portanto, a higienizaÃ§Ã£o das mÃ£os Ã© uma  das  medidas  individuais  mais simples  e  menos  dispendiosa  para prevenir a propagaÃ§Ã£o de infecÃ§Ãµes. Esta higienizaÃ§Ã£o pode ser realizada com  Ã¡lcool  gel 70%.
</t>
  </si>
  <si>
    <t xml:space="preserve">5307.05</t>
  </si>
  <si>
    <t xml:space="preserve">4799</t>
  </si>
  <si>
    <t xml:space="preserve">Ãlcool, Gel, 70% V/V AntissÃ©ptico de mÃ£os, COMPOSIÃ‡ÃƒO : Ãlcool etÃ­lico, glicerina e demais substÃ¢ncias permitidas, SOLUBILIDADE: Total em Ã¡gua, COR: Incolor, AROMA: Neutro, EMBALAGEM: Frasco plÃ¡stico com tampa e lacre de seguranÃ§a, PESO LÃQUIDO: 1 litro, UNID. DE MEDIDA: UnitÃ¡rio</t>
  </si>
  <si>
    <t xml:space="preserve">295.00</t>
  </si>
  <si>
    <t xml:space="preserve">165019202</t>
  </si>
  <si>
    <t xml:space="preserve">AquisiÃ§Ã¤o de KIT TRANSDUTOR DE PRESSÃƒO</t>
  </si>
  <si>
    <t xml:space="preserve">520800.00</t>
  </si>
  <si>
    <t xml:space="preserve">62467</t>
  </si>
  <si>
    <t xml:space="preserve">KIT de Transdutor de PressÃ£o, CompatÃ­vel com os monitores: datex ohmeda /ge - modelo cardiocap 5, drÃ¤ger - modelo infinity delta xl Â– modelo infinity kappa, ge - modelo dash 4000 Â– modelo light s5 Â– carescape b450 Â– modelo b650, mindray - modelo imec 10 Â– modelo imec 12 Â– modelo imec 15 Â– modelo beneview t8 - modelo beneview t1 - modelo ipm-9800 - modelo pm 7000 - modelo pm 9000, nihon- kohden modelo bsm-3763, alfamed Â– modelo vita 400 Â– modelo vita 600, contendo: um transdutor de pressÃ£o que pode fazer parte ou nÃ£o dos componentes descartÃ¡veis, um equipo de soro simples, um dispositivo de fluxo de contÃ­nuo, extensor de linha de aproximadamente 60cm com no mÃ¡ximo 120cm, com uma ou duas torneiras de trÃªs vias, onde as aberturas devem estar protegidas com tampas (oclusores), terÃ¡ que ser fornecido em comodato 14 cabos para monitores datex ohmeda modelo cardiocap 5 / light, 22 cabos para os monitores drager modelo infinity delta xl, 8 cabos para os monitores drager modelo infinity kappa, 6 cabos para os monitores drager modelo kappa, 8 cabos para os monitores alfamed modelo vita 400, 6 cabos para os monitores alfamed modelo vita 600, 4 cabos para os monitores ge modelo carescape b650, 8 cabos para os monitores ge modelo carescape b450, 44 cabos intermediÃ¡rio para os monitores nihon-kohden modelo bsm-3763, 30 cabos para os monitores ge modelo dash 4000, 4 cabos  para os monitores ge modelo light s5, 2 cabos para os monitores mindray modelo beneview t1, 28 cabos para os monitores mindray modelo beneview t8, 132 cabos para os monitores mindray modelo imec 10,12 e 15, 22 cabos para os monitores mindray modelo ipm-9800, 10 cabos  para os monitores mindray modelo pm 7000 ecg, 26 cabos para os monitores mindray modelo pm 9000, EMBALAGEM: DeverÃ¡ constar: quantidade, identificaÃ§Ã£o do produto, lote validade, com registro no ministÃ©rio da saÃºde / anvisa, quantidade listada, deverÃ¡ ser previsto um acrÃ©scimo de 100 (cem) cabos, caso haja solicitaÃ§Ã£o, devido a incremento de monitor ou alteraÃ§Ã£o necessidade, UNID. DE MEDIDA: UnitÃ¡rio</t>
  </si>
  <si>
    <t xml:space="preserve">8400.00</t>
  </si>
  <si>
    <t xml:space="preserve">5944604000533</t>
  </si>
  <si>
    <t xml:space="preserve">EDWARDS LIFESCIENCES COMERCIO DE PRODUTOS MÃ‰DICO - CIRÃšRGICOS LTDA</t>
  </si>
  <si>
    <t xml:space="preserve">AquisiÃ§Ã£o Ãlcool Gel devido covid-19.</t>
  </si>
  <si>
    <t xml:space="preserve">17980.00</t>
  </si>
  <si>
    <t xml:space="preserve">32228651000120</t>
  </si>
  <si>
    <t xml:space="preserve">HIGIMIX COMERCIO E LOCACAO LTDA </t>
  </si>
  <si>
    <t xml:space="preserve">165371836</t>
  </si>
  <si>
    <t xml:space="preserve">MEDICAMENTO</t>
  </si>
  <si>
    <t xml:space="preserve">4010.30</t>
  </si>
  <si>
    <t xml:space="preserve">224</t>
  </si>
  <si>
    <t xml:space="preserve">Ãcido AscÃ³rbico (Vitamina C), 200 mg/ml, SoluÃ§Ã£o gotas, Frasco gotejador de plÃ¡stico opaco, 20 ml, VIA DE ADMINISTRAÃ‡ÃƒO: Oral, UNID. DE MEDIDA: UnitÃ¡rio</t>
  </si>
  <si>
    <t xml:space="preserve">11697594000310</t>
  </si>
  <si>
    <t xml:space="preserve">Agille Medicamentos LTDA</t>
  </si>
  <si>
    <t xml:space="preserve">24228</t>
  </si>
  <si>
    <t xml:space="preserve">Colecalciferol, 3.300 UI/ml, SoluÃ§Ã£o oral, Frasco, 10 ml, VIA DE ADMINISTRAÃ‡ÃƒO: Oral, UNID. DE MEDIDA: UnitÃ¡rio</t>
  </si>
  <si>
    <t xml:space="preserve">AquisiÃ§Ã£o  de Ã¡lcool gel devido COVID-19. A higienizaÃ§Ã£o das mÃ£os Ã© uma  das  medidas  individuais  mais simples  e  menos  dispendiosa  para prevenir a propagaÃ§Ã£o de infecÃ§Ãµes. Esta higienizaÃ§Ã£o pode ser realizada com  Ã¡lcool  gel 70%.</t>
  </si>
  <si>
    <t xml:space="preserve">2244.15</t>
  </si>
  <si>
    <t xml:space="preserve">45.00</t>
  </si>
  <si>
    <t xml:space="preserve">26845998000119</t>
  </si>
  <si>
    <t xml:space="preserve">SAVE EXPRESS PRODUTOS FARMACÃŠUTICOS LTDA</t>
  </si>
  <si>
    <t xml:space="preserve">5591.08</t>
  </si>
  <si>
    <t xml:space="preserve">3642</t>
  </si>
  <si>
    <t xml:space="preserve">Bevacizumabe, 25 mg/ml, SoluÃ§Ã£o injetÃ¡vel, Frasco-ampola, 4 ml, VIA DE ADMINISTRAÃ‡ÃƒO: Intravenosa, UNID. DE MEDIDA: UnitÃ¡rio</t>
  </si>
  <si>
    <t xml:space="preserve">33009945000204</t>
  </si>
  <si>
    <t xml:space="preserve">PRODUTOS ROCHE QUIMICOS E FARMACEUTICOS S A </t>
  </si>
  <si>
    <t xml:space="preserve">1448.80</t>
  </si>
  <si>
    <t xml:space="preserve">2788</t>
  </si>
  <si>
    <t xml:space="preserve">Hidroxizina, Cloridrato, 2 mg/ml, SoluÃ§Ã£o oral, Frasco, 100 ml, Copo/Seringa Dosadora, % DE VARIAÃ‡ÃƒO ACEITO (PARA CIMA) NA UNIDADE DE MEDIDA DA EMBALAGEM PRIMÃRIA: 20, VIA DE ADMINISTRAÃ‡ÃƒO: Oral, UNID. DE MEDIDA: UnitÃ¡rio</t>
  </si>
  <si>
    <t xml:space="preserve">76781087000143</t>
  </si>
  <si>
    <t xml:space="preserve">FARMACIA NATALIED LTDA</t>
  </si>
  <si>
    <t xml:space="preserve">22950</t>
  </si>
  <si>
    <t xml:space="preserve">Miconazol, nitrato, 20 mg/g, Creme vaginal, Bisnaga, 80 g, Aplicador, 14 aplicadores por bisnaga, VIA DE ADMINISTRAÃ‡ÃƒO: Vaginal, UNID. DE MEDIDA: UnitÃ¡rio</t>
  </si>
  <si>
    <t xml:space="preserve">22952</t>
  </si>
  <si>
    <t xml:space="preserve">Permetrina, 10 mg/g (1%) - loÃ§Ã£o, Frasco, 60 ml, VIA DE ADMINISTRAÃ‡ÃƒO: TÃ³pica, UNID. DE MEDIDA: UnitÃ¡rio</t>
  </si>
  <si>
    <t xml:space="preserve">14916.00</t>
  </si>
  <si>
    <t xml:space="preserve">317</t>
  </si>
  <si>
    <t xml:space="preserve">Cefazolina sÃ³dica, 1 g, PÃ³ para soluÃ§Ã£o injetÃ¡vel, Frasco-ampola, VIA DE ADMINISTRAÃ‡ÃƒO: Intramuscular/Intravenosa, UNID. DE MEDIDA: UnitÃ¡rio</t>
  </si>
  <si>
    <t xml:space="preserve">1282</t>
  </si>
  <si>
    <t xml:space="preserve">Difenidramina, Cloridrato, 50 mg/ml, SoluÃ§Ã£o injetÃ¡vel, Ampola, 1 ml, VIA DE ADMINISTRAÃ‡ÃƒO: Intramuscular/Intravenosa, UNID. DE MEDIDA: UnitÃ¡rio</t>
  </si>
  <si>
    <t xml:space="preserve">630.00</t>
  </si>
  <si>
    <t xml:space="preserve">3730</t>
  </si>
  <si>
    <t xml:space="preserve">Tiopental SÃ³dico, 500 mg, PÃ³ para soluÃ§Ã£o injetÃ¡vel, Frasco-ampola, VIA DE ADMINISTRAÃ‡ÃƒO: Intravenosa, PORTARIA 344/98: B1, UNID. DE MEDIDA: UnitÃ¡rio</t>
  </si>
  <si>
    <t xml:space="preserve">2428.65</t>
  </si>
  <si>
    <t xml:space="preserve">3600.00</t>
  </si>
  <si>
    <t xml:space="preserve">0.6300</t>
  </si>
  <si>
    <t xml:space="preserve">245</t>
  </si>
  <si>
    <t xml:space="preserve">Albendazol, 40 mg/ml, SuspensÃ£o oral, Frasco, 10 ml, VIA DE ADMINISTRAÃ‡ÃƒO: Oral, UNID. DE MEDIDA: UnitÃ¡rio</t>
  </si>
  <si>
    <t xml:space="preserve">150.00</t>
  </si>
  <si>
    <t xml:space="preserve">275.20</t>
  </si>
  <si>
    <t xml:space="preserve">50122</t>
  </si>
  <si>
    <t xml:space="preserve">Azul de Metileno, 20 mg/ml (2%) EV, SoluÃ§Ã£o InjetÃ¡vel, EMBALAGEM: Ampola 5ml, UNID. DE MEDIDA: UnitÃ¡rio</t>
  </si>
  <si>
    <t xml:space="preserve">1640262000183</t>
  </si>
  <si>
    <t xml:space="preserve">Citopharma ManipulaÃ§Ã£o de Medicamentos Especiais Ltda</t>
  </si>
  <si>
    <t xml:space="preserve">1310.10</t>
  </si>
  <si>
    <t xml:space="preserve">58460</t>
  </si>
  <si>
    <t xml:space="preserve">Glicerofosfato de SÃ³dio, 216 mg/ml, SoluÃ§Ã£o injetÃ¡vel, Frasco-ampola, 20 ml, UNID. DE MEDIDA: UnitÃ¡rio</t>
  </si>
  <si>
    <t xml:space="preserve">AquisiÃ§Ã£o emergencial de material de construÃ§Ã£o para manutenÃ§Ã£o e estruturaÃ§Ã£o dos locais de higienizaÃ§Ã£o, para atender as medidas de prevenÃ§Ã£o  das recomendaÃ§Ãµes dos Ã³rgÃ£os regulamentadores devido a pandemia do COVID-19.</t>
  </si>
  <si>
    <t xml:space="preserve">304.00</t>
  </si>
  <si>
    <t xml:space="preserve">5000</t>
  </si>
  <si>
    <t xml:space="preserve">Registro , De pressÃ£o, metal, sem acabamento, BITOLA: 3/4", APLICAÃ‡ÃƒO: InstalaÃ§Ãµes hidrÃ¡ulicas, UNID. DE MEDIDA: UnitÃ¡rio</t>
  </si>
  <si>
    <t xml:space="preserve">82284407000152</t>
  </si>
  <si>
    <t xml:space="preserve">AVIZ MATERIAIS DE CONSTRUCAO - EIRELI </t>
  </si>
  <si>
    <t xml:space="preserve">165480902</t>
  </si>
  <si>
    <t xml:space="preserve">caixas plÃ¡sticas</t>
  </si>
  <si>
    <t xml:space="preserve">2000.00</t>
  </si>
  <si>
    <t xml:space="preserve">3340</t>
  </si>
  <si>
    <t xml:space="preserve">Caixa, PlÃ¡stica, MATERIAL: Polipropileno, COR: Transparente, CAPACIDADE: 26 litros, UNID. DE MEDIDA: UnitÃ¡rio</t>
  </si>
  <si>
    <t xml:space="preserve">3341</t>
  </si>
  <si>
    <t xml:space="preserve">Caixa, PlÃ¡stica, MATERIAL: Polipropileno, COR: Transparente, CAPACIDADE: 78 litros, UNID. DE MEDIDA: UnitÃ¡rio</t>
  </si>
  <si>
    <t xml:space="preserve">13.00</t>
  </si>
  <si>
    <t xml:space="preserve">164921280</t>
  </si>
  <si>
    <t xml:space="preserve">AquisiÃ§Ã£o de MATERIAIS DE PROTEÃ‡ÃƒO (EPI) HOSPITALAR </t>
  </si>
  <si>
    <t xml:space="preserve">599025.00</t>
  </si>
  <si>
    <t xml:space="preserve">5937</t>
  </si>
  <si>
    <t xml:space="preserve">Ã“culos de proteÃ§Ã£o, Modelo anatÃ´mico de uso que se ajuste a qualquer rosto, Lentes e hastes moldadas a injeÃ§Ã£o de 100% de policarbonato, resistente a impactos, Protetores laterais ventilados que oferecem proteÃ§Ã£o lateral contra impacto: opticamente corretos nÃ£o apresentam distorÃ§Ãµes das imagens, Anti-embaÃ§ante, extra anti riscos, leve de sobreposiÃ§Ã£o, para ser colocado sobre Ã³culos graduados, tamanho suficiente para se ajustar Ã  maioria dos Ã³culos (ajuste de Ã¢ngulo), CARACTERÃSTICAS ADICIONAIS: Cor incolor, que absorva mais de 99,9% da luz ultravioleta, prejudicial Ã  visÃ£o, UNID. DE MEDIDA: UnitÃ¡rio</t>
  </si>
  <si>
    <t xml:space="preserve">26729755000115</t>
  </si>
  <si>
    <t xml:space="preserve">FORTE SINAL EQUIPAMENTOS - EIRELI</t>
  </si>
  <si>
    <t xml:space="preserve">1500000.00</t>
  </si>
  <si>
    <t xml:space="preserve">4785103000165</t>
  </si>
  <si>
    <t xml:space="preserve">ATALANTA PRODUTOS DE HIGIENE E LIMPEZA LTDA - ME</t>
  </si>
  <si>
    <t xml:space="preserve">40104</t>
  </si>
  <si>
    <t xml:space="preserve">Sapatilha descartÃ¡vel branca, sanfonada, hipo-alergÃªnica, Confeccionada em tecido nÃ£o tecido (TNT), 100% polipropileno, com gramatura de pelo menos 30 g/m2, impermeÃ¡vel, com elÃ¡stico em toda volta, produzida por processo automatizado, soldado eletronicamente e com ventilaÃ§Ã£o adequada, CARACTERÃSTICAS ADICIONAIS: Produto de uso Ãºnico, EMBALAGEM: Com 100 unidades, contendo externamente impressos em lÃ­ngua portuguesa: identificaÃ§Ã£o do produto, fabricante, lote, data de validade e registro na ANVISA, No momento da entrega deve possuir validade por um tempo mÃ­nimo de 90% do total estipulado, UNID. DE MEDIDA: UnitÃ¡rio</t>
  </si>
  <si>
    <t xml:space="preserve">165397274</t>
  </si>
  <si>
    <t xml:space="preserve">CONTRATAÃ‡ÃƒO DE EMPRESA ESPECIALIZADA EM PRESTAÃ‡ÃƒO DE SERVIÃ‡OS MÃ‰DICOS </t>
  </si>
  <si>
    <t xml:space="preserve">1184904.00</t>
  </si>
  <si>
    <t xml:space="preserve">744.00</t>
  </si>
  <si>
    <t xml:space="preserve">9051074000121</t>
  </si>
  <si>
    <t xml:space="preserve">PRO-VIDA UNIÃƒO DE SERVIÃ‡OS MEDICOS LTDA</t>
  </si>
  <si>
    <t xml:space="preserve">47826</t>
  </si>
  <si>
    <t xml:space="preserve">ContrataÃ§Ã£o de empresa para prestaÃ§Ã£o de serviÃ§os mÃ©dicos ambulatoriais em diversas especialidades, UNID. DE MEDIDA: UnitÃ¡rio</t>
  </si>
  <si>
    <t xml:space="preserve">87.00</t>
  </si>
  <si>
    <t xml:space="preserve">51843</t>
  </si>
  <si>
    <t xml:space="preserve">PrestaÃ§Ã£o de serviÃ§os mÃ©dicos presenciais, UNID. DE MEDIDA: UnitÃ¡rio</t>
  </si>
  <si>
    <t xml:space="preserve">DATA        AUTORIZAÇÃO </t>
  </si>
  <si>
    <t xml:space="preserve">DATA  PUBLICAÇÃO                       DIOE / FOLHA</t>
  </si>
  <si>
    <t xml:space="preserve">ORGÃO - CONTRATANTE/MUNICÍPIO</t>
  </si>
  <si>
    <t xml:space="preserve">EMPRESA CONTRATADA/CNPJ </t>
  </si>
  <si>
    <t xml:space="preserve">NÚMERO DO CONTRATO</t>
  </si>
  <si>
    <t xml:space="preserve">OBJETO</t>
  </si>
  <si>
    <t xml:space="preserve">PRAZO          CONTRATO</t>
  </si>
  <si>
    <t xml:space="preserve">QUANTIDADE POR UNIDADES / DIÁRIAS</t>
  </si>
  <si>
    <t xml:space="preserve">VALOR    UNITÁRIO</t>
  </si>
  <si>
    <t xml:space="preserve">PRAZO              CONTRATO (mês)</t>
  </si>
  <si>
    <t xml:space="preserve">VALOR                          TOTAL (R$)</t>
  </si>
  <si>
    <t xml:space="preserve">NÚMERO DISPENSA</t>
  </si>
  <si>
    <t xml:space="preserve">PROTOCOLO / PROCESSO</t>
  </si>
  <si>
    <t xml:space="preserve">Fundo Estadual de SAúde - SESA</t>
  </si>
  <si>
    <t xml:space="preserve">METALURGICA BK  - CNPJ/MF: 8895483/0001-41</t>
  </si>
  <si>
    <t xml:space="preserve">Aquisição de Carro de Emergência</t>
  </si>
  <si>
    <t xml:space="preserve">-</t>
  </si>
  <si>
    <t xml:space="preserve">4650/2020</t>
  </si>
  <si>
    <t xml:space="preserve">Comando Geral da Polícia Militar</t>
  </si>
  <si>
    <t xml:space="preserve">R.J.E COMERCIO DE EQUIPAMENTOS DE SEGURANÇA LTDA - CNPJ/MF: 10283937/0001-75</t>
  </si>
  <si>
    <t xml:space="preserve">Aquisição  de LUVAS  E ÓCULOS DE  PROTEçãO para  atender  a  demanda  da Policia Militar do Paraná.</t>
  </si>
  <si>
    <t xml:space="preserve">4744/2020</t>
  </si>
  <si>
    <t xml:space="preserve">GRANVILLE EQUIPAMENTOS DE SEGURANÇA LTDA - CNPJ/MF: 44471407/0003-34</t>
  </si>
  <si>
    <t xml:space="preserve"> </t>
  </si>
  <si>
    <t xml:space="preserve">Fundação Estatal de Atenção em Saúde do Estado do Paraná</t>
  </si>
  <si>
    <t xml:space="preserve">VIA NOVA ADMINISTRADORA DE SERVIÇOS EIRELI - CNPJ/MF: 7473724/0001-00</t>
  </si>
  <si>
    <t xml:space="preserve">4822/2020</t>
  </si>
  <si>
    <t xml:space="preserve">Batalhão de Polícia Militar de Operações Áereas</t>
  </si>
  <si>
    <t xml:space="preserve">ADRIANO VASCONCELLOS DE LIMA - CNPJ/MF: 20596001/0001-58</t>
  </si>
  <si>
    <t xml:space="preserve">Contratação de empresa especializada para realização de reforma na sede da Base Leste do BPMOA, visando a providenciar um ambiente para ser utilizado como expurgo e sala de proteção lavagem de materiais de saúde, para atender a demando do Batalhão de Policia Militar de Operações Aéreas.</t>
  </si>
  <si>
    <t xml:space="preserve">4984/2020</t>
  </si>
  <si>
    <t xml:space="preserve">Hospital da Polícia Militar - Fundo Estadual de Saúde - SESA</t>
  </si>
  <si>
    <t xml:space="preserve">AFH EQUIPAMENTOS HOSPITALARES LTDA. - CNPJ/MF: 13240906/0001-25</t>
  </si>
  <si>
    <t xml:space="preserve">5005/2020</t>
  </si>
  <si>
    <t xml:space="preserve">MED - CARE COMERCIO DE MATERIAIS MEDICOS LTDA - CNPJ/MF: 3062090/0001-33</t>
  </si>
  <si>
    <t xml:space="preserve">PONTAMED FARMACEUTICA LTDA - CNPJ/MF: 2816696/0001-54</t>
  </si>
  <si>
    <t xml:space="preserve">5137/2020</t>
  </si>
  <si>
    <t xml:space="preserve">SOMA/PR COMERCIO DE PRODUTOS HOSPITALARES LTDA - CNPJ/MF: 656468/0001-39</t>
  </si>
  <si>
    <t xml:space="preserve">5139/2020</t>
  </si>
  <si>
    <t xml:space="preserve">5143/2020</t>
  </si>
  <si>
    <t xml:space="preserve">BASCEL SOLUCOES LTDA - EPP - CNPJ/MF: 21515353/0001-02</t>
  </si>
  <si>
    <t xml:space="preserve">5145/2020</t>
  </si>
  <si>
    <t xml:space="preserve">Secretaria de Estado da Educação e do Esporte</t>
  </si>
  <si>
    <t xml:space="preserve">TV Independencia LTDA - CNPJ/MF:  79107918/0001-94</t>
  </si>
  <si>
    <t xml:space="preserve">CONTRATAÇÃO DE EMISSORA DE TV PARA TRANSMISSÃO DE CONTEÃšDOS ESCOLAR E EDUCACIONAIS. AULA</t>
  </si>
  <si>
    <t xml:space="preserve">5149/2020</t>
  </si>
  <si>
    <t xml:space="preserve">L C I PRODUTOS DIAGNOSTICOS LTDA - CNPJ/MF: 7293786/0001-21</t>
  </si>
  <si>
    <t xml:space="preserve">TESTES RÁPIDOS PARA VIRUS RESPIRATÓRIOS</t>
  </si>
  <si>
    <t xml:space="preserve">5193/2020</t>
  </si>
  <si>
    <t xml:space="preserve">5194/2020</t>
  </si>
  <si>
    <t xml:space="preserve">IP.TV LTDA - CNPJ/MF: 3741341/0001-06</t>
  </si>
  <si>
    <t xml:space="preserve">5220/2020</t>
  </si>
  <si>
    <t xml:space="preserve">KSS Comercio e Industria de Equipamentos Médico Ltda - CNPJ/MF: 79805263/0001-28</t>
  </si>
  <si>
    <t xml:space="preserve">5221/2020</t>
  </si>
  <si>
    <t xml:space="preserve">Claro S.A. - CNPJ/MF: 40432544/0001-47</t>
  </si>
  <si>
    <t xml:space="preserve">CONTRATAÇÃO DE SERVIÇOS DE TRÁFEGO DE DADOS, VIA CELULAR, NA MODALIDADE COBRANÇA REVERSA</t>
  </si>
  <si>
    <t xml:space="preserve">5224/2020</t>
  </si>
  <si>
    <t xml:space="preserve">TELEFONICA BRASIL S/A - CNPJ/MF: 2558157/0001-62</t>
  </si>
  <si>
    <t xml:space="preserve">5225/2020</t>
  </si>
  <si>
    <t xml:space="preserve">OI MÓVEL S/A, em Recuperação Judicial - CNPJ/MF: 5423963/0001-11</t>
  </si>
  <si>
    <t xml:space="preserve">5226/2020</t>
  </si>
  <si>
    <t xml:space="preserve">A. G. KIENEN &amp; CIA. LTDA. - CNPJ/MF: 82225947/0001-65</t>
  </si>
  <si>
    <t xml:space="preserve">5227/2020</t>
  </si>
  <si>
    <t xml:space="preserve">TIM S.A - CNPJ/MF: 2421421/0001-11</t>
  </si>
  <si>
    <t xml:space="preserve">5228/2020</t>
  </si>
  <si>
    <t xml:space="preserve">5229/2020</t>
  </si>
  <si>
    <t xml:space="preserve">5230/2020</t>
  </si>
  <si>
    <t xml:space="preserve"> aquisição de materiais respiratórios para suprir a demanda da UTI ADULTO</t>
  </si>
  <si>
    <t xml:space="preserve">6 MESES</t>
  </si>
  <si>
    <t xml:space="preserve">5231/2020</t>
  </si>
  <si>
    <t xml:space="preserve">LONDRICIR COMERCIO DE MATERIAL HOSPITALAR LTDA - CNPJ/MF: 339246/0001-92</t>
  </si>
  <si>
    <t xml:space="preserve">5233/2020</t>
  </si>
  <si>
    <t xml:space="preserve">5235/2020</t>
  </si>
  <si>
    <t xml:space="preserve">Fundo Estadual de Saúde - SESA</t>
  </si>
  <si>
    <t xml:space="preserve">LIFE TECHONOLOGIES BRASIL COMERCIO E INDUSTRIA DE PRODUTOS PARA BIOTECNOLOGIA LTDA CNPJ/MF: 63067904/0006-69</t>
  </si>
  <si>
    <t xml:space="preserve">aquisição de equipamento pcr em tempo real </t>
  </si>
  <si>
    <t xml:space="preserve">5379/2020</t>
  </si>
  <si>
    <t xml:space="preserve">AABA COMERCIO DE EQUIPAMENTOS MEDICOS EIRELI - CNPJ/MF: 80392566/0001-45</t>
  </si>
  <si>
    <t xml:space="preserve">MÁSCARAS</t>
  </si>
  <si>
    <t xml:space="preserve">5411/2020</t>
  </si>
  <si>
    <t xml:space="preserve">ATIVA TRADING EIRELI - CNPJ/MF: 26766610/0002-75</t>
  </si>
  <si>
    <t xml:space="preserve">Aquisição EMERGENCIAL Covid-19.</t>
  </si>
  <si>
    <t xml:space="preserve">5412/2020</t>
  </si>
  <si>
    <t xml:space="preserve">RHOMA PRODUTOS E EQUIPAMENTOS HOSPITALARES EIRELI - EPP - CNPJ/MF: 2555047/0001-47</t>
  </si>
  <si>
    <t xml:space="preserve">peças para régua de gases e vÃ¡cuo para a UCI (Unidade de Cuidados Intermediários), para atendimento de possíveis casos de COVID-19. 
 </t>
  </si>
  <si>
    <t xml:space="preserve">5449/2020</t>
  </si>
  <si>
    <t xml:space="preserve">G.O. LAUDOS E DIAGNÓSTICOS MÉDICOS LTDA. - CNPJ/MF: 14795617/0001-55</t>
  </si>
  <si>
    <t xml:space="preserve">5454/2020</t>
  </si>
  <si>
    <t xml:space="preserve">Administração dos Portos de Paranaguá e Antonina</t>
  </si>
  <si>
    <t xml:space="preserve">SUPERMERCADO BAVARESCO LTDA - CNPJ/MF: 1472861/0001-35</t>
  </si>
  <si>
    <t xml:space="preserve">O  presente  Termo foi elaborado  em  observância  ao  estabelecido na  comunicaçãoo  interna 026/2020 e tem a finalidade de instituir procedimento de compra direta emergencial para a  aquisição  de kits  de  alimentos  para  atender  as  necessidades  dos  caminhoneiros  que realizam operações na Portos do Paraná, de acordo com as especificações e detalhamentos descritos neste Termo de Referência.</t>
  </si>
  <si>
    <t xml:space="preserve">5482/2020</t>
  </si>
  <si>
    <t xml:space="preserve">HANNOVER PLÁSTICOS S/A - CNPJ/MF: 4626152/0001-55</t>
  </si>
  <si>
    <t xml:space="preserve">Aquisição de materiais para fabricação de máscaras de proteção 3D, que serÃ£o destinadas às instituições de ensino e utilizadas como medida preventiva à  contaminaçãoo do Coronavírus - COVID-19.</t>
  </si>
  <si>
    <t xml:space="preserve">5491/2020</t>
  </si>
  <si>
    <t xml:space="preserve">CIRURGICA SAO FELIPE PRODUTOS PARA SAUDE EIRELI - CNPJ/MF: 7626776/0001-60</t>
  </si>
  <si>
    <t xml:space="preserve">Aquisição de estetoscópio pediátrico, esfigmomanômetro adulto e esfigmomanômetro pediátrico</t>
  </si>
  <si>
    <t xml:space="preserve">5493/2020</t>
  </si>
  <si>
    <t xml:space="preserve">AURORA TROPICAL DISTRIBUIDORA DE PROD ALIMENTICIOS LTDA - CNPJ/MF: 95377636/0001-63</t>
  </si>
  <si>
    <t xml:space="preserve">CESTAS BÁSICAS</t>
  </si>
  <si>
    <t xml:space="preserve">5547/2020</t>
  </si>
  <si>
    <t xml:space="preserve">LYS FILMES LTDA. - CNPJ/MF: 29795260/0001-82</t>
  </si>
  <si>
    <t xml:space="preserve">CONTRATAÇÃO DE PRODUTORA DE CONTEÃšDOS ÁUDIO VISUAL GRAVAÇÃO E EDIÇÃO DE VÍDEO AULAS.</t>
  </si>
  <si>
    <t xml:space="preserve">5551/2020</t>
  </si>
  <si>
    <t xml:space="preserve">CIRUPAR - COMERCIO DE EQUIPAMENTOS MEDICOS CIRURGICOS LTDA - CNPJ/MF: 79733572/0001-30</t>
  </si>
  <si>
    <t xml:space="preserve"> AQUISIÇÃO DE EQUIPAMENTOS </t>
  </si>
  <si>
    <t xml:space="preserve">5561/2020</t>
  </si>
  <si>
    <t xml:space="preserve">5564/2020</t>
  </si>
  <si>
    <t xml:space="preserve">AAMED Comércio de Equipamentos Eireli - EPP - CNPJ/MF: 10238563/0001-76</t>
  </si>
  <si>
    <t xml:space="preserve">Ventilômetro </t>
  </si>
  <si>
    <t xml:space="preserve">5616/2020</t>
  </si>
  <si>
    <t xml:space="preserve">Strafer Produtos Medico Hospitalares Eireli - CNPJ/MF: 24768176/0001-56</t>
  </si>
  <si>
    <t xml:space="preserve">Circuito para Respirador Mecânico</t>
  </si>
  <si>
    <t xml:space="preserve">5636/2020</t>
  </si>
  <si>
    <t xml:space="preserve">Frasco  coletor de aspiração de secreções de vias aéreas-</t>
  </si>
  <si>
    <t xml:space="preserve">5637/2020</t>
  </si>
  <si>
    <t xml:space="preserve">CELIA LOURDES SALES ROQUE DA SILVA - CNPJ/MF: 81128506/0001-82</t>
  </si>
  <si>
    <t xml:space="preserve">Oxigênio Gasoso Medicinal</t>
  </si>
  <si>
    <t xml:space="preserve">5639/2020</t>
  </si>
  <si>
    <t xml:space="preserve">5641/2020</t>
  </si>
  <si>
    <t xml:space="preserve">Óxido Nitroso Medicina</t>
  </si>
  <si>
    <t xml:space="preserve">5643/2020</t>
  </si>
  <si>
    <t xml:space="preserve">PGE ENGENHARIA ELÉTRICA LTDA - CNPJ/MF: 30213647/0001-62</t>
  </si>
  <si>
    <t xml:space="preserve">COMPONENTES ELÉTRICOS</t>
  </si>
  <si>
    <t xml:space="preserve">5647/2020</t>
  </si>
  <si>
    <t xml:space="preserve">5649/2020</t>
  </si>
  <si>
    <t xml:space="preserve">MEDICALWAY EQUIPAMENTOS MEDICOS LTDA - CNPJ/MF: 2949582/0001-82</t>
  </si>
  <si>
    <t xml:space="preserve">5650/2020</t>
  </si>
  <si>
    <t xml:space="preserve">MD&amp;RC ENGENHARIA E CLIMATIZAÇÃO LTDA - CNPJ/MF: 26814819/0001-86</t>
  </si>
  <si>
    <t xml:space="preserve"> Aquisição e instalação de aparelhos de climatização</t>
  </si>
  <si>
    <t xml:space="preserve">5662/2020</t>
  </si>
  <si>
    <t xml:space="preserve">A.P.TORTELLI COMERCIO DE PRODUTOS MÃ‰DICOS HOSPITALARES LTDA - CNPJ/MF: 78451614/0001-87</t>
  </si>
  <si>
    <t xml:space="preserve"> AQUISIÇÃO DE MEDICAMENTOS </t>
  </si>
  <si>
    <t xml:space="preserve">5671/2020</t>
  </si>
  <si>
    <t xml:space="preserve">5672/2020</t>
  </si>
  <si>
    <t xml:space="preserve">5673/2020</t>
  </si>
  <si>
    <t xml:space="preserve">5674/2020</t>
  </si>
  <si>
    <t xml:space="preserve">INOVAMED COMERCIO DE MEDICAMENTOS LTDA - CNPJ/MF: 12889035/0001-02</t>
  </si>
  <si>
    <t xml:space="preserve">5675/2020</t>
  </si>
  <si>
    <t xml:space="preserve"> AQUISIÇÃO DE MATERIAL MÉDICO HOSPITALAR</t>
  </si>
  <si>
    <t xml:space="preserve">5679/2020</t>
  </si>
  <si>
    <t xml:space="preserve">MEDEFE PRODUTOS MEDICO- HOSPITALARES LTDA - CNPJ/MF: 25463374/0001-74</t>
  </si>
  <si>
    <t xml:space="preserve">5680/2020</t>
  </si>
  <si>
    <t xml:space="preserve">Accumed Produtos MÃ©dico Hospitalares Ltda - CNPJ/MF: 6105362/0001-23</t>
  </si>
  <si>
    <t xml:space="preserve">5681/2020</t>
  </si>
  <si>
    <t xml:space="preserve">5682/2020</t>
  </si>
  <si>
    <t xml:space="preserve">5684/2020</t>
  </si>
  <si>
    <t xml:space="preserve">INTEGRA SOLUCOES MEDICAS LTDA - EPP - CNPJ/MF: 24658613/0001-89</t>
  </si>
  <si>
    <t xml:space="preserve">5685/2020</t>
  </si>
  <si>
    <t xml:space="preserve">CIRURGICA PARANÁ IMPORTAÇÃO E COMÉRCIO ATACADISTA PRODUTOS MÉDICOS E HOSPITALARES LTDA - EPP - CNPJ/MF:  7242736/0001-15</t>
  </si>
  <si>
    <t xml:space="preserve">5686/2020</t>
  </si>
  <si>
    <t xml:space="preserve">MEDSIDE COMERCIO DE PRODUTOS HOSPITALARES LTDA - CNPJ/MF: 28796078/0001-83</t>
  </si>
  <si>
    <t xml:space="preserve"> MATERIAIS MÉDICOS HOSPITALARES </t>
  </si>
  <si>
    <t xml:space="preserve">5712/2020</t>
  </si>
  <si>
    <t xml:space="preserve">5714/2020</t>
  </si>
  <si>
    <t xml:space="preserve">Buyerbr Servicos e Comercio Exterio LTDA - CNPJ/MF: 21533430/0001-49</t>
  </si>
  <si>
    <t xml:space="preserve">MÁSCARAS DE  PROTEÇÃO  INDIVIDUAL</t>
  </si>
  <si>
    <t xml:space="preserve">5716/2020</t>
  </si>
  <si>
    <t xml:space="preserve">Aquisição de INSUMOS PARA UTI (filtros de barreira, catéteres, sistemas de aspiração traqueal e bolsas pressurizadoras) para atender a demanda emergencial das Unidades Hospitalares da SESA no enfrentamento ao COVID-19.</t>
  </si>
  <si>
    <t xml:space="preserve">5724/2020</t>
  </si>
  <si>
    <t xml:space="preserve">CAOBIANCO MATERIAIS MEDICOS E HOSPITALARES LTDA - CNPJ/MF: 80246309/0001-03</t>
  </si>
  <si>
    <t xml:space="preserve">CINCO CONFIANÇA INDUSTRIA E COMÉRCIO LTDA. - CNPJ/MF: 5075964/0001-12</t>
  </si>
  <si>
    <t xml:space="preserve">MSB - MEDICAL SYSTEM DO BRASIL EIRELI - CNPJ/MF: 6167295/0001-71</t>
  </si>
  <si>
    <t xml:space="preserve">LABORSYS PRODUTOS DIAGNÃ“STICOS E HOSPITALARES LTDA - CNPJ/MF: 4013726/0001-10</t>
  </si>
  <si>
    <t xml:space="preserve"> PRESTAÇÃO DE SERVIÇOS DE MANUTENÇÃO PREVENTIVA E CORRETIVA, COM FORNECIMENTO PEÇAS E INSUMOS, PARA O EQUIPAMENTO DE GASOMETRIA</t>
  </si>
  <si>
    <t xml:space="preserve">5725/2020</t>
  </si>
  <si>
    <t xml:space="preserve">BELINKI E SOUZA LTDA -ME - CNPJ/MF: 8831603/0001-47</t>
  </si>
  <si>
    <t xml:space="preserve">MATERIAIS MÉDICO HOSPITALARES</t>
  </si>
  <si>
    <t xml:space="preserve">5733/2020</t>
  </si>
  <si>
    <t xml:space="preserve">NEW LIFE COMERCIAL DE EQUIPAMENTOS MÉDICOS HOSPITALARES LTDA - CNPJ/MF: 29859437/0001-67</t>
  </si>
  <si>
    <t xml:space="preserve">5736/2020</t>
  </si>
  <si>
    <t xml:space="preserve">ProMedical Equipamentos Medicos Ltda - CNPJ/MF: 10829779/0001-06</t>
  </si>
  <si>
    <t xml:space="preserve">5737/2020</t>
  </si>
  <si>
    <t xml:space="preserve">5740/2020</t>
  </si>
  <si>
    <t xml:space="preserve">5741/2020</t>
  </si>
  <si>
    <t xml:space="preserve">PORTALI COMERCIO DE EMBALAGENS EIRELI - CNPJ/MF: 35626932/0001-29</t>
  </si>
  <si>
    <t xml:space="preserve">5743/2020</t>
  </si>
  <si>
    <t xml:space="preserve">ENGERAMA COMERCIO DE MATERIAIS PARA CONSTRUCAO LTDA - CNPJ/MF: 415193/0001-41</t>
  </si>
  <si>
    <t xml:space="preserve">5744/2020</t>
  </si>
  <si>
    <t xml:space="preserve">5746/2020</t>
  </si>
  <si>
    <t xml:space="preserve">5747/2020</t>
  </si>
  <si>
    <t xml:space="preserve">5748/2020</t>
  </si>
  <si>
    <t xml:space="preserve">Departamento de Trânsito do Paraná</t>
  </si>
  <si>
    <t xml:space="preserve">JARDIM SERVIÃ‡OS ADMINISTRATIVOS LTDA - CNPJ/MF: 34020334/0001-49</t>
  </si>
  <si>
    <t xml:space="preserve">DL 20/2020 - Aquisição de dispenser para álcool gel para utilização pelos funcionários e usuários deste Departamento, para prevenção da disseminação do Corona Vírus, com fundamento no Art. 4Âº da Lei Federal nÂº 13.979/2020, no Art. 16 e 17 do Decreto Estadual nÂº 4.230/2020, Decreto Estadual nÂº 4.315/2020, bem como no Decreto Estadual nÂº 4.298/2020 (situação de emergência), especificamente em seu art. 3Âº e Decreto Estadual 4.319/2020 (calamidade pÃºblica). </t>
  </si>
  <si>
    <t xml:space="preserve">DAL BIANCO ENGENHARIA LTDA -ME - CNPJ/MF: 2681453/0001-56</t>
  </si>
  <si>
    <t xml:space="preserve">reforma e construção</t>
  </si>
  <si>
    <t xml:space="preserve">SERGIO SACZK SERVIÇOS - ME - CNPJ/MF: 1016204/0001-83</t>
  </si>
  <si>
    <t xml:space="preserve">Locação de 40 espaços de higienização, banheiros químicos, com limpeza diária, reposição de sabonete, papel.</t>
  </si>
  <si>
    <t xml:space="preserve">Drial Organização de Eventos Esportivos Ltda ME - CNPJ/MF: 95409611/0001-02 </t>
  </si>
  <si>
    <t xml:space="preserve">Aquisição  de  materiais  e  locação  de  estruturas  necessárias  ao  atendimento  da situação de emergência de saúde pública causada pela disseminação do novo Coronavírus</t>
  </si>
  <si>
    <t xml:space="preserve">DER HECK MED SERVICOS HOSPITALARES LTDA - EPP  - CNPJ/MF: 14877585/0001-37</t>
  </si>
  <si>
    <t xml:space="preserve">INSTITUTO DO RIM DO NORTE PIONEIRO LTDA. - CNPJ/MF: 3626879/0001-70</t>
  </si>
  <si>
    <t xml:space="preserve">PRESTAÇÃOO DE SERVIÇOS DE HEMODIÁLISE Ã€ BEIRA LEITO </t>
  </si>
  <si>
    <t xml:space="preserve">AGIL EIRELI - CNPJ/MF: 26427482/0001-54</t>
  </si>
  <si>
    <t xml:space="preserve"> EMPRESA ESPECIALIZADA EM HIGIENIZAÇÃO E LIMPEZA</t>
  </si>
  <si>
    <t xml:space="preserve">KALYDA COMERCIO DE PRODUTOS DE HIGIENE LTDA - CNPJ/MF: 81069486/0001-16</t>
  </si>
  <si>
    <t xml:space="preserve">DL 23/2020 - Aquisição de Álcool gel para utilização pelos funcionários e usuários deste Departamento, para prevenção da disseminação do Corona Vírus, com fundamento no Art. 4Âº da Lei Federal nÂº 13.979/2020, no Art. 16 e 17 do Decreto Estadual nÂº 4.230/2020, Decreto Estadual nÂº 4.315/2020, bem como no Decreto Estadual nÂº 4.298/2020 (situação de emergência), especificamente em seu art. 3Âº e Decreto Estadual 4.319/2020 (calamidade pÃºblica). </t>
  </si>
  <si>
    <t xml:space="preserve">SHIMADZU DO BRASIL COMERCIO LTDA - CNPJ/MF: 58752460/0001-56</t>
  </si>
  <si>
    <t xml:space="preserve">Aquisição de RaioX Móvel Digital</t>
  </si>
  <si>
    <t xml:space="preserve">AGRONOMICA CONSULTORIA LTDA - CNPJ/MF: 9557225/0001-18</t>
  </si>
  <si>
    <t xml:space="preserve">Contratação de serviços de desinfectação do as acessos ao Porto Organizado</t>
  </si>
  <si>
    <t xml:space="preserve">JARDIM SERVIÇOS ADMINISTRATIVOS LTDA - CNPJ/MF:  34020334/0001-49</t>
  </si>
  <si>
    <t xml:space="preserve">DL 025/2020 - Aquisição de luvas de procedimento não cirúrgico, para utilização pelos funcionÃ¡rios deste Departamento, para prevenção da disseminação do Corona Vírus, com fundamento no  Art. 4Âº da Lei Federal nÂº 13.979/2020, no Art. 16 e 17 do Decreto Estadual nÂº 4.230/2020, Decreto Estadual nÂº 4.315/2020, bem como no Decreto Estadual nÂº 4.298/2020 (situação de emergência), especificamente em seu art. 3Âº e Decreto Estadual 4.319/2020 (calamidade pública). </t>
  </si>
  <si>
    <t xml:space="preserve">Companhia de Tecnologia da Informação e Comunicação do Paraná</t>
  </si>
  <si>
    <t xml:space="preserve">RAFAELE PRODUCOES &amp; EVENTOS  - BRINDES/PROMO - CNPJ/MF: 29196941/0001-24</t>
  </si>
  <si>
    <t xml:space="preserve">Aquisição de máscaras não cirúrgicas (fabricada em tecido), para enfrentamento da pandemia de Covid-19.</t>
  </si>
  <si>
    <t xml:space="preserve">POUPAMED COMERCIO DE MATERIAIS HOSPITALARES - EIRELI - CNPJ/MF: 26645843/0001-39</t>
  </si>
  <si>
    <t xml:space="preserve"> AQUISIÇÃO  ESFIGMOMANÔMETRO ADULTO e OBESO </t>
  </si>
  <si>
    <t xml:space="preserve">ALFA MED SISTEMAS MEDICOS LTDA. - CNPJ/MF: 11405384/0001-49</t>
  </si>
  <si>
    <t xml:space="preserve">Aquisição de Desfibrilador/Cardioversor e OxÃ­metro de Pulso Portátil</t>
  </si>
  <si>
    <t xml:space="preserve">HYCOMED COMERCIO DE MATERIAS HOSPITALARES EIRELI - CNPJ/MF: 13035459/0001-72</t>
  </si>
  <si>
    <t xml:space="preserve">SAVOX INDUSTRIA E COMERCIO TEXTEIS EIRELI - CNPJ/MF: 13086424/0001-62</t>
  </si>
  <si>
    <t xml:space="preserve">DL 026/2020 - Aquisição de máscaras descartáveis de TNT, para serem disponibilizadas a usuários deste Departamento, no momento em que estiverem em atendimento presencial nas unidades do Detran/PR, para prevenção da disseminação do Corona Vírus, com respaldo legal no Art. 4Âº da Lei Federal nÂº 13.979/2020, no Art. 16 e 17 do Decreto Estadual nÂº 4.230/2020, Decreto Estadual nÂº 4.315/2020, bem como no Decreto Estadual nÂº 4.298/2020 (situação de emergência), especificamente em seu art. 3Âº e Decreto </t>
  </si>
  <si>
    <t xml:space="preserve">Lecruz Roupas Profissionais Ltda EPP - CNPJ/MF: 2538222/0001-98</t>
  </si>
  <si>
    <t xml:space="preserve">DL 028/2020 - Aquisição de máscaras de tecido para utilização pelos servidores deste Departamento, para prevenção da disseminação do Corona Vírus, conforme  Art. 4Âº da Lei Federal nÂº 13.979/2020, no Art. 16 e 17 do Decreto Estadual nÂº 4.230/2020, Decreto Estadual nÂº 4.315/2020, bem como no Decreto Estadual nÂº 4.298/2020 (situação de emergência), especificamente em seu art. 3Âº e Decreto Estadual 4.319/2020 (calamidade pública).</t>
  </si>
  <si>
    <t xml:space="preserve">POWERCOM BRASIL GERADORES EIRELI - CNPJ/MF: 9330128/0001-98</t>
  </si>
  <si>
    <t xml:space="preserve"> PEÇAS PARA MANUTENÇÃO CORRETIVA DO GRUPO GERADOR</t>
  </si>
  <si>
    <t xml:space="preserve">SC MEDICAL COMÉRCIO E SERVIÇO EIRELI ME - CNPJ/MF: 12246862/0001-88</t>
  </si>
  <si>
    <t xml:space="preserve">ASPIRADOR ELÉTRICO DE ALTA CAPACIDADE DE  VÃCUO  E  FLUXO  PARA  ASPIRAÇÕES CIRÚRGICAS  DE  VIAS  AÉREAS  E  OUTRAS APLICAÇÕES  QUE  NECESSITEM  DE  VÁCUO INTENSO</t>
  </si>
  <si>
    <t xml:space="preserve">METROSAUDE MATERIAIS MEDICOS E HOSPITALARES LTDA-EPP - CNPJ/MF: 28470340/0001-03</t>
  </si>
  <si>
    <t xml:space="preserve">IMPORT SERVICE MATERIAL MEDICO HOSPITALAR LTDA  - CNPJ/MF: 1122234/0001-74</t>
  </si>
  <si>
    <t xml:space="preserve">Transdutor  de  Pressção Descartável  Adulto(Deverá  estar  incluso  cabo  deconexão  do transdutor e MonitorMindray IMEC 10/1212 pinos</t>
  </si>
  <si>
    <t xml:space="preserve">Copo   (câmara)   Umidificadorpara Respiradores</t>
  </si>
  <si>
    <t xml:space="preserve">MAJ LAB - Comércio e Manutenção de Equipamentos para Laboratório Ltda-EPP - CNPJ/MF: 467916/0001-56</t>
  </si>
  <si>
    <t xml:space="preserve">Manutenção Preventiva e Corretiva de Cabine de Seguraça Biológica,</t>
  </si>
  <si>
    <t xml:space="preserve"> AQUISIÇÃO DE CIRCUITO PARA RESPIARADORES</t>
  </si>
  <si>
    <t xml:space="preserve">Aquisição de acessórios para monitores multiparamÃ©tricos</t>
  </si>
  <si>
    <t xml:space="preserve">LOCAMEX LOCACOES E OBRAS EIRELI - CNPJ/MF: 5411043/0001-83</t>
  </si>
  <si>
    <t xml:space="preserve"> LOCAÇÃO DE CONTAINER </t>
  </si>
  <si>
    <t xml:space="preserve">HOSPITALLY EQUIPAMENTOS MEDICO-HOSPITALARES LTDA - CNPJ/MF: 20990381/0001-00</t>
  </si>
  <si>
    <t xml:space="preserve">Estetoscópio Adulto</t>
  </si>
  <si>
    <t xml:space="preserve">WG CRITICAL CARE LTDA - CNPJ/MF: 10960259/0001-38</t>
  </si>
  <si>
    <t xml:space="preserve"> PRESTAÇÃO DE SERVIÇOS MÉDICOS </t>
  </si>
  <si>
    <t xml:space="preserve">ALIRIO FERREIRA BARBOSA - EPP - CNPJ/MF: 77578524/0001-99</t>
  </si>
  <si>
    <t xml:space="preserve"> AQUISIÇÃO DE REFRIGERADOR </t>
  </si>
  <si>
    <t xml:space="preserve">O.J.B. NICESIO - CNPJ/MF: 454927/0001-00</t>
  </si>
  <si>
    <t xml:space="preserve"> AQUISIÇÃO DE MATERIAIS MÉDICOS</t>
  </si>
  <si>
    <t xml:space="preserve">NEFROGIN'S SERVIÇOS MÉDICOS - EIRELI - EPP - CNPJ/MF: 9274373/0001-25</t>
  </si>
  <si>
    <t xml:space="preserve"> Prestação de serviços médicos na área de UTI adulto COVID-19 e ClÃ­nica Médica COVID-19</t>
  </si>
  <si>
    <t xml:space="preserve">PRO-VIDA UNIÃO DE SERVIÇOS MEDICOS LTDA - CNPJ/MF: 9051074/0001-21</t>
  </si>
  <si>
    <t xml:space="preserve">CONTRATAÇÃO DE EMPRESA ESPECIALIZADA EM PRESTAÇÃO DE SERVIÇOS MÉDICOS </t>
  </si>
  <si>
    <t xml:space="preserve">01/04/2020 - Fls. 15</t>
  </si>
  <si>
    <t xml:space="preserve">UNIVERSIDADE ESTADUAL DE LONDRINA - UEL</t>
  </si>
  <si>
    <t xml:space="preserve">RDM CARDIOLOGIA LTDA</t>
  </si>
  <si>
    <t xml:space="preserve">Disponibilização de médicos especialistas em Cirurgia Geral </t>
  </si>
  <si>
    <t xml:space="preserve">237/2020</t>
  </si>
  <si>
    <t xml:space="preserve">EMANUEL GOIS JUNOR - CLINICA EIRELI</t>
  </si>
  <si>
    <t xml:space="preserve"> Disponibilização de médicos especialistas em Cirurgia Geral</t>
  </si>
  <si>
    <t xml:space="preserve">255/2020</t>
  </si>
  <si>
    <t xml:space="preserve">AFH EQUIPAMENTOS HOSPITALARES LTDA</t>
  </si>
  <si>
    <t xml:space="preserve"> Fornecimento parcelado de filtros de ar para uso em Incubadoras Marca Fanem Modelo Vision</t>
  </si>
  <si>
    <t xml:space="preserve">304/2020</t>
  </si>
  <si>
    <t xml:space="preserve">01/04/2020 - Fls. 17</t>
  </si>
  <si>
    <t xml:space="preserve">UNIVERSIDADE ESTADUAL DE PONTA GROSSA - UEPG</t>
  </si>
  <si>
    <t xml:space="preserve">Z3 HOSPITALAR LTDA - EPP</t>
  </si>
  <si>
    <t xml:space="preserve">Aquisição de desinfetante spray para o Hospital Universitário Regional dos Campos Gerais. </t>
  </si>
  <si>
    <t xml:space="preserve">02/04/2020 - Fls. 13</t>
  </si>
  <si>
    <t xml:space="preserve">CHESIQUIMICA LTDA                                          CNPJ/MF: 02.125.191/0001-43, IBEPLAS - INDUSTRIA BRASILEIRA DE EMBALAGENS PLASTICAS LTDA, LABAZ CIENTIFICA LTDA ME</t>
  </si>
  <si>
    <t xml:space="preserve">Aquisição de álcool gel 70% e embalagens para o enfrentamento da emergencia de saude publica de importancia internacional decorrente do COVID19.</t>
  </si>
  <si>
    <t xml:space="preserve">023/2020</t>
  </si>
  <si>
    <t xml:space="preserve">03/04/2020 - Fls. </t>
  </si>
  <si>
    <t xml:space="preserve">INSTITUTO HERMES PARDINI S/A E GENOPRIMER DIAGNOSTICO MOLECULAR LTDA - ME</t>
  </si>
  <si>
    <t xml:space="preserve"> Contratação de empresa especializada em exames para detecção molecular de SARS-Cov2 para o Hospital Universitário Regional dos Campos Gerais</t>
  </si>
  <si>
    <t xml:space="preserve">022/2020</t>
  </si>
  <si>
    <t xml:space="preserve">027223</t>
  </si>
  <si>
    <t xml:space="preserve">06/04/2020 - Fls. 12</t>
  </si>
  <si>
    <t xml:space="preserve">EUROIMMUN BRASIL MEDICINA DIAGNOSTICA LTDA</t>
  </si>
  <si>
    <t xml:space="preserve"> Contratação de empresa especializada em exames para detecção de SARS-Cov2 para o Hospital Universitário Regional dos Campos Gerais. </t>
  </si>
  <si>
    <t xml:space="preserve">025/2020</t>
  </si>
  <si>
    <t xml:space="preserve">027227</t>
  </si>
  <si>
    <t xml:space="preserve">14/04/2020 - Fls. 19</t>
  </si>
  <si>
    <t xml:space="preserve">KIT DE EXAMES PARA DETECÇÃO DE SARS-Cov2 .</t>
  </si>
  <si>
    <t xml:space="preserve">23/04/2020 - Fls. 20</t>
  </si>
  <si>
    <t xml:space="preserve">LABAZ CIENTIFICIA LTDA</t>
  </si>
  <si>
    <t xml:space="preserve">Aquisição de Materiais Químicos para o enfrentamento da emergência de saúde pública de importância internacional decorrente do coronavírus (COVID19).</t>
  </si>
  <si>
    <t xml:space="preserve">031/2020</t>
  </si>
  <si>
    <t xml:space="preserve">27/04/2020 - Fls. 10</t>
  </si>
  <si>
    <t xml:space="preserve">INSTITUTO HERMES PARDINI S/A </t>
  </si>
  <si>
    <t xml:space="preserve">Contratação de exames para detecção molecular de SARS-Cov2.</t>
  </si>
  <si>
    <t xml:space="preserve">02/04/2020 - Fls. 6</t>
  </si>
  <si>
    <t xml:space="preserve">FUNDAÇÃO ESTATAL DE ATENÇÃO EM SAÚDE DO PARANÁ</t>
  </si>
  <si>
    <t xml:space="preserve">EMPARLIMP LIMPEZA LTDA</t>
  </si>
  <si>
    <t xml:space="preserve">CONTRATAÇÃO DE EMPRESA ESPECIALIZADA PARA PRESTAÇÃO DE SERVIÇOS DE HIGIENIZAÇÃO, HOTELARIA, CONSERVAÇÃO HOSPITALAR, COPERAGEM, JARDINAGEM, PORTARIA, CAMAREIRA, RECEPCIONISTA E AUXILIAR DE SERVIÇOS GERAIS, COM FORNECIMENTO DE MÃO DE OBRA, EQUIPAMENTOS, INS PARA ATENDER A DEMANDA DAS UNIDADES FUNEAS </t>
  </si>
  <si>
    <t xml:space="preserve">007/2020</t>
  </si>
  <si>
    <t xml:space="preserve">16.485.276-8</t>
  </si>
  <si>
    <t xml:space="preserve">06/04/2020 - Fls. 6</t>
  </si>
  <si>
    <t xml:space="preserve">SAMTRONIC INDUSTRIA</t>
  </si>
  <si>
    <t xml:space="preserve"> AQUISIÇÃO DE EQUIPOS E SERINGAS DE BOMBA, EXTENSORES E –EM REGIME DE COMODATO –AS RESPECTIVAS BOMBAS INFUSORAS PARA AS UNIDADES: HOSPITAL REGIONAL DO LITORAL (HRL), HOSPITAL INFANTIL WALDEMAR MONASTIER (HIWM), HOSPITAL REGIONAL DO NORTE PIONEIRO (HRNP) E HOSPITAL REGIONAL DO SUDOESTE (HRS). </t>
  </si>
  <si>
    <t xml:space="preserve">017/2020</t>
  </si>
  <si>
    <t xml:space="preserve">16.493.975-8</t>
  </si>
  <si>
    <t xml:space="preserve">06/04/2020 - Fls.6 </t>
  </si>
  <si>
    <t xml:space="preserve">MEDPRO COMERCIO DE PRODUTOS HOSPITALARES LTDA</t>
  </si>
  <si>
    <t xml:space="preserve">AQUISIÇÃO DE EQUIPAMENTOS E SERINGAS DE BOMBA, EXTENSORES E –EM REGIME DE COMODATO –AS RESPECTIVAS BOMBAS INFUSORAS PARA AS UNIDADES: HOSPITAL REGIONAL DO LITORAL (HRL), HOSPITAL INFANTIL WALDEMAR MONASTIER (HIWM), HOSPITAL REGIONAL DO NORTE PIONEIRO (HRNP) E HOSPITAL REGIONAL DO SUDOESTE (HRS). </t>
  </si>
  <si>
    <t xml:space="preserve">018/2020</t>
  </si>
  <si>
    <t xml:space="preserve">MEDSIDE COMERCIO DE PRODUTOS HOSPITALRES LTDA</t>
  </si>
  <si>
    <t xml:space="preserve">019/2020</t>
  </si>
  <si>
    <t xml:space="preserve">14/04/2020 - Fls. 10</t>
  </si>
  <si>
    <t xml:space="preserve">BUYERBR SERVIÇOS E COMÉRCIO EXTERIOR LTDA</t>
  </si>
  <si>
    <t xml:space="preserve"> Aquisição de MÁSCARAS CIRÚRGICAS DESCARTÁVEIS COM ELÁSTICO – COVID-19 para atender às necessidades das Unidades (HRL, HRSWAP, HRNP, HIWM e HRG), que estão sob Gestão da FUNEAS. </t>
  </si>
  <si>
    <t xml:space="preserve">048/2020</t>
  </si>
  <si>
    <t xml:space="preserve">16.510.162-6</t>
  </si>
  <si>
    <t xml:space="preserve">23/04/2020 - Fls. 09</t>
  </si>
  <si>
    <t xml:space="preserve"> Aquisição de MEDICAMENTOS para atender a demanda do Hospital Regional de Guaraqueçaba – HRG.</t>
  </si>
  <si>
    <t xml:space="preserve">065/2020</t>
  </si>
  <si>
    <t xml:space="preserve">16.498.189-4</t>
  </si>
  <si>
    <t xml:space="preserve">30/04/2020 - Fls. 06</t>
  </si>
  <si>
    <t xml:space="preserve">CAOBIANCO MATERIAIS MÉDICOS E HOSPITALARES LTDA</t>
  </si>
  <si>
    <t xml:space="preserve">Aquisição De Papel Para Cardiotoco Em Atendimento A Demanda Do HOSPITAL REGIONAL DO NORTE PIONEIRO - HRNP.</t>
  </si>
  <si>
    <t xml:space="preserve">077/2020</t>
  </si>
  <si>
    <t xml:space="preserve">16.531.492-1</t>
  </si>
  <si>
    <t xml:space="preserve">30/04/2020 - Fls. 10</t>
  </si>
  <si>
    <t xml:space="preserve">GENESIO A. MENDES &amp; CIA LTDA</t>
  </si>
  <si>
    <t xml:space="preserve">AQUISIÇÃO DE MEDICAMENTOS, para atender demanda do Hospital Regional do Sudoeste, Hospital Regional do Litoral e Hospital Regional do Norte Pioneiro.</t>
  </si>
  <si>
    <t xml:space="preserve">080/2020</t>
  </si>
  <si>
    <t xml:space="preserve">16.535.136-3</t>
  </si>
  <si>
    <t xml:space="preserve">AGILLE COMERCIO DE MEDICAMENTOS LTDA</t>
  </si>
  <si>
    <t xml:space="preserve"> AQUISIÇÃO DE MEDICAMENTOS, para atender demanda do Hospital Regional do Sudoeste, Hospital Regional do Litoral e Hospital Regional do Norte Pioneiro.</t>
  </si>
  <si>
    <t xml:space="preserve">081/2020</t>
  </si>
  <si>
    <t xml:space="preserve">DISTRIBUIDORA MERISIO LTDA</t>
  </si>
  <si>
    <t xml:space="preserve">082/2020</t>
  </si>
  <si>
    <t xml:space="preserve">03/04/2020 - Fls. 06</t>
  </si>
  <si>
    <t xml:space="preserve">FUNDO ESTADUAL DE SAÚDE</t>
  </si>
  <si>
    <t xml:space="preserve">ROSS MEDICAL LTDA</t>
  </si>
  <si>
    <t xml:space="preserve">Aquisição de kits bolsa coletora para atendimento das demandas decorrentes da pandemia do Coronavírus - COVID-19 - CGSP </t>
  </si>
  <si>
    <t xml:space="preserve">16.481.756-3</t>
  </si>
  <si>
    <t xml:space="preserve">PHILIPS MEDICAL SYSTEMS LTDA</t>
  </si>
  <si>
    <t xml:space="preserve">Aquisição de monitores multiparamétricos com capnografia para atendimento das demandas decorrentes da pandemia do Coronavírus - COVID-19 - CGSP</t>
  </si>
  <si>
    <t xml:space="preserve">024/2020</t>
  </si>
  <si>
    <t xml:space="preserve">16.497.784-6</t>
  </si>
  <si>
    <t xml:space="preserve">VALLITECH INDÚSTRIA E COMÉRCIO DE ARTEFATOS METÁLICOS LTDA.</t>
  </si>
  <si>
    <t xml:space="preserve">Aquisição de camas fawler elétricas para atendimento das demandas decorrentes da pandemia do Coronavírus - COVID-19 - CGSP </t>
  </si>
  <si>
    <t xml:space="preserve">16.498.273-4</t>
  </si>
  <si>
    <t xml:space="preserve">CLS BEHRING CO. DE PROD. FARMACEUTICOS LTDA</t>
  </si>
  <si>
    <t xml:space="preserve">Aquisição do medicamento Imunoglubilina Humana Endovenosa para atendimento inicial dos pacientes Carlos R. Inocente e Marcos A. Batista – Demandas judiciais - CEMEPAR </t>
  </si>
  <si>
    <t xml:space="preserve">075/2019</t>
  </si>
  <si>
    <t xml:space="preserve">16.062.446-9</t>
  </si>
  <si>
    <t xml:space="preserve">07/04/2020 - Fls. 5</t>
  </si>
  <si>
    <t xml:space="preserve">SOMA PR COMERCIO DE PRODUTOS HOSPITALARES LTDA</t>
  </si>
  <si>
    <t xml:space="preserve">Aquisição de álcool gel 70% e álcool gel / espuma com dispensador em comodato, para atender as demandas decorrentes da pandemia do Coronavírus - COVID-19 - COMP </t>
  </si>
  <si>
    <t xml:space="preserve">010/2020</t>
  </si>
  <si>
    <t xml:space="preserve">16.457.032-0</t>
  </si>
  <si>
    <t xml:space="preserve">VB COM. DE PROD. ALIMENTICIOS LTDA</t>
  </si>
  <si>
    <t xml:space="preserve">Aquisição de dispensador de álcool gel / sabonete líquido, para atender as demandas decorrentes da pandemia do Coronavírus - COVID-19 - COMP</t>
  </si>
  <si>
    <t xml:space="preserve">012/2020</t>
  </si>
  <si>
    <t xml:space="preserve">07/04/2020 - Fls. 6</t>
  </si>
  <si>
    <t xml:space="preserve">BIOMEDICAL PROD. CIENTÍFICOS MEDICOS E HOSPITALRES S/A.</t>
  </si>
  <si>
    <t xml:space="preserve">Aquisição de pulseiras de identificação hospitalar – COMP  </t>
  </si>
  <si>
    <t xml:space="preserve">033/2020</t>
  </si>
  <si>
    <t xml:space="preserve">16.380.669-0</t>
  </si>
  <si>
    <t xml:space="preserve">07/04/2020 - Fls. 7</t>
  </si>
  <si>
    <t xml:space="preserve">WORLSMED EQUIP.MEDICOS LTDA</t>
  </si>
  <si>
    <t xml:space="preserve">Aquisição de ventiladores pulmonares, em decorrência da pandemia do Coronavírus - COVID-19 – DUP </t>
  </si>
  <si>
    <t xml:space="preserve">013/2020</t>
  </si>
  <si>
    <t xml:space="preserve">16.483.923-0</t>
  </si>
  <si>
    <t xml:space="preserve">Aquisição de monitores multiparamétricos com capnografia, em decorrência da pandemia do Coronavírus - COVID-19 – DUP </t>
  </si>
  <si>
    <t xml:space="preserve">014/2020</t>
  </si>
  <si>
    <t xml:space="preserve">Aquisição de desfibriladores/cardioversores, em decorrência da pandemia do Coronavírus - COVID-19  – DUP </t>
  </si>
  <si>
    <t xml:space="preserve">015/2020</t>
  </si>
  <si>
    <t xml:space="preserve">07/04/2020 - Fls. 8</t>
  </si>
  <si>
    <t xml:space="preserve">Aquisição de aspiradores cirúrgicos, em decorrência da pandemia do Coronavírus - COVID-19  – DUP </t>
  </si>
  <si>
    <t xml:space="preserve">016/2020</t>
  </si>
  <si>
    <t xml:space="preserve">30/04/2020 - Fls. 07</t>
  </si>
  <si>
    <t xml:space="preserve">LUIZ MINIOLI NETTO EPP</t>
  </si>
  <si>
    <t xml:space="preserve">Aquisição de hipoclorito de sódio e água sanitaria para atendimento das demandas decorrentes da COVID-19.</t>
  </si>
  <si>
    <t xml:space="preserve">035/2020</t>
  </si>
  <si>
    <t xml:space="preserve">16.489.245-0</t>
  </si>
  <si>
    <t xml:space="preserve">BECTON DICKINSON INDUSTRIAS CIRURGICAS LTDA</t>
  </si>
  <si>
    <t xml:space="preserve">Aquisição de agulhas e seringas para atendimento das demandas decorrentes da COVID-19 – Lotes 01, 02, 03 e 05 – COMP.</t>
  </si>
  <si>
    <t xml:space="preserve">038/2020</t>
  </si>
  <si>
    <t xml:space="preserve">16.487.114-2</t>
  </si>
  <si>
    <t xml:space="preserve">HOSPITAL UNIVERSITÁRIO DE LONDRINA</t>
  </si>
  <si>
    <t xml:space="preserve">MULTIQUIMICA PRODUTOS QUIMICOS LTDA</t>
  </si>
  <si>
    <t xml:space="preserve"> Aquisição de gel bactericida (álcool gel). </t>
  </si>
  <si>
    <t xml:space="preserve">50/2020</t>
  </si>
  <si>
    <t xml:space="preserve">4471/2020</t>
  </si>
  <si>
    <t xml:space="preserve">Aquisição do medicamento ceftriaxona.</t>
  </si>
  <si>
    <t xml:space="preserve">51/2020</t>
  </si>
  <si>
    <t xml:space="preserve">4487/2020</t>
  </si>
  <si>
    <t xml:space="preserve">HOSPITAL UNIVERSITÁRO DE LONDRINA</t>
  </si>
  <si>
    <t xml:space="preserve">MEDILAR IMP. E DISTRIBUIÇÃO DE PRODUTOS MEDICO HOSPITALARES S/A.</t>
  </si>
  <si>
    <t xml:space="preserve">Aquisição do medicamento clorexidina. </t>
  </si>
  <si>
    <t xml:space="preserve">57/2020</t>
  </si>
  <si>
    <t xml:space="preserve">4525/2020</t>
  </si>
  <si>
    <t xml:space="preserve">13/04/2020 - Fls. 16</t>
  </si>
  <si>
    <t xml:space="preserve">HOSPITAL UNIVERSITÁRIO UEL</t>
  </si>
  <si>
    <t xml:space="preserve">AUROBINDO PHARMA INDÚSTRIA FARMACEUTICA LTDA</t>
  </si>
  <si>
    <t xml:space="preserve">AQUISIÇÃO DE MEDICAMENTOS</t>
  </si>
  <si>
    <t xml:space="preserve">45/2020</t>
  </si>
  <si>
    <t xml:space="preserve">4446/2020</t>
  </si>
  <si>
    <t xml:space="preserve">HOSPITAL UNIVERSITARIO UEL</t>
  </si>
  <si>
    <t xml:space="preserve">Soma/Pr Com. de Prod. Hospitalares Ltda. - R$ 6.600,00. 2- Londricir Com. de Material Hospitalar Ltda. - R$ 8.960,00. 3- Medilar Imp. e Distrib. de Produtos Médico Hosp. Ltda. - R$ 21,90. 4- CM Hospitalar S.A – R$ 732,00. 5- União Química Farmacêutica Nacional S.A. – R$ 3.090,00. 6- Inovamed Com. de Medicamentos Ltda. – R$ 1.600,00. 7- Districenter Distribuidora de Medicamentos Ltda. – R$ 960,00. 8- Genésio A. Mendes $ Cia Ltda. - R$ 1.084,20</t>
  </si>
  <si>
    <t xml:space="preserve">Aquisição de válvulas esfera tripartida para adequação do sistema de tubulação da rede de ar comprimido, oxigênio de vácuo</t>
  </si>
  <si>
    <t xml:space="preserve">1517/2020</t>
  </si>
  <si>
    <t xml:space="preserve">14/04/2020 - Fls. 17</t>
  </si>
  <si>
    <t xml:space="preserve">HOSPITAL UNIVERSITARIO DE LONDRINA</t>
  </si>
  <si>
    <t xml:space="preserve">MENDES PEREIRA E RAMOS MENDES LTDA</t>
  </si>
  <si>
    <t xml:space="preserve">Aquisição de luvas de procedimentos.</t>
  </si>
  <si>
    <t xml:space="preserve">54/2020</t>
  </si>
  <si>
    <t xml:space="preserve">4503/2020</t>
  </si>
  <si>
    <t xml:space="preserve">22/04/2020 - Fls. 13</t>
  </si>
  <si>
    <t xml:space="preserve">AIR LIQUIDE BRASIL LTDA</t>
  </si>
  <si>
    <t xml:space="preserve"> Aquisição de máscara facial total (fit life). </t>
  </si>
  <si>
    <t xml:space="preserve">58/2020</t>
  </si>
  <si>
    <t xml:space="preserve">4536/2020</t>
  </si>
  <si>
    <t xml:space="preserve">24/04/2020 - Fls. 07</t>
  </si>
  <si>
    <t xml:space="preserve">CREMER S/A</t>
  </si>
  <si>
    <t xml:space="preserve">Aquisição de máscara cirúrgica facial descartável. </t>
  </si>
  <si>
    <t xml:space="preserve">061/2020</t>
  </si>
  <si>
    <t xml:space="preserve">4609/2020</t>
  </si>
  <si>
    <t xml:space="preserve">27/04/2020 - Fls. 08</t>
  </si>
  <si>
    <t xml:space="preserve">MEDILAR IMP. E DISTRIBUIÇÃO DE PRODUTOS MEDICO HOSPITALARES LTDA</t>
  </si>
  <si>
    <t xml:space="preserve">Aquisição de máscara respiratória descartável.</t>
  </si>
  <si>
    <t xml:space="preserve">62/2020</t>
  </si>
  <si>
    <t xml:space="preserve">4611/2020</t>
  </si>
  <si>
    <t xml:space="preserve">30/04/2020 - Fls. 12</t>
  </si>
  <si>
    <t xml:space="preserve">PROMEFARMA REPRES. COMERCIAIS LTDA, OPEM REPRESENTAÇÃO IMP. EXP. E DISTRIBUIDORA LTDA, MEDILAR IMP. E DISTRIBUIÇÃO DE PRODUTOS MEDICOS HOSP. LTDA E GENESIO A. MENDES &amp; CIA LTDA</t>
  </si>
  <si>
    <t xml:space="preserve"> Aquisição de medicamentos.</t>
  </si>
  <si>
    <t xml:space="preserve">039/2020</t>
  </si>
  <si>
    <t xml:space="preserve">4358/2020</t>
  </si>
  <si>
    <t xml:space="preserve">SOS MEDICAL DISTRIBUIDORA DE MEDICAMENTOS E MATERIAIS HOSPITALARES LTDA</t>
  </si>
  <si>
    <t xml:space="preserve">060/2020</t>
  </si>
  <si>
    <t xml:space="preserve">4595/2020</t>
  </si>
  <si>
    <t xml:space="preserve">02/04/2020 - FLs. 12</t>
  </si>
  <si>
    <t xml:space="preserve">HOSPITAL UNIVERSITARIO DA UEL</t>
  </si>
  <si>
    <t xml:space="preserve">GETINGE DO BRASIL EQUIPAMENTOS MÉDICOS LTDA </t>
  </si>
  <si>
    <t xml:space="preserve">Aquisição de ventiladores pulmonares da marca Maquet</t>
  </si>
  <si>
    <t xml:space="preserve">40/2020</t>
  </si>
  <si>
    <t xml:space="preserve">4406/2020</t>
  </si>
  <si>
    <t xml:space="preserve">02/04/2020 - Fls. 12</t>
  </si>
  <si>
    <t xml:space="preserve">NACIONAL COMERCIAL HOSPITALAR LTDA</t>
  </si>
  <si>
    <t xml:space="preserve">46/2020</t>
  </si>
  <si>
    <t xml:space="preserve">4451/2020</t>
  </si>
  <si>
    <t xml:space="preserve">SECRETARIA DE SESTADO DA SEGURANÇA PÚBLICA</t>
  </si>
  <si>
    <t xml:space="preserve">BRASLIV COMERCIAL IMPORTADORA E EXPORTADORA LTDA</t>
  </si>
  <si>
    <t xml:space="preserve">aquisição emergencial de Equipamentos de Proteção Individual – EPI, para atender as necessidades da Polícia Militar do Estado do Paraná e do Hospital da Polícia Militar – HPM, destinados ao enfrentamento da emergência de saúde pública de importância internacional decorrente do coronavírus</t>
  </si>
  <si>
    <t xml:space="preserve">4103/2020</t>
  </si>
  <si>
    <t xml:space="preserve">16.448.153-9</t>
  </si>
  <si>
    <t xml:space="preserve">SOS SUL RESGATE - COMERCIO E SERVIÇOS DE SEGURANÇA E SINALIZAÇÃO LTDA</t>
  </si>
  <si>
    <t xml:space="preserve">aquisição emergencial de lucas nitrílicas, óculos de proteção e roupas níveis “C” para o Corpo de Bombeiros, oriundo da Dispensa n. 4421/2020.</t>
  </si>
  <si>
    <t xml:space="preserve">4421/2020</t>
  </si>
  <si>
    <t xml:space="preserve">16.496.617-8</t>
  </si>
  <si>
    <t xml:space="preserve">08/04/2020 - Fls. 18</t>
  </si>
  <si>
    <t xml:space="preserve">SANEPAR</t>
  </si>
  <si>
    <t xml:space="preserve">FLACER COMERCIO DE MEDICAMENTOS LTDA, M.A COMERCIO DE MEDICAMENTOS LTDA E S.S. BORGES COMERCIO DE MEDICAMENTOS LTDA</t>
  </si>
  <si>
    <t xml:space="preserve">AQUISIÇÃO EMERGENCIAL DE ÁLCOOL EM GEL E MÁSCARAS PARA PREVENÇÃO DO VÍRUS COVID-19 PARA TODA A GRCA</t>
  </si>
  <si>
    <t xml:space="preserve">7090/2020</t>
  </si>
  <si>
    <t xml:space="preserve">331991, 331992 E 331993</t>
  </si>
  <si>
    <t xml:space="preserve">HOSPITAL UNIVERSITÁRIO DE MARINGÁ</t>
  </si>
  <si>
    <t xml:space="preserve">KOMAFER COMÉRCIO DE IMPERMEABILIZANTES E HIDRÁULICA LTDA - CNPJ: 07.198.208/0001-06</t>
  </si>
  <si>
    <t xml:space="preserve">15/04/2020 - Fls. 19</t>
  </si>
  <si>
    <t xml:space="preserve">SECRETARIA DE ESTADO DA JUSTIÇA, FAMÍLIA E TRABALHO - SEJUF</t>
  </si>
  <si>
    <t xml:space="preserve">  Aquisição de insumo de saude, equipamentos de higiene e EPI’s para 
6 4ª feira |15/Abr/2020  - Edição nº 10666
 31668/2020
atendimento a Secretaria de Estado da Justiça, Família e Trabalho – SEJUF e Departamento de Atendimento Socioeducativo – DEASE, Departamento da Política de Pessoa Idosa, Departamento do Trabalho/Agencia do Trabalhador e Escritório Regional. </t>
  </si>
  <si>
    <t xml:space="preserve">16.483.138-8</t>
  </si>
  <si>
    <t xml:space="preserve">UNIVERSIDADE ESTADUAL DE MARINGA</t>
  </si>
  <si>
    <t xml:space="preserve">LIFE TECHNOLOGIES BRASIL COMERCIO E INDUSTRIA DE PRODUTOS PARA BIOTECNOLOGIA LTDA</t>
  </si>
  <si>
    <t xml:space="preserve"> Aquisição de primers e reagentes de extração para exames Covid19.</t>
  </si>
  <si>
    <t xml:space="preserve">1584/2020</t>
  </si>
  <si>
    <t xml:space="preserve">UNIOESTE</t>
  </si>
  <si>
    <t xml:space="preserve">CENTRAL LAB DISTRIBUIDORA DE PRODUTOS PARA SAUDE LTDA</t>
  </si>
  <si>
    <t xml:space="preserve"> COVID-19 IgG/IgM - Teste Imunocromatografico. </t>
  </si>
  <si>
    <t xml:space="preserve">005/2020</t>
  </si>
  <si>
    <t xml:space="preserve">FERRAMENTAS GERAIS</t>
  </si>
  <si>
    <t xml:space="preserve"> aquisição de RESPIRADORES DESCARTÁVEIS. </t>
  </si>
  <si>
    <t xml:space="preserve">7423/2020</t>
  </si>
  <si>
    <t xml:space="preserve">39549</t>
  </si>
  <si>
    <t xml:space="preserve">16/04/2020 - Fls. 17</t>
  </si>
  <si>
    <t xml:space="preserve">CEASA</t>
  </si>
  <si>
    <t xml:space="preserve">REDE BRASILEIRA PARA O DESENVOLVIMENTO DA METROLOGIA, TECNOLOGIA E QUALIDADE - CNPJ: 04.524.235/0001-33</t>
  </si>
  <si>
    <t xml:space="preserve">Contratação emergencial de empresa especializada na prestação de serviços terceirizados para fornecimento de mão de obra para prestação de serviços administrativo e técnico, suficientes para atendimento das demandas da CEASA/ PR, diante da disseminação da pandemia pelo Coronavirus – COVID-19. </t>
  </si>
  <si>
    <t xml:space="preserve">16.524.049-9</t>
  </si>
  <si>
    <t xml:space="preserve">17/04/2020 - Fls. 8</t>
  </si>
  <si>
    <t xml:space="preserve">JARDIM SERVIÇOS ADMINISTRATIVOS LTDA - CNPJ: 34.020.334/0001-49</t>
  </si>
  <si>
    <t xml:space="preserve"> Aquisição de 50 unidades de dispenser para álcool gel, para ser instalado no Departamento, visando a utilização por servidores e usuários do Detran/ PR, na prevenção da disseminação do COVID-19. </t>
  </si>
  <si>
    <t xml:space="preserve">020/2020</t>
  </si>
  <si>
    <t xml:space="preserve">16.481.328-4</t>
  </si>
  <si>
    <t xml:space="preserve">17/04/2020 - Fls. 13</t>
  </si>
  <si>
    <t xml:space="preserve">ALLFAB INDUSTRIA E COMERCIO DE CONFECÇOES EIRELI - CNPJ 03.596.265/0001-92</t>
  </si>
  <si>
    <t xml:space="preserve"> Aquisição de máscaras de tecido para serem distribuídos nas unidades da Ceasa/PR, para a proteção contra o coronavírus- COVID-19. </t>
  </si>
  <si>
    <t xml:space="preserve">16.517.587-5</t>
  </si>
  <si>
    <t xml:space="preserve">22/04/2020 - Fls. 4</t>
  </si>
  <si>
    <t xml:space="preserve">SECRETARIA DE ESTADO DA EDUCAÇÃO E DO ESPORTE</t>
  </si>
  <si>
    <t xml:space="preserve">Aquisição de sacos plásticos transparentes para condicionamento, os quais serão utilizados para embalar máscaras de proteção destinadas ao enfrentamento do Coronavírus – COVID-19.</t>
  </si>
  <si>
    <t xml:space="preserve">38/2020</t>
  </si>
  <si>
    <t xml:space="preserve">16.521.771-3</t>
  </si>
  <si>
    <t xml:space="preserve"> Aquisição de jalecos unissex, na cor Tiﬀ any para serem utilizados pelos professores que estão gravando as vídeo-aulas. </t>
  </si>
  <si>
    <t xml:space="preserve">39/2020</t>
  </si>
  <si>
    <t xml:space="preserve">16.534.844-3</t>
  </si>
  <si>
    <t xml:space="preserve">22/04/2020 - Fls. 10</t>
  </si>
  <si>
    <t xml:space="preserve">HOSPITAL UNIVERSITARIO DO OESTE DO PARANA - UNIOESTE</t>
  </si>
  <si>
    <t xml:space="preserve">DISTRIBUIDORA DE MEDICAMENTOS CASAROTTO LTDA</t>
  </si>
  <si>
    <t xml:space="preserve">Espaçador para medicamento adulto Espaçador para medicamento Infantil. </t>
  </si>
  <si>
    <t xml:space="preserve">22/04/2020 - Fls. 11</t>
  </si>
  <si>
    <t xml:space="preserve">OKRO LAB PRODUTOS MEDICOS E ODONTOLOGICOS LTDA</t>
  </si>
  <si>
    <t xml:space="preserve"> Avental descartável impermeável (COVID). </t>
  </si>
  <si>
    <t xml:space="preserve">008/2020</t>
  </si>
  <si>
    <t xml:space="preserve">DURAZZO COMERCIAL LTDA</t>
  </si>
  <si>
    <t xml:space="preserve"> Máscara N95 ou PFF2.</t>
  </si>
  <si>
    <t xml:space="preserve">011/2020</t>
  </si>
  <si>
    <t xml:space="preserve">INDUSLAB COMERCIO DE PRODUTOS PARA LABORATORIOS LTDA</t>
  </si>
  <si>
    <t xml:space="preserve">Aquisição de materiais laboratoriais </t>
  </si>
  <si>
    <t xml:space="preserve">1483/2020</t>
  </si>
  <si>
    <t xml:space="preserve">22/04/2020 - Fls. 16</t>
  </si>
  <si>
    <t xml:space="preserve">TEOREMA CURITIBA ELETRO COMERCIAL LTDA</t>
  </si>
  <si>
    <t xml:space="preserve">aquisição de MÁSCARAS DESCARTÁVEIS. </t>
  </si>
  <si>
    <t xml:space="preserve">7546/2020</t>
  </si>
  <si>
    <t xml:space="preserve">aquisição de ÁLCOOL EM GEL.</t>
  </si>
  <si>
    <t xml:space="preserve">7547/2020</t>
  </si>
  <si>
    <t xml:space="preserve">23/04/2020 - Fls. 6</t>
  </si>
  <si>
    <t xml:space="preserve">SECRETARIA DE ESTADO DA EDUCAÇÃO</t>
  </si>
  <si>
    <t xml:space="preserve"> Aquisição de Equipamentos e materiais para as gravações do Programa Aula Paraná. </t>
  </si>
  <si>
    <t xml:space="preserve">16.529.251-0</t>
  </si>
  <si>
    <t xml:space="preserve">23/04/2020 - Fls. 17</t>
  </si>
  <si>
    <t xml:space="preserve">LECRUZ ROUPAS PROFISSIONAIS LTDA - CNPJ: 02.538.222/0001-98</t>
  </si>
  <si>
    <t xml:space="preserve">Aquisição de 4850 unidades de máscara de tecido, para utilização pelos servidores do Departamento, visando a prevenção da disseminação do COVID-19. </t>
  </si>
  <si>
    <t xml:space="preserve">028/2020</t>
  </si>
  <si>
    <t xml:space="preserve">16.521.615-6</t>
  </si>
  <si>
    <t xml:space="preserve">23/04/2020 - Fls. 18</t>
  </si>
  <si>
    <t xml:space="preserve">A. VARGAS MOTOPEÇAS LTDA - CNPJ: 01.334.331/0001-20</t>
  </si>
  <si>
    <t xml:space="preserve">aquisição de 1.000 (um mil) unidades de máscara para EPI para auxílio na prevenção ao COVID-19 fundamentada no art. 34, inciso IV, da Lei Estadual 15.608 de 2007.</t>
  </si>
  <si>
    <t xml:space="preserve">HOSPITAL UNIVERSITARIO ONIOESTE</t>
  </si>
  <si>
    <t xml:space="preserve">CASA DE INSTRUMENTAÇÃO LTDA</t>
  </si>
  <si>
    <t xml:space="preserve"> Fluxômetro para oxigênio – verde; Válvula reguladora de pressão para rede de ar comprimido – parede; Válvula reguladora de pressão para rede de oxigênio - parede. </t>
  </si>
  <si>
    <t xml:space="preserve">HEMOTEC ELETROMEDICIONA LTDA</t>
  </si>
  <si>
    <t xml:space="preserve"> Bomba de alta pressão Procon NSE 111A125F11CA - 250PSI. </t>
  </si>
  <si>
    <t xml:space="preserve">009/2020</t>
  </si>
  <si>
    <t xml:space="preserve">HOSPITAL UNIVERSITARIO DE MARINGA</t>
  </si>
  <si>
    <t xml:space="preserve">VITAL BIOMEDIC SERVIÇOS DE MANUTENÇÃO DE EQUIPAMENTO MEDICOS LTDA</t>
  </si>
  <si>
    <t xml:space="preserve"> fornecimento, pela contratada, em regime de Locação, de um equipamento ARCO CIRÚRGICO, marca SIEMENS, modelo SIREMOBIL COMPACT, nº de série 03824S07. </t>
  </si>
  <si>
    <t xml:space="preserve">1789/2020</t>
  </si>
  <si>
    <t xml:space="preserve">27/04/2020 - Fls. 12</t>
  </si>
  <si>
    <t xml:space="preserve">Empresa especializada na prestação de serviços terceirizados para fornecimento de mão de obra para prestação de serviços administrativo e técnico, de 17 funções, suficientes para atendimento das demandas da CEASA/PR, diante da disseminação da pandemia pelo Coronavirus – COVID-19. </t>
  </si>
  <si>
    <t xml:space="preserve">30/04/2020  - Fls. 05</t>
  </si>
  <si>
    <t xml:space="preserve">Aquisição de material para fabricação de máscaras de proteção em 3D, que serão destinadas às instituições de ensino e utilizadas como medida preventiva à contaminação do Coronavírus - COVID-19. </t>
  </si>
  <si>
    <t xml:space="preserve">043/2020</t>
  </si>
  <si>
    <t xml:space="preserve">16.553.057-8</t>
  </si>
  <si>
    <t xml:space="preserve">HOSPITAL UNIVERSITARIO REGIONAL DE MARINGA</t>
  </si>
  <si>
    <t xml:space="preserve"> Aquisição de luva de procedimento não estéril.</t>
  </si>
  <si>
    <t xml:space="preserve">30/04/2020 - Fls. 13</t>
  </si>
  <si>
    <t xml:space="preserve">SC MEDICAL COMERCIO E SERVIÇOS LTDA</t>
  </si>
  <si>
    <t xml:space="preserve">Jarra para umidificador aquecido, compatível com o misty 3 da Intermed. </t>
  </si>
  <si>
    <t xml:space="preserve">004/2020</t>
  </si>
  <si>
    <t xml:space="preserve">FRESENIUS MEDICAL CARE LTDA</t>
  </si>
  <si>
    <t xml:space="preserve"> Osmose reversa portátil. 2- Aparelho de hemodiálise com sistema volumétrico de mistura da solução de hemodiálise. </t>
  </si>
  <si>
    <t xml:space="preserve">ANTIBIOTICOS DO BRASIL LTDA</t>
  </si>
  <si>
    <t xml:space="preserve">Dexmedetomidina 100mcg/mL inj. frasco-ampola c/ 2mL. </t>
  </si>
  <si>
    <t xml:space="preserve">A P TORTELLI COM. DE PROD. ME. HOSP. LTDA</t>
  </si>
  <si>
    <t xml:space="preserve">Máscara tripla descartável com elástico.</t>
  </si>
  <si>
    <t xml:space="preserve">07/04/2020 - Fls. 14</t>
  </si>
  <si>
    <t xml:space="preserve">INFO LAB ASSISTÊNCIA TECNICO LTDA - CNPJ: 02.125.658/0001-55</t>
  </si>
  <si>
    <t xml:space="preserve">Caixa de proteção em acrílico 3mm cristal p/ entubação</t>
  </si>
  <si>
    <t xml:space="preserve">006/2020</t>
  </si>
  <si>
    <t xml:space="preserve">02/04/2020 - Fls. 29</t>
  </si>
  <si>
    <t xml:space="preserve">CENTRO DE ESPECIALIDADES DO PARANÁ - MACROREGIONAL SUL E NORTE</t>
  </si>
  <si>
    <t xml:space="preserve">NATURALLE COM. DE PRODUTOS DE LIMPEZA E DESCARTÁVEL LTDA - CNPJ: 08.707.813/0001-28</t>
  </si>
  <si>
    <t xml:space="preserve">Aquisição de material de limpeza e touca descartável em atendimento ao Centro de Especialidades do Paraná.</t>
  </si>
  <si>
    <t xml:space="preserve">1538/2020</t>
  </si>
  <si>
    <t xml:space="preserve">27/03/2020 - Edição 10654</t>
  </si>
  <si>
    <t xml:space="preserve">Hospital Universitário do Oeste do Paraná /HUOP-Unioeste</t>
  </si>
  <si>
    <t xml:space="preserve">Monteiro Antunes - Insumos Hospitalares Ltda.                                  CNPJ/MF: 04.078.043/0001-40</t>
  </si>
  <si>
    <t xml:space="preserve">Display LCD Led para monitor Omnimed 612</t>
  </si>
  <si>
    <t xml:space="preserve">Entrega Imediata</t>
  </si>
  <si>
    <t xml:space="preserve">000346/2020</t>
  </si>
  <si>
    <t xml:space="preserve">A C L Assistencia E Comercio de Produtos Para Laboratorio Ltda - Epp CNPJ/MF: 22.627.453/0001-85</t>
  </si>
  <si>
    <t xml:space="preserve">COVID-19 IgG/IgM - Teste Imunocromatografico</t>
  </si>
  <si>
    <t xml:space="preserve">000343/2020</t>
  </si>
  <si>
    <t xml:space="preserve">27/04/2020 - Edição 10672</t>
  </si>
  <si>
    <t xml:space="preserve">Influenza A/B (H1N1) - Teste Imunocromatografico</t>
  </si>
  <si>
    <t xml:space="preserve">00036/2020</t>
  </si>
  <si>
    <t xml:space="preserve">30/04/2020  - Edição 10675</t>
  </si>
  <si>
    <t xml:space="preserve">1509/2020 - Sc Medical Comercio E Servicos Ltda - Me CNPJ/MF: 12.246.862/0001-88
1510/2020 - Dimave Equipamentos Medicos Ltda. CNPJ/MF: 06.316.353/0001-81
</t>
  </si>
  <si>
    <t xml:space="preserve">1- Jarra para umidificador aquecido, compatível com o misty 3 da Intermed.
2-Cabo com Sensor de Oximetria (monitor/paciente) tipo Y, COMPATÍVEL com o monitor Masimo Radical 7.
</t>
  </si>
  <si>
    <t xml:space="preserve">10
02 </t>
  </si>
  <si>
    <t xml:space="preserve">
590,00
384,00</t>
  </si>
  <si>
    <t xml:space="preserve">000330/2020</t>
  </si>
  <si>
    <t xml:space="preserve">15/04/2020 - Edição 10666</t>
  </si>
  <si>
    <t xml:space="preserve">Belcher Farmaceutica do Brasil Ltda                                     CNPJ/MF: 14.146.456/0001-79</t>
  </si>
  <si>
    <t xml:space="preserve">000381/2020</t>
  </si>
  <si>
    <t xml:space="preserve">Info Lab Assistencia Tecnico Ltda                                                 CNPJ/MF: 02.125.658/0001-55</t>
  </si>
  <si>
    <t xml:space="preserve">Caixa de proteção em acrílico 3mm cristal</t>
  </si>
  <si>
    <t xml:space="preserve">000386/2020</t>
  </si>
  <si>
    <t xml:space="preserve">23/04/2020 - Edição 10670</t>
  </si>
  <si>
    <t xml:space="preserve">Casa da Instrumentacao Ltda CNPJ/MF: 09.255.284/0001-31</t>
  </si>
  <si>
    <t xml:space="preserve">1-Fluxômetro para oxigênio - verde
2-Válvula reguladora de pressão para rede de ar comprimido - parede
3-Válvula reguladora de pressão para rede de oxigênio - parede</t>
  </si>
  <si>
    <t xml:space="preserve">1-30
2-20
3-20</t>
  </si>
  <si>
    <t xml:space="preserve">1-59,00
2-182,00
3-182,00</t>
  </si>
  <si>
    <t xml:space="preserve">000418/2020</t>
  </si>
  <si>
    <t xml:space="preserve">22/04/2020 - Edição 10669</t>
  </si>
  <si>
    <t xml:space="preserve">Okro Lab Produtos Medicos E Odontologicos Ltda CNPJ/MF: 31.480.047/0001-23</t>
  </si>
  <si>
    <t xml:space="preserve">Avental descartável  impermeável (COVID)</t>
  </si>
  <si>
    <t xml:space="preserve">000434/2020</t>
  </si>
  <si>
    <t xml:space="preserve">Hemotec Eletromedicina Ltda CNPJ/MF: 10.453.782/0001-78</t>
  </si>
  <si>
    <t xml:space="preserve">Bomba de alta pressão Procon NSE 111A125F11CA - 250PSI</t>
  </si>
  <si>
    <t xml:space="preserve">000415/2020</t>
  </si>
  <si>
    <t xml:space="preserve">1226/2020-Distribuidora de Medicamentos Casarotto Ltda CNPJ/MF: 80.380.835/0001-53
1227/2020-Caobianco Materiais Medicos E Hospitalares Ltda Epp CNPJ/MF: 80.246.309/0001-03</t>
  </si>
  <si>
    <t xml:space="preserve">1226/2020-1-Espaçador para medicamento adulto
2-Espaçador para medicamento Infantil
1227/2020-1-Guia / mandril de intubação infantil reprocessável</t>
  </si>
  <si>
    <t xml:space="preserve">1226/2020- 30 unid. de cada  item
1227/2020- 20 unid.</t>
  </si>
  <si>
    <t xml:space="preserve">1226/2020- 38,40 cada unid. 
1227/2020-31,70 cada unid.</t>
  </si>
  <si>
    <t xml:space="preserve">000350/2020</t>
  </si>
  <si>
    <t xml:space="preserve">Durazzo Comercial Ltda CNPJ/MF: 05.343.038/0001-80</t>
  </si>
  <si>
    <t xml:space="preserve">Máscara N95 ou PFF2</t>
  </si>
  <si>
    <t xml:space="preserve">000436/2020</t>
  </si>
  <si>
    <t xml:space="preserve">Fresenius Medical Care Ltda. CNPJ/MF: 01.440.590/0001-36</t>
  </si>
  <si>
    <t xml:space="preserve">1- Osmose reversa portátil
2- Aparelho de hemodiálise com sistema volumétrico de mistura da solução de hemodiálise</t>
  </si>
  <si>
    <t xml:space="preserve">1- 3
2- 3</t>
  </si>
  <si>
    <t xml:space="preserve">1- 28.950,00
2- 59.900,00</t>
  </si>
  <si>
    <t xml:space="preserve">000453/2020</t>
  </si>
  <si>
    <t xml:space="preserve">Antibioticos do Brasil Ltda. CNPJ/MF: 05.439.635/0004-56</t>
  </si>
  <si>
    <t xml:space="preserve">Dexmedetomidina 100mcg/mL inj. frasco-ampola c/ 2mL</t>
  </si>
  <si>
    <t xml:space="preserve">000456/2020</t>
  </si>
  <si>
    <t xml:space="preserve">A P Tortelli Com. de Prod. Med. Hosp. Ltda CNPJ/MF: 78.451.614/0001-87</t>
  </si>
  <si>
    <t xml:space="preserve">Máscara tripla descartável com elástico</t>
  </si>
  <si>
    <t xml:space="preserve">000460/2020</t>
  </si>
  <si>
    <t xml:space="preserve">06/05/2020 - Edição XXX</t>
  </si>
  <si>
    <t xml:space="preserve">Padilha E Vasselai Ltda CNPJ/MF: 77.406.379/0001-69</t>
  </si>
  <si>
    <t xml:space="preserve">Serviço de hotelaria, hospedagem e alimentação (três refeições diárias)</t>
  </si>
  <si>
    <t xml:space="preserve">500 diárias</t>
  </si>
  <si>
    <t xml:space="preserve">conforme necessidade da instituição</t>
  </si>
  <si>
    <t xml:space="preserve">000451/2020</t>
  </si>
  <si>
    <t xml:space="preserve">15/04/2020 - 10666</t>
  </si>
  <si>
    <t xml:space="preserve">UNIVERSIDADE ESTADUAL DE MARINGÁ</t>
  </si>
  <si>
    <t xml:space="preserve">LIFE TECHNOLOGIES BRASIL COM.E IND.DE PRODUTOS PARA BIOTECNOLOGIA LTDA - CNPJ/MF: 63.067.904/0002-35</t>
  </si>
  <si>
    <t xml:space="preserve">Reagente (Controle positivo sintético) -- </t>
  </si>
  <si>
    <t xml:space="preserve">SuperScript III Platinum One-Step qRT-PCR Kit -- </t>
  </si>
  <si>
    <t xml:space="preserve">Taqmam QSY Probe, 50.000 pmol - N_P -- </t>
  </si>
  <si>
    <t xml:space="preserve">Sequenciador de Detecção Primer, 80.000 pmol - N_Rev -- </t>
  </si>
  <si>
    <t xml:space="preserve">Sequenciador de Detecção Primer, 80.000 pmol - N_Fw -- </t>
  </si>
  <si>
    <t xml:space="preserve">Taqmam QSY Probe, 50.000 pmol - E_P -- </t>
  </si>
  <si>
    <t xml:space="preserve">Sequenciador de Detecção Primer, 80.000 pmol - E_Rev -- </t>
  </si>
  <si>
    <t xml:space="preserve">Sequenciador de Detecção Primer, 80.000 pmol - E_Fw -- </t>
  </si>
  <si>
    <t xml:space="preserve">Taqmam QSY Probe, 50.000 pmol - RdRP _P2 -- </t>
  </si>
  <si>
    <t xml:space="preserve">Taqmam QSY Probe, 50.000 pmol-  RdRP_P1 -- </t>
  </si>
  <si>
    <t xml:space="preserve">Sequenciador de Detecção Primer, 80.000 pmol - RdRP_Rev -- </t>
  </si>
  <si>
    <t xml:space="preserve">Sequenciador de Detecção Primer, 80.000 pmol - RdRP_Fw -- </t>
  </si>
  <si>
    <t xml:space="preserve">03/04/20 - 10660</t>
  </si>
  <si>
    <t xml:space="preserve">UEM/HOSPITAL UNIVERSITÁRIO REGIONAL DE MARINGÁ</t>
  </si>
  <si>
    <t xml:space="preserve">SUPRITÉCNICA EIRELI ME - CNPJ/MF: 13.107.128/0001-09</t>
  </si>
  <si>
    <t xml:space="preserve">teste imunocromatográfico rápido</t>
  </si>
  <si>
    <t xml:space="preserve">1541/2020</t>
  </si>
  <si>
    <t xml:space="preserve">14/04/20 - 10665</t>
  </si>
  <si>
    <t xml:space="preserve">AFH EQUIPAMENTOS HOSPITALARES LTDA - CNPJ/MF: 13.240.906/0001-25</t>
  </si>
  <si>
    <t xml:space="preserve">umidificador, máscara,  circuito para respirador</t>
  </si>
  <si>
    <t xml:space="preserve">1542/2020</t>
  </si>
  <si>
    <t xml:space="preserve">INTERSUL EQUIPAMENTOS E SERVIÇOS HOSPITALARES LTDA - CNPJ/MF: 07.796.330/0001-84</t>
  </si>
  <si>
    <t xml:space="preserve">Manutenção do compressor de refrigeração e do secador de adsorção </t>
  </si>
  <si>
    <t xml:space="preserve">1543/2020</t>
  </si>
  <si>
    <t xml:space="preserve">27/04/20 - 10672</t>
  </si>
  <si>
    <t xml:space="preserve">SILVA E MAIA MANUTENÇÕES LTDA - CNPJ/MF: 20.643.715/0001-70</t>
  </si>
  <si>
    <t xml:space="preserve">prestação de serviços de Higiene e Limpeza no Hospital Universitário</t>
  </si>
  <si>
    <t xml:space="preserve">1540/2020</t>
  </si>
  <si>
    <t xml:space="preserve">30/04/20 - 10675</t>
  </si>
  <si>
    <t xml:space="preserve">LONDRICIR COMÉRCIO DE MATERIAL HOSPITALAR LTDA - CNPJ/MF: 00.339.246/0001-92</t>
  </si>
  <si>
    <t xml:space="preserve">Aquisição de luva de procedimento não estéril</t>
  </si>
  <si>
    <t xml:space="preserve">2247/2020</t>
  </si>
  <si>
    <t xml:space="preserve">LABORATÓRIOS B. BRAUN S/A - CNPJ/MF: 31.673.254/0001-02</t>
  </si>
  <si>
    <t xml:space="preserve">Aquisição de equipo p/ bomba de infusão – Pacientes COVID19</t>
  </si>
  <si>
    <t xml:space="preserve">026/2020</t>
  </si>
  <si>
    <t xml:space="preserve">2310/2020</t>
  </si>
  <si>
    <t xml:space="preserve">MODALIDADE</t>
  </si>
  <si>
    <t xml:space="preserve">NATUREZA</t>
  </si>
  <si>
    <t xml:space="preserve">NÚMERO/ANO DISPENSA</t>
  </si>
  <si>
    <t xml:space="preserve">CNPJ/MF</t>
  </si>
  <si>
    <t xml:space="preserve">VALOR    UNITÁRIO (R$)</t>
  </si>
  <si>
    <t xml:space="preserve">PRAZO                                                                                                    CONTRATO (MÊS)</t>
  </si>
  <si>
    <t xml:space="preserve">DATA DA AUTORIZAÇÃO DA CONTRATAÇÃO</t>
  </si>
  <si>
    <t xml:space="preserve">SITUAÇÃO DO CONTRATO</t>
  </si>
  <si>
    <t xml:space="preserve">DATA  PUBLICAÇÃO COM NÚMERO DO DIOE</t>
  </si>
  <si>
    <t xml:space="preserve">Processo dispensa -  enfrentamento COVID-19</t>
  </si>
  <si>
    <t xml:space="preserve">Dispensa - Art. 4, da Lei nº. 13.979/2020 e do Decreto Estadual nº. 4315/2020.</t>
  </si>
  <si>
    <t xml:space="preserve">Estrada de Ferro Paraná Oeste SA</t>
  </si>
  <si>
    <t xml:space="preserve">Paulo Alves Nizer Prod. Limp. EPP </t>
  </si>
  <si>
    <t xml:space="preserve">07.527.877/0001-84</t>
  </si>
  <si>
    <t xml:space="preserve">Dispenser                                                                                                                         Reservatório                                                                                                                         Dispenser                                                                                                                                       Álcool gel</t>
  </si>
  <si>
    <t xml:space="preserve">4                                                  2                                               1                                                         1 </t>
  </si>
  <si>
    <t xml:space="preserve">36,35                               10,70                               33,00                               10,90</t>
  </si>
  <si>
    <t xml:space="preserve">13/03/2020 - Edição 10645</t>
  </si>
  <si>
    <t xml:space="preserve">Marilda Mueller da Silva &amp; Cia Ltda </t>
  </si>
  <si>
    <t xml:space="preserve">10.474.392/0001-84</t>
  </si>
  <si>
    <t xml:space="preserve">Álcool etílico 70º, litro</t>
  </si>
  <si>
    <t xml:space="preserve">19/03/2020 - Edição 10649</t>
  </si>
  <si>
    <t xml:space="preserve">Processo Dispensa - Enfrentamento COVID-19</t>
  </si>
  <si>
    <t xml:space="preserve">Dispensa - Art. 29, II, da Lei nº 13.303/2016 </t>
  </si>
  <si>
    <t xml:space="preserve">Não se aplica - Dispensa por valor abaixo de 25% do valor constante no art. 29, II da Lei 13303, conforme item 10.1.1, I do Regulamento Interno de Licitações e Contratos da COPEL</t>
  </si>
  <si>
    <t xml:space="preserve">Copel Holding</t>
  </si>
  <si>
    <t xml:space="preserve">Sentax (Gibraltar Comércio de Produtos de Limpeza)</t>
  </si>
  <si>
    <t xml:space="preserve">08.532.602/0001-00</t>
  </si>
  <si>
    <t xml:space="preserve">Álcool em gel 70% - antisséptico - bombona 5 litros</t>
  </si>
  <si>
    <t xml:space="preserve">Não se aplica</t>
  </si>
  <si>
    <t xml:space="preserve">Inexibilidade</t>
  </si>
  <si>
    <t xml:space="preserve">art.  33 Lei estadual 15608/07</t>
  </si>
  <si>
    <t xml:space="preserve">HU/UEL</t>
  </si>
  <si>
    <t xml:space="preserve">AFH  equipamentos Hospitalares Ltda</t>
  </si>
  <si>
    <t xml:space="preserve">132409060001-25</t>
  </si>
  <si>
    <t xml:space="preserve">Filtro de ar para Incubadora</t>
  </si>
  <si>
    <t xml:space="preserve">S/contrato</t>
  </si>
  <si>
    <t xml:space="preserve">prazo de entrega 180 dias</t>
  </si>
  <si>
    <t xml:space="preserve">2433/2020</t>
  </si>
  <si>
    <t xml:space="preserve">ed 10650 de 20/03/2020</t>
  </si>
  <si>
    <t xml:space="preserve">Dispensa de licitação</t>
  </si>
  <si>
    <t xml:space="preserve">art. 34, Inciso IV, da lei 15608/2007</t>
  </si>
  <si>
    <t xml:space="preserve">37/2020</t>
  </si>
  <si>
    <t xml:space="preserve">Valdemir Ricci Londrina</t>
  </si>
  <si>
    <t xml:space="preserve">82192337/0001-02</t>
  </si>
  <si>
    <t xml:space="preserve">serviço de  confecção e instalação de porta 2,20 x 1,80 M (UTI-PED)   serviço de  confecção e instalação de porta 2,,30 x 0,95 m (UTI-PED) serviço de  confecção e instalação de porta 2,80 x 2,10 M (UTI-PED) serviço de  confecção e instalação de porta 2,12 x 1,40 M (UTI-PED) serviço de  confecção e instalação de porta 2,20 x 1,80 M (PED)      serviço de  confecção e instalação de porta 2,30 x 1,30 M (PED)</t>
  </si>
  <si>
    <t xml:space="preserve">1                                      1                                           1                                        1                                           1                                             1</t>
  </si>
  <si>
    <t xml:space="preserve">4.180,00                      2.060,00                         5,13                    4.180,00                3.850,00                 3.255,00 </t>
  </si>
  <si>
    <t xml:space="preserve">Sem contrato</t>
  </si>
  <si>
    <t xml:space="preserve">4.180,00               2.060,00                5.130,00                 4.80,00           3.850,00               3.255,00</t>
  </si>
  <si>
    <t xml:space="preserve">aquisição imediata/ prazo de entrega 10 dias</t>
  </si>
  <si>
    <t xml:space="preserve">4304/2020</t>
  </si>
  <si>
    <t xml:space="preserve">4102/2020</t>
  </si>
  <si>
    <t xml:space="preserve">FUNEAS - Fundação Estatal de Atenção em Saúde do Estado do Paraná</t>
  </si>
  <si>
    <t xml:space="preserve">02555047/0001-47</t>
  </si>
  <si>
    <t xml:space="preserve">óxido de nitroso</t>
  </si>
  <si>
    <t xml:space="preserve">164125378</t>
  </si>
  <si>
    <t xml:space="preserve">20/03/2020 - Edição 10650</t>
  </si>
  <si>
    <t xml:space="preserve">07527877/0001-84</t>
  </si>
  <si>
    <t xml:space="preserve">Álcool gel 500 g</t>
  </si>
  <si>
    <t xml:space="preserve">23/03/2020 - Edição 10651</t>
  </si>
  <si>
    <t xml:space="preserve">4105/2020</t>
  </si>
  <si>
    <t xml:space="preserve">CELEPAR - Companhia de Tecnologia da Informação e Comunicação do Paraná</t>
  </si>
  <si>
    <t xml:space="preserve">Álcool em Gel 70% Antisséptico com 500ml com válvula PUMP, em virtude da pandemia causada pelo COVID-19 (Coronavirus)</t>
  </si>
  <si>
    <t xml:space="preserve">4203/2020</t>
  </si>
  <si>
    <t xml:space="preserve">CIRURGICA FERNANDES - COMERCIO DE MATERIAIS CIRURGICOS E HOSPITALARES - SOCIEDADE LIMITADA</t>
  </si>
  <si>
    <t xml:space="preserve">61418042/0001-31</t>
  </si>
  <si>
    <t xml:space="preserve">aquisição de sondas endotraqueais</t>
  </si>
  <si>
    <t xml:space="preserve">120 / 120</t>
  </si>
  <si>
    <t xml:space="preserve">4,19 / 4,19</t>
  </si>
  <si>
    <t xml:space="preserve">1.005,60</t>
  </si>
  <si>
    <t xml:space="preserve">164529770</t>
  </si>
  <si>
    <t xml:space="preserve">24/03/2020 - Edição 10652</t>
  </si>
  <si>
    <t xml:space="preserve">Copel Holding
Copel Distribuição S.A.
Copel Geração e Transmissão S.A.
Copel Telecomunicações S.A.
Copel Comercialização S.A.</t>
  </si>
  <si>
    <t xml:space="preserve">Levíssimo Papéis (Pacpapel Comércio de Papel Toalha Interfolhado Ltda)</t>
  </si>
  <si>
    <t xml:space="preserve">28.183.264/0001-47</t>
  </si>
  <si>
    <t xml:space="preserve">Papel toalha - pacotes</t>
  </si>
  <si>
    <t xml:space="preserve">Copel Distribuição S.A.</t>
  </si>
  <si>
    <t xml:space="preserve">1000 Marcas Safety Brasil EIRELI</t>
  </si>
  <si>
    <t xml:space="preserve">23.622.391/0001-81</t>
  </si>
  <si>
    <t xml:space="preserve">Luvas descartáveis</t>
  </si>
  <si>
    <t xml:space="preserve">Propés</t>
  </si>
  <si>
    <t xml:space="preserve">Copel Distribuição S.A.
Copel Geração e Transmissão S.A.
Copel Telecomunicações S.A.</t>
  </si>
  <si>
    <t xml:space="preserve">Master Fit - ADAIANE LUZIA KOBELLARZ - LOJA</t>
  </si>
  <si>
    <t xml:space="preserve">08.076.752/0002-29</t>
  </si>
  <si>
    <t xml:space="preserve">Álcool em gel 70% - em litros</t>
  </si>
  <si>
    <t xml:space="preserve">4194/2020</t>
  </si>
  <si>
    <t xml:space="preserve">14373405/0001-80</t>
  </si>
  <si>
    <t xml:space="preserve">Máscara Descartável para retenção bacteriológica devido ao COVID-19 (Coronavírus).</t>
  </si>
  <si>
    <t xml:space="preserve">25/03/2020 - Edição 10653</t>
  </si>
  <si>
    <t xml:space="preserve">Copel Holding
Copel Distribuição S.A.
Copel Geração e Transmissão S.A.
Copel Telecomunicações S.A.</t>
  </si>
  <si>
    <t xml:space="preserve">AP Medical (Tortelli Comércio de Produtos Médicos Hospitalares Ltda.)</t>
  </si>
  <si>
    <t xml:space="preserve">78.451.614/0001-87</t>
  </si>
  <si>
    <t xml:space="preserve">Álcool em Gel 70% - Frascos 500 ml</t>
  </si>
  <si>
    <t xml:space="preserve">Copel Telecomunicações S.A.</t>
  </si>
  <si>
    <t xml:space="preserve">Naturalle Comércio de Produtos de Limpeza e Descartáveis Ltda.</t>
  </si>
  <si>
    <t xml:space="preserve">08.707.813/0001-28</t>
  </si>
  <si>
    <t xml:space="preserve">Álcool líquido 70% - bombona 5 litros</t>
  </si>
  <si>
    <t xml:space="preserve">Lenço de papel
caixa com 100 unid.</t>
  </si>
  <si>
    <t xml:space="preserve">Lenço de papel
caixa com 60 unid.</t>
  </si>
  <si>
    <t xml:space="preserve">Luva vinil
caixa com 100 unid.</t>
  </si>
  <si>
    <t xml:space="preserve">Papel toalha com 2 rolos</t>
  </si>
  <si>
    <t xml:space="preserve">Saco de lixo 20 litros com 100 unid.</t>
  </si>
  <si>
    <t xml:space="preserve">4193/2020</t>
  </si>
  <si>
    <t xml:space="preserve">JUCEPAR - Junta Comercial do Paraná</t>
  </si>
  <si>
    <t xml:space="preserve">27670815/0001-34</t>
  </si>
  <si>
    <t xml:space="preserve">26/03/2020 - Edição 10654</t>
  </si>
  <si>
    <t xml:space="preserve">4310/2020</t>
  </si>
  <si>
    <t xml:space="preserve">BPMOA - Batalhão de Polícia Militar de Operações Aéreas</t>
  </si>
  <si>
    <t xml:space="preserve">HELISUL TÁXI AÉREO LTDA.</t>
  </si>
  <si>
    <t xml:space="preserve">75543611/0001-85</t>
  </si>
  <si>
    <t xml:space="preserve">contratação emergencial mediante dispensa de licitação de empresa do ramo aeronáutico para a locação de um helicóptero modelo EC 130 B4 ou EC 130 T2 ou H130 para atender as atuais demandas do Batalhão de Polícia Militar de Operações Aéreas (BPMOA), no enfrentamento da emergência de saúde pública de importância internacional, decorrente do coronavírus responsável pelo surto de 2019 (COVID-19)</t>
  </si>
  <si>
    <t xml:space="preserve">4392/2020</t>
  </si>
  <si>
    <t xml:space="preserve">SEED - Secretaria de Estado da Educação e do Esporte</t>
  </si>
  <si>
    <t xml:space="preserve">L.K.K. FRANCO </t>
  </si>
  <si>
    <t xml:space="preserve">22869498/0001-66</t>
  </si>
  <si>
    <t xml:space="preserve">Protocolo 16.476.618-7</t>
  </si>
  <si>
    <t xml:space="preserve">164766187</t>
  </si>
  <si>
    <t xml:space="preserve">4898/2020</t>
  </si>
  <si>
    <t xml:space="preserve">DER - Departamento de Estradas de Rodagem</t>
  </si>
  <si>
    <t xml:space="preserve">Aquisição de material de higiene</t>
  </si>
  <si>
    <t xml:space="preserve">164787664</t>
  </si>
  <si>
    <t xml:space="preserve">Inciso IV da lei 15.608/07  e art .4º  da Lei nº 13.979/2020, Decreto Est. 4298/2020</t>
  </si>
  <si>
    <t xml:space="preserve">42/2020</t>
  </si>
  <si>
    <t xml:space="preserve">Georgini Produtos Hospitalares Eireli              A.P.Tortelli Com. De Prod. Médicos Hospitalares Ltda Hope Comercial Ltda - me                                         Brazmix Comércio Varejista e Atacadista Ltda        Brazmix Comércio Varejista e Atacadista Ltda</t>
  </si>
  <si>
    <t xml:space="preserve">10596721/0001-60                                             78451614/0001-87                                                    16809398/0001-41                                                   10972948/0001-62                                             10972948/0001-62</t>
  </si>
  <si>
    <t xml:space="preserve">clorexidina Digluconato                                                                   gel bactericida                                                                                       Alcool 70%                                                                                               Mascara respiratória descartável                                             Mascara Cirúrgica Facial descartável</t>
  </si>
  <si>
    <t xml:space="preserve">125                                2.000                             9.000                               4.040                             10.000</t>
  </si>
  <si>
    <t xml:space="preserve">2,19                         10,95                         4,50                            19,90                                  4,96</t>
  </si>
  <si>
    <t xml:space="preserve">273,75                        21.900,00                40.500,00     80.396,00   49.600,00</t>
  </si>
  <si>
    <t xml:space="preserve">4426/2020</t>
  </si>
  <si>
    <t xml:space="preserve">ed 10654 de 26/03/2020</t>
  </si>
  <si>
    <t xml:space="preserve">3910/2020</t>
  </si>
  <si>
    <t xml:space="preserve">Hospital Universitário de Londrina</t>
  </si>
  <si>
    <t xml:space="preserve">INJEX INDUSTRIAS CIRURGICAS LTDA.  / NACIONAL COMERCIAL HOSPITALAR LTDA.</t>
  </si>
  <si>
    <t xml:space="preserve">59309302/0001-99  / 52202744/0001-92</t>
  </si>
  <si>
    <t xml:space="preserve">Aquisição de material médico hospitalar</t>
  </si>
  <si>
    <t xml:space="preserve">Copel Geração e Transmissão S.A.</t>
  </si>
  <si>
    <t xml:space="preserve">Guaira Clean (Keep Clean Comércio Varejista de Produtos Saneantes Ltda.)</t>
  </si>
  <si>
    <t xml:space="preserve">14.289.848/0001-97</t>
  </si>
  <si>
    <t xml:space="preserve">Centerplast (Centersul Comércio de Embalagens Eireli)</t>
  </si>
  <si>
    <t xml:space="preserve">20.383.491/0001-04</t>
  </si>
  <si>
    <t xml:space="preserve">Dispensers para álcool em gel com reservatório</t>
  </si>
  <si>
    <t xml:space="preserve">Frascos 350ml (vazios) para álcool em gel 70%</t>
  </si>
  <si>
    <t xml:space="preserve">Frascos 500ml (vazios) para álcool em gel 70%</t>
  </si>
  <si>
    <t xml:space="preserve">41/2020</t>
  </si>
  <si>
    <t xml:space="preserve">Vallitech Ind. E Com. De Artefatos Metálicos Ltda</t>
  </si>
  <si>
    <t xml:space="preserve">01987265/0001/98</t>
  </si>
  <si>
    <t xml:space="preserve">camas Hospitalares Tipo Fawler</t>
  </si>
  <si>
    <t xml:space="preserve">4423/2020</t>
  </si>
  <si>
    <t xml:space="preserve">ed 10654 de 27/03/2020</t>
  </si>
  <si>
    <t xml:space="preserve">4686/2020</t>
  </si>
  <si>
    <t xml:space="preserve">SISNAC PRODUTOS PARA SAÚDE LTDA</t>
  </si>
  <si>
    <t xml:space="preserve">10444624/0001-51</t>
  </si>
  <si>
    <t xml:space="preserve">Embalagem lisa para ampolas ou frascos ampolas</t>
  </si>
  <si>
    <t xml:space="preserve">164439313</t>
  </si>
  <si>
    <t xml:space="preserve">    27/03/2020 - Edição 10655</t>
  </si>
  <si>
    <t xml:space="preserve">Monteiro Antunes - Insumos Hospitalares Ltda.                                  </t>
  </si>
  <si>
    <t xml:space="preserve">04.078.043/0001-40</t>
  </si>
  <si>
    <t xml:space="preserve">Executado</t>
  </si>
  <si>
    <t xml:space="preserve">A C L Assistencia E Comercio de Produtos Para Laboratorio Ltda - Epp</t>
  </si>
  <si>
    <t xml:space="preserve">22.627.453/0001-85</t>
  </si>
  <si>
    <t xml:space="preserve">Entrega cancelada </t>
  </si>
  <si>
    <t xml:space="preserve">27/03/2020 - Edição 10655</t>
  </si>
  <si>
    <t xml:space="preserve">Efetive Produtos Médicos Hospitalares</t>
  </si>
  <si>
    <t xml:space="preserve">11.101.480/0001-01</t>
  </si>
  <si>
    <t xml:space="preserve">Máscaras descartáveis</t>
  </si>
  <si>
    <t xml:space="preserve">Morifarma (Farmácia Irmãos Pavesi Ltda)</t>
  </si>
  <si>
    <t xml:space="preserve">10.302.127/0001-19</t>
  </si>
  <si>
    <t xml:space="preserve">AABA Produtos Médicos Hospitalares</t>
  </si>
  <si>
    <t xml:space="preserve">80.392.566/0001-45</t>
  </si>
  <si>
    <t xml:space="preserve">Sapatilha TNT descartável</t>
  </si>
  <si>
    <t xml:space="preserve">Copel Distribuição S.A.
Copel Geração e Transmissão S.A.</t>
  </si>
  <si>
    <t xml:space="preserve">Termômetro digital infravermelho sem contato</t>
  </si>
  <si>
    <t xml:space="preserve">HOSPITAL UNIVERSITÁRIO REGIONAL DOS CAMPOS GERAIS/UEPG</t>
  </si>
  <si>
    <t xml:space="preserve">DIEX DISTRIBUIDORA, ATACADISTA, IMPORTADORA, EXPORTADORA DE MEDICAMENTOS E PRODUTOS PARA SAUDE LTDA</t>
  </si>
  <si>
    <t xml:space="preserve">08.798.468/0001-85</t>
  </si>
  <si>
    <t xml:space="preserve">EXAME Teste de detecção sorológica coronavítus</t>
  </si>
  <si>
    <t xml:space="preserve">Ratificado</t>
  </si>
  <si>
    <t xml:space="preserve">30/03/2020 - Edição 10.656</t>
  </si>
  <si>
    <t xml:space="preserve">4428/2020</t>
  </si>
  <si>
    <t xml:space="preserve">SESA-FUNSAUDE - Fundo Estadual de Saúde - SESA</t>
  </si>
  <si>
    <t xml:space="preserve">BIOMEDICAL PRODUTOS CIENTIFICOS MEDICOS E HOSPITALARES S.A </t>
  </si>
  <si>
    <t xml:space="preserve">19848316/0001-66</t>
  </si>
  <si>
    <t xml:space="preserve">Pulseira hospitalares de identificação de pacientes. condicionada ao caput do decreto 4315/20</t>
  </si>
  <si>
    <t xml:space="preserve">50.000 / 10.000</t>
  </si>
  <si>
    <t xml:space="preserve">1,61 / 1,81</t>
  </si>
  <si>
    <t xml:space="preserve">163806690</t>
  </si>
  <si>
    <t xml:space="preserve">30/03/2020 - Edição 10656</t>
  </si>
  <si>
    <t xml:space="preserve">4713/2020</t>
  </si>
  <si>
    <t xml:space="preserve">33250713/0001-62</t>
  </si>
  <si>
    <t xml:space="preserve">Caixa para instrumentos cirurgicos, um estojo para instrumental, perfurado</t>
  </si>
  <si>
    <t xml:space="preserve">3 </t>
  </si>
  <si>
    <t xml:space="preserve">Conjunto de litotripsia </t>
  </si>
  <si>
    <t xml:space="preserve">sistema fechado de aspiração endotraqueal</t>
  </si>
  <si>
    <t xml:space="preserve">4731/2020</t>
  </si>
  <si>
    <t xml:space="preserve">FRESENIUS KABI BRASIL LTDA</t>
  </si>
  <si>
    <t xml:space="preserve">49324221/0001-04</t>
  </si>
  <si>
    <t xml:space="preserve"> Aquisição seringas e extensor, com fornecimento das respectivas  bombas em comodato com prestção de serviço de manutenção preventiva e corretiva.</t>
  </si>
  <si>
    <t xml:space="preserve">164109666</t>
  </si>
  <si>
    <t xml:space="preserve">4737/2020</t>
  </si>
  <si>
    <t xml:space="preserve">HANNOVER PLÁSTICOS S/A</t>
  </si>
  <si>
    <t xml:space="preserve"> Aquisição máscaras de proteção facial total </t>
  </si>
  <si>
    <t xml:space="preserve">1480/2020</t>
  </si>
  <si>
    <t xml:space="preserve">STEEL ENGENHARIA LTDA </t>
  </si>
  <si>
    <t xml:space="preserve">24916496/0001-06</t>
  </si>
  <si>
    <t xml:space="preserve">Parametrização na cabine de entrada de energia de medição e proteção do hospital </t>
  </si>
  <si>
    <t xml:space="preserve">Londricir Com. De Mat. Médico Hospitar</t>
  </si>
  <si>
    <t xml:space="preserve">00339246/001-92</t>
  </si>
  <si>
    <t xml:space="preserve">ceftriaxona dissòdica IV</t>
  </si>
  <si>
    <t xml:space="preserve">Termômetros</t>
  </si>
  <si>
    <t xml:space="preserve">Concorde Logística &amp; Distr. EIRELI</t>
  </si>
  <si>
    <t xml:space="preserve">04.247.793/0001-07</t>
  </si>
  <si>
    <t xml:space="preserve">Dispensers para álcool em gel sem reservatório</t>
  </si>
  <si>
    <t xml:space="preserve">Reservatório para dispensers para álcool em gel</t>
  </si>
  <si>
    <t xml:space="preserve">Dispensers para álcool em gel</t>
  </si>
  <si>
    <t xml:space="preserve">4565/2020</t>
  </si>
  <si>
    <t xml:space="preserve">EMPARLIMP LIMPEZA LTDA.</t>
  </si>
  <si>
    <t xml:space="preserve">08423602/0001-63</t>
  </si>
  <si>
    <t xml:space="preserve">1.1	Contratação de Emergencial de serviços de hotelaria, higienização, manutenção e conservação hospitalar, através de Dispensa de Licitação conforme art. 34, IV Lei 15.608/2017, com disponibilização de auxiliar de serviços gerais, copeira, encarregada, jardineiro, auxiliar de cozinha e servente de limpeza, com fornecimento de mão de obra, equipamentos, uniformes, e equipamentos de proteção Individual, pelo regime de execução indireta, visando a obtenção de adequadas condições de salubridade e higiene.</t>
  </si>
  <si>
    <t xml:space="preserve">164409511</t>
  </si>
  <si>
    <t xml:space="preserve">31/03/2020 - Edição 10657</t>
  </si>
  <si>
    <t xml:space="preserve">1.1	Contratação de Emergencial de serviços de hotelaria, higienização, manutenção e conservação hospitalar, através de Dispensa de Licitação conforme art. 34, IV Lei 15.608/2017, com disponibilização de auxiliar de serviços gerais, copeira, encarregada, jardineiro, auxiliar de cozinha e servente de limpeza, com fornecimento de mão de obra, equipamentos, uniformes, e equipamentos de proteção Individual, pelo regime de execução indireta, visando a obtenção de adequadas condições de salubridade e h</t>
  </si>
  <si>
    <t xml:space="preserve">4653/2020</t>
  </si>
  <si>
    <t xml:space="preserve">PONTUAL SERVIÇOS TERCEIRIZADOS LTDA EPP</t>
  </si>
  <si>
    <t xml:space="preserve">14983004/0001-41</t>
  </si>
  <si>
    <t xml:space="preserve">Contratação emergencial - Serviço de Limpeza - Diversas unidades.</t>
  </si>
  <si>
    <t xml:space="preserve">161546550</t>
  </si>
  <si>
    <t xml:space="preserve">4772/2020</t>
  </si>
  <si>
    <t xml:space="preserve">10471797/0001-69</t>
  </si>
  <si>
    <t xml:space="preserve">Capacitor monofásico</t>
  </si>
  <si>
    <t xml:space="preserve">Filtro de linha régua elétrica 10 tomadas</t>
  </si>
  <si>
    <t xml:space="preserve">Tomada elétrica para caixa aparente</t>
  </si>
  <si>
    <t xml:space="preserve">Tomada tipo elétrica dupla de embutir</t>
  </si>
  <si>
    <t xml:space="preserve">Tomada tipo elétrica para caixa aparente sobrepor</t>
  </si>
  <si>
    <t xml:space="preserve">Tomada tipo para tampa de piso</t>
  </si>
  <si>
    <t xml:space="preserve">Higielimp (Higiesul Produtos de Limpeza EIRELI)</t>
  </si>
  <si>
    <t xml:space="preserve">31.498.519/0001-75</t>
  </si>
  <si>
    <t xml:space="preserve">Álcool em gel - frascos 245 ml</t>
  </si>
  <si>
    <t xml:space="preserve">PRAZO                                                                                                                                                  CONTRATO (MÊS)</t>
  </si>
  <si>
    <t xml:space="preserve">49/2020</t>
  </si>
  <si>
    <t xml:space="preserve">Edwards Vácuo Ltda</t>
  </si>
  <si>
    <t xml:space="preserve">43457290/0001-00</t>
  </si>
  <si>
    <t xml:space="preserve">sistema central de vácuo Medicinal compelto</t>
  </si>
  <si>
    <t xml:space="preserve">4464/2020</t>
  </si>
  <si>
    <t xml:space="preserve">ed 10658 de 01/04/2020</t>
  </si>
  <si>
    <t xml:space="preserve">33915870/0001-40</t>
  </si>
  <si>
    <t xml:space="preserve">114,5 / hora</t>
  </si>
  <si>
    <t xml:space="preserve">01/04/2020 - Edição 10658</t>
  </si>
  <si>
    <t xml:space="preserve">116 / hora</t>
  </si>
  <si>
    <t xml:space="preserve">13240906/0001-25</t>
  </si>
  <si>
    <t xml:space="preserve">25153414/0001-81</t>
  </si>
  <si>
    <t xml:space="preserve">612500 ml</t>
  </si>
  <si>
    <t xml:space="preserve">4600019717/2020</t>
  </si>
  <si>
    <t xml:space="preserve">Máscaras Cirúrgicas Descartáveis</t>
  </si>
  <si>
    <t xml:space="preserve">60 dias</t>
  </si>
  <si>
    <t xml:space="preserve">Vigente</t>
  </si>
  <si>
    <t xml:space="preserve">16.501.011-6</t>
  </si>
  <si>
    <t xml:space="preserve">Publicado no Portal da Transparência da Copel em 02/04/2020</t>
  </si>
  <si>
    <t xml:space="preserve">CHESIQUIMICA LTDA , IBEPLAS - INDUSTRIA BRASILEIRA DE EMBALAGENS PLASTICAS LTDA                                                                          LABAZ CIENTIFICA LTDA ME</t>
  </si>
  <si>
    <t xml:space="preserve">02.125.191/0001-43                                                      08.044.874/0001-52</t>
  </si>
  <si>
    <t xml:space="preserve">200                                                       3.000                                                1.000                                                         1.500                                                   80                                                               200</t>
  </si>
  <si>
    <t xml:space="preserve">55,00                                            1,85                                          3,75                                               3,44                                       31,47                                                 6,10 </t>
  </si>
  <si>
    <t xml:space="preserve">7 dias e 21 dias </t>
  </si>
  <si>
    <t xml:space="preserve">027224/2020</t>
  </si>
  <si>
    <t xml:space="preserve">02/04/2020 - Edição 10659</t>
  </si>
  <si>
    <t xml:space="preserve">CGPM - Comando Geral da Polícia Militar</t>
  </si>
  <si>
    <t xml:space="preserve">10283937/0001-75</t>
  </si>
  <si>
    <t xml:space="preserve">Aquisições  de luvas e óculos de proteção para  atender  a  demanda  da Polícia Militar do Paraná.</t>
  </si>
  <si>
    <t xml:space="preserve">686.200,00</t>
  </si>
  <si>
    <t xml:space="preserve">4787/2020</t>
  </si>
  <si>
    <t xml:space="preserve">Serviços de higienização, hotelaria, conservação hospitalar, coperagem,  jardinagem, portaria, camareira, recepcionista e auxiliar de serviços gerais</t>
  </si>
  <si>
    <t xml:space="preserve">164852768</t>
  </si>
  <si>
    <t xml:space="preserve">4796/2020</t>
  </si>
  <si>
    <t xml:space="preserve">Servente</t>
  </si>
  <si>
    <t xml:space="preserve">4810/2020</t>
  </si>
  <si>
    <t xml:space="preserve">Encarregada, Servente</t>
  </si>
  <si>
    <t xml:space="preserve">VIA NOVA ADMINISTRADORA DE SERVIÇOS EIRELI</t>
  </si>
  <si>
    <t xml:space="preserve">07473724/0001-00</t>
  </si>
  <si>
    <t xml:space="preserve">NATURALLE COM. DE PRODUTOS DE LIMPEZA E DESCARTÁVEL LTDA </t>
  </si>
  <si>
    <t xml:space="preserve">06028137/0002/11</t>
  </si>
  <si>
    <t xml:space="preserve">180 dias</t>
  </si>
  <si>
    <t xml:space="preserve">52202744/0001-92</t>
  </si>
  <si>
    <t xml:space="preserve">Aquisição de luvas de procedimentos não esterilizada P                                                  Aquisição de luvas de procedimentos não esterilizada M  </t>
  </si>
  <si>
    <t xml:space="preserve">5.100                                                         5.400</t>
  </si>
  <si>
    <t xml:space="preserve">25/03/2020 20/03/2020</t>
  </si>
  <si>
    <t xml:space="preserve">Imediata</t>
  </si>
  <si>
    <t xml:space="preserve">Copel Holding
Copel Distribuição S.A.
Copel Geração e Transmissão S.A.</t>
  </si>
  <si>
    <t xml:space="preserve">Instituto Hermes Pardini S/A</t>
  </si>
  <si>
    <t xml:space="preserve">19.378.769/0053-05</t>
  </si>
  <si>
    <t xml:space="preserve">Exames para detecção molecular do SARS-Cov2 oara 20 exames diários com liberação em até 6 dias úteis</t>
  </si>
  <si>
    <t xml:space="preserve">6 meses - 06/04 a 05/10</t>
  </si>
  <si>
    <t xml:space="preserve">03/04/2020 - Edição 10.660</t>
  </si>
  <si>
    <t xml:space="preserve">Genoprimer Diagnóstico Molecular Ltda.</t>
  </si>
  <si>
    <t xml:space="preserve">14.297.053/0001-20</t>
  </si>
  <si>
    <t xml:space="preserve">Exames para detecção molecular do SARS-Cov2 oara 10 exames diários com liberação em até 2 dias úteis</t>
  </si>
  <si>
    <t xml:space="preserve">SUPRITÉCNICA EIRELI ME </t>
  </si>
  <si>
    <t xml:space="preserve">13.107.128/0001-09</t>
  </si>
  <si>
    <t xml:space="preserve">19.378.769/0053-05 / 14297053/0001-20</t>
  </si>
  <si>
    <t xml:space="preserve">58295213/0001-78</t>
  </si>
  <si>
    <t xml:space="preserve">03/04/20 - Edição 10660</t>
  </si>
  <si>
    <t xml:space="preserve">08747635/0001-69</t>
  </si>
  <si>
    <t xml:space="preserve">01987265/0001-98</t>
  </si>
  <si>
    <t xml:space="preserve">62969589/0001-98</t>
  </si>
  <si>
    <t xml:space="preserve">Processo dispensa -  enfrentamento COVID-20</t>
  </si>
  <si>
    <t xml:space="preserve">Dispensa 025/2020 - Art. 4 da Lei nº 13.979/20 e Dec Est nº 4.315/20</t>
  </si>
  <si>
    <t xml:space="preserve">Euroimmun Brasil Medicina Diagnóstica Ltda</t>
  </si>
  <si>
    <t xml:space="preserve">93.741.726/0001-66</t>
  </si>
  <si>
    <t xml:space="preserve">Exame kit com 96 testes Sorologia SARS - COV2 IGA</t>
  </si>
  <si>
    <t xml:space="preserve">06/04/2020 - ed. 10661</t>
  </si>
  <si>
    <t xml:space="preserve">Processo dispensa -  enfrentamento COVID-21</t>
  </si>
  <si>
    <t xml:space="preserve">Dispensa 025/2020 - Art. 4 da Lei nº 13.979/20 e Dec Est nº 4.315/21</t>
  </si>
  <si>
    <t xml:space="preserve">Exame kit com 96 testes Sorologia SARS - COV2 IGG</t>
  </si>
  <si>
    <t xml:space="preserve">93741726/0001-66</t>
  </si>
  <si>
    <t xml:space="preserve">06/04/2020 - Edição 10661</t>
  </si>
  <si>
    <t xml:space="preserve">58426628/0001-33</t>
  </si>
  <si>
    <t xml:space="preserve">20259895/0001-90</t>
  </si>
  <si>
    <t xml:space="preserve">28796078/0001-83</t>
  </si>
  <si>
    <t xml:space="preserve">47/20</t>
  </si>
  <si>
    <t xml:space="preserve">tecno04 Produtos Hosp. Ltda</t>
  </si>
  <si>
    <t xml:space="preserve">04124669/0001-46</t>
  </si>
  <si>
    <t xml:space="preserve">Mascara respitarória descártavel - (bico de Pato</t>
  </si>
  <si>
    <t xml:space="preserve">4461/2020</t>
  </si>
  <si>
    <t xml:space="preserve">ed 10660 de 03/04/2020</t>
  </si>
  <si>
    <t xml:space="preserve">48/2020</t>
  </si>
  <si>
    <t xml:space="preserve">Medicalway Equip. Médicos</t>
  </si>
  <si>
    <t xml:space="preserve">02949582/0001-82</t>
  </si>
  <si>
    <t xml:space="preserve">Monitor multiparamético </t>
  </si>
  <si>
    <t xml:space="preserve">4462/2020</t>
  </si>
  <si>
    <t xml:space="preserve">Multiquimica Prod. Quimico</t>
  </si>
  <si>
    <t xml:space="preserve">03377337/0004-00</t>
  </si>
  <si>
    <t xml:space="preserve">Gel bactericida (alcool gelificado)</t>
  </si>
  <si>
    <t xml:space="preserve">ed 10661 de 06/04/2020</t>
  </si>
  <si>
    <t xml:space="preserve">03377337/0001-00</t>
  </si>
  <si>
    <t xml:space="preserve">00339246/0001-92</t>
  </si>
  <si>
    <t xml:space="preserve">07752236/0001-23</t>
  </si>
  <si>
    <t xml:space="preserve">Copel Holding
Copel Geração e Transmissão S.A. </t>
  </si>
  <si>
    <t xml:space="preserve">4600019798/2020</t>
  </si>
  <si>
    <t xml:space="preserve">Arauccom Industrial EIRELI</t>
  </si>
  <si>
    <t xml:space="preserve">23.654.188/0001-97</t>
  </si>
  <si>
    <t xml:space="preserve">2 meses</t>
  </si>
  <si>
    <t xml:space="preserve">Publicado no Portal da Transparência da Copel em 07/04/2020</t>
  </si>
  <si>
    <t xml:space="preserve">Universidade Estadual de Ponta Grossa</t>
  </si>
  <si>
    <t xml:space="preserve">Chesiquímica Ltda.</t>
  </si>
  <si>
    <t xml:space="preserve">02.125.191/0001-43</t>
  </si>
  <si>
    <t xml:space="preserve">Álcool Gel 70º e Embalagens</t>
  </si>
  <si>
    <t xml:space="preserve">7 dias</t>
  </si>
  <si>
    <t xml:space="preserve">07/04/20- Edição 10662</t>
  </si>
  <si>
    <t xml:space="preserve">Labaz Científica Ltda.</t>
  </si>
  <si>
    <t xml:space="preserve">08.044.874/0001-52</t>
  </si>
  <si>
    <t xml:space="preserve">Embalagem Frasco 250 ml </t>
  </si>
  <si>
    <t xml:space="preserve">21 dias</t>
  </si>
  <si>
    <t xml:space="preserve">Embalagem Frasco 500 ml </t>
  </si>
  <si>
    <t xml:space="preserve">Almotolia Bico Reto 500 ml</t>
  </si>
  <si>
    <t xml:space="preserve">Bombona Plástico Cap 20 lt</t>
  </si>
  <si>
    <t xml:space="preserve">Bombona Plástico Cap 5 lt</t>
  </si>
  <si>
    <t xml:space="preserve">Info Lab Assistencia Tecnico Ltda                                                 </t>
  </si>
  <si>
    <t xml:space="preserve">02.125.658/0001-55</t>
  </si>
  <si>
    <t xml:space="preserve">07/04/2020 - Edição 10662</t>
  </si>
  <si>
    <t xml:space="preserve">00656468/0001-39</t>
  </si>
  <si>
    <t xml:space="preserve">04566450/0001-05</t>
  </si>
  <si>
    <t xml:space="preserve">08344903/0001-00</t>
  </si>
  <si>
    <t xml:space="preserve">11603319/0001-28</t>
  </si>
  <si>
    <t xml:space="preserve">80246309/0001-03</t>
  </si>
  <si>
    <t xml:space="preserve">10364725/0001-12</t>
  </si>
  <si>
    <t xml:space="preserve">03928511/0001-66</t>
  </si>
  <si>
    <t xml:space="preserve">03075319/0001-74 / 08909611/0001-69 / 07388844/0001-09</t>
  </si>
  <si>
    <t xml:space="preserve">08/04/2020 - Edição 10663</t>
  </si>
  <si>
    <t xml:space="preserve">Max Distribuidora de Material de Limpeza Ltda.</t>
  </si>
  <si>
    <t xml:space="preserve">01.716.006/0002-03</t>
  </si>
  <si>
    <t xml:space="preserve">Processo Dispensa - Enfrentamento COVID-19 - CSL</t>
  </si>
  <si>
    <t xml:space="preserve">Artigo 29, inciso II da Lei Federal nº 13.303/2016</t>
  </si>
  <si>
    <t xml:space="preserve">4600019868 /2020</t>
  </si>
  <si>
    <t xml:space="preserve">Univest Uniformes Ltda</t>
  </si>
  <si>
    <t xml:space="preserve">07.588.962/0001-52</t>
  </si>
  <si>
    <t xml:space="preserve">Máscaras de proteção facial em TNT gramatura 40G</t>
  </si>
  <si>
    <t xml:space="preserve">1 mês</t>
  </si>
  <si>
    <t xml:space="preserve">vigente</t>
  </si>
  <si>
    <t xml:space="preserve">16.522.994-0</t>
  </si>
  <si>
    <t xml:space="preserve">Publicado no Portal da Transparência da Copel em 13/04/2020</t>
  </si>
  <si>
    <t xml:space="preserve">53/2020</t>
  </si>
  <si>
    <t xml:space="preserve">Filterflux Equip. para Laboratórios</t>
  </si>
  <si>
    <t xml:space="preserve">08040473/0001-24</t>
  </si>
  <si>
    <t xml:space="preserve">cabine de segurança Biológica</t>
  </si>
  <si>
    <t xml:space="preserve">4499/2020</t>
  </si>
  <si>
    <t xml:space="preserve">ed 10663 de 08/04/2020</t>
  </si>
  <si>
    <t xml:space="preserve">04301884/0001-75</t>
  </si>
  <si>
    <t xml:space="preserve">13/04/2020 - Edição 10664</t>
  </si>
  <si>
    <t xml:space="preserve">KOMAFER COMÉRCIO DE IMPERMEABILIZANTES E HIDRÁULICA LTDA </t>
  </si>
  <si>
    <t xml:space="preserve">07.198.208/0001-06</t>
  </si>
  <si>
    <t xml:space="preserve">045/2020</t>
  </si>
  <si>
    <t xml:space="preserve">00656468/0001-39                                                                                        00339246/0001-92                                                        07752236/0001-23                                                            12420164/0001-57                                                                60665981/0001-18                                                                12889035/0001-02                                                                  04183656/0001-48                                                          82873068/0001-40</t>
  </si>
  <si>
    <t xml:space="preserve">Furosemida injetável                                                                                                                                             Clor metoclopramida                                                                                                                                        Sulfato ferroso 125 Ml                                                                                                                                 Dexametasona  amp. 4 mg                                                                                                                 Bromopitada injetável 10 mg                                                                                                       Saaharomyces boulardii 200 mg  / Acido Ascorbico                                                                     Acido  Ascorbico amp.                                                                                                                                             Formoterol </t>
  </si>
  <si>
    <t xml:space="preserve">15.000                                                   16.000                                                          30                                                              1.200                                                       3.000                                                      3.000 / 1.000                                        1.500                                                         780 </t>
  </si>
  <si>
    <t xml:space="preserve">0,44                                         0,56                                                0,73                                          0,61                                                    1,03                                                           0,05 / 0,01                                        0,64                                                   1,39</t>
  </si>
  <si>
    <t xml:space="preserve">6.600,00 8.960,00                    21,90                     732,00               3.090,00 1.470,00 / 130,00 960,00                  1.084,20 </t>
  </si>
  <si>
    <t xml:space="preserve">Tribo papelaria e informática - ME</t>
  </si>
  <si>
    <t xml:space="preserve">84947175/0001-09</t>
  </si>
  <si>
    <t xml:space="preserve">Aquisição de papel toalha para SEJUF.</t>
  </si>
  <si>
    <t xml:space="preserve">16495065-4</t>
  </si>
  <si>
    <t xml:space="preserve">Sete Comércio de Embalagens Ltda..</t>
  </si>
  <si>
    <t xml:space="preserve">86.755.998/0001-50</t>
  </si>
  <si>
    <t xml:space="preserve">Dosador spray 350ml</t>
  </si>
  <si>
    <t xml:space="preserve">14/04/2020 - Edição 10665</t>
  </si>
  <si>
    <t xml:space="preserve">Agência Braspub e Empreendimentos Eireli - ME</t>
  </si>
  <si>
    <t xml:space="preserve">20.750.593/0001-10</t>
  </si>
  <si>
    <t xml:space="preserve">Sacos para óbito/ /cadáver. Em material impermeável, não deve possuir soldas, superfície frontal composta de 70% á 80% de zíper c/ etiqueta para identificação, deve vedar completamente o corpo no interior da embalagem, evitando assim o vazamento de fluidos corporais. Medidas: pequeno (p) - 60 cmx 100cm</t>
  </si>
  <si>
    <t xml:space="preserve">14/04/2020 - Edição 10.665</t>
  </si>
  <si>
    <t xml:space="preserve">Saco - saco para óbito/cadáver. Em material impermeável, não deve possuir soldas, superfície frontal composta de 70% á 80% de zíper c/ etiqueta para identificação, deve vedar completamente o corpo no interior da embalagem, evitando assim o vazamento de fluidos corporais. Medidas: médio (m) - 60 cm x 150 cm</t>
  </si>
  <si>
    <t xml:space="preserve">Saco - saco para óbito/cadáver. Em material impermeável, não deve possuir soldas, superfície frontal composta de 70% á 80% de zíper c/ etiqueta para identificação, deve vedar completamente o corpo no interior da embalagem, evitando assim o vazamento de fluidos corporais. Medidas: grande (g) - 90 cm x 220cm</t>
  </si>
  <si>
    <t xml:space="preserve">029/2020</t>
  </si>
  <si>
    <t xml:space="preserve">L’ACQUA LAVANDERIAS LTDA</t>
  </si>
  <si>
    <t xml:space="preserve">04.573.039/0001-59</t>
  </si>
  <si>
    <t xml:space="preserve">Locação de 400 aventais impermeáveis de isolamento para barreira protetora, com mangas longas, amarração, impermeável, em tecido de composição 100% poliéster, padronagem sarja 2x1, gramatura aproximada de hidrorepelente, tamanho padrão único.</t>
  </si>
  <si>
    <t xml:space="preserve">5 meses</t>
  </si>
  <si>
    <t xml:space="preserve">5 meses - 01/05 a 30/09</t>
  </si>
  <si>
    <t xml:space="preserve">54/20</t>
  </si>
  <si>
    <t xml:space="preserve">Mendes Pereira e Ramos Mends Ltda</t>
  </si>
  <si>
    <t xml:space="preserve">03592/0001-07</t>
  </si>
  <si>
    <t xml:space="preserve">Luva de procedimento não estereliza tam. G</t>
  </si>
  <si>
    <t xml:space="preserve">31,90 (cx)</t>
  </si>
  <si>
    <t xml:space="preserve">ed 10665 de 14/04/20</t>
  </si>
  <si>
    <t xml:space="preserve">03592406/0001-07</t>
  </si>
  <si>
    <t xml:space="preserve">21533430/0001-49</t>
  </si>
  <si>
    <t xml:space="preserve">AFH EQUIPAMENTOS HOSPITALARES LTDA </t>
  </si>
  <si>
    <t xml:space="preserve">13.240.906/0001-25</t>
  </si>
  <si>
    <t xml:space="preserve">INTERSUL EQUIPAMENTOS E SERVIÇOS HOSPITALARES LTDA </t>
  </si>
  <si>
    <t xml:space="preserve">07.796.330/0001-84</t>
  </si>
  <si>
    <t xml:space="preserve">M.R. Skrzypczak</t>
  </si>
  <si>
    <t xml:space="preserve">35.237.560/0001-49</t>
  </si>
  <si>
    <t xml:space="preserve">Máscaras de tecido</t>
  </si>
  <si>
    <t xml:space="preserve">4600019872/2020</t>
  </si>
  <si>
    <t xml:space="preserve">Savox Indústria e Comércio Têxteis EIRELE</t>
  </si>
  <si>
    <t xml:space="preserve">13.086.424/0001-62</t>
  </si>
  <si>
    <t xml:space="preserve">Máscaras  descartáveis com respirador</t>
  </si>
  <si>
    <t xml:space="preserve">16.520.880-3</t>
  </si>
  <si>
    <t xml:space="preserve">Publicado no Portal da Transparência da Copel em 15/04/2020</t>
  </si>
  <si>
    <t xml:space="preserve">4600019847/2020</t>
  </si>
  <si>
    <t xml:space="preserve">Riga Confecção de Artigos de Vestuário ltda</t>
  </si>
  <si>
    <t xml:space="preserve">30.478.516/0001-07</t>
  </si>
  <si>
    <t xml:space="preserve">Máscaras Cirúrgicas Tripla tnt 40g + filtro bfe 95%, </t>
  </si>
  <si>
    <t xml:space="preserve">16.508.417-9</t>
  </si>
  <si>
    <t xml:space="preserve">15/04/2020 / Edição 10666</t>
  </si>
  <si>
    <t xml:space="preserve">MEDEFE PRODUTOS MÉDICOS LTDA / LUCIANO ANDREI FELIPE / VIVIANE CAROLINA CORREIA CONFECÇÕES </t>
  </si>
  <si>
    <t xml:space="preserve">25463374/0001-74 / 13256610/0001-00 / 33777450/0001-44</t>
  </si>
  <si>
    <t xml:space="preserve">16.438.138-8</t>
  </si>
  <si>
    <t xml:space="preserve">63067904/0001-54</t>
  </si>
  <si>
    <t xml:space="preserve">32325628/0001-53</t>
  </si>
  <si>
    <t xml:space="preserve">Belcher Farmaceutica do Brasil Ltda                                     </t>
  </si>
  <si>
    <t xml:space="preserve">14.146.456/0001-79</t>
  </si>
  <si>
    <t xml:space="preserve">Entrega cancelada</t>
  </si>
  <si>
    <t xml:space="preserve">LIFE TECHNOLOGIES BRASIL COM.E IND.DE PRODUTOS PARA BIOTECNOLOGIA LTDA </t>
  </si>
  <si>
    <t xml:space="preserve">63.067.904/0002-35</t>
  </si>
  <si>
    <t xml:space="preserve">King &amp; Joe Confecções Ltda</t>
  </si>
  <si>
    <t xml:space="preserve">05.371.047/0001-85</t>
  </si>
  <si>
    <t xml:space="preserve">REDE BRASILEIRA PARA O DESENVOLVIMENTO DA METROLOGIA, TECNOLOGIA E QUALIDADE </t>
  </si>
  <si>
    <t xml:space="preserve">04.524.235/0001-33</t>
  </si>
  <si>
    <t xml:space="preserve">16/04/2020 - Edição 10667</t>
  </si>
  <si>
    <t xml:space="preserve">Atual Indústria e Comércio de Confecções Ltda.</t>
  </si>
  <si>
    <t xml:space="preserve">05.768.567/0001-26</t>
  </si>
  <si>
    <t xml:space="preserve">Araújo Alves - Equipamentos de Segurança do Trabalho Ltda.</t>
  </si>
  <si>
    <t xml:space="preserve">35.541.073/0001-75</t>
  </si>
  <si>
    <t xml:space="preserve">Capas de segurança descartáveis</t>
  </si>
  <si>
    <t xml:space="preserve">17/04/2020 - Edição 10.668</t>
  </si>
  <si>
    <t xml:space="preserve">Elo Textil Ltda </t>
  </si>
  <si>
    <t xml:space="preserve">28.844.636-0001/39</t>
  </si>
  <si>
    <t xml:space="preserve">Máscara em tecido</t>
  </si>
  <si>
    <t xml:space="preserve">17/04/2020 - Edição 10668</t>
  </si>
  <si>
    <t xml:space="preserve">JARDIM SERVIÇOS ADMINISTRATIVOS LTDA </t>
  </si>
  <si>
    <t xml:space="preserve">34.020.334/0001-49</t>
  </si>
  <si>
    <t xml:space="preserve">ALLFAB INDUSTRIA E COMERCIO DE CONFECÇOES EIRELI </t>
  </si>
  <si>
    <t xml:space="preserve">03.596.265/0001-92</t>
  </si>
  <si>
    <t xml:space="preserve">CFG MED - Máscaras Descartáveis</t>
  </si>
  <si>
    <t xml:space="preserve">31.525.010/0001-74</t>
  </si>
  <si>
    <t xml:space="preserve">Air Liquide Brasil Ltda</t>
  </si>
  <si>
    <t xml:space="preserve">00331788/0029-10</t>
  </si>
  <si>
    <t xml:space="preserve">Mascara Facial total (fit Life) - M                                                                                                          Mascara Facial total (fit Life) - P                                                                                                           Cotovelo fitlife exalação</t>
  </si>
  <si>
    <t xml:space="preserve">5                                                                   1                                                                    10 </t>
  </si>
  <si>
    <t xml:space="preserve">1.289,00                                       1.289,00                                    198,00</t>
  </si>
  <si>
    <t xml:space="preserve">6.490,00                      1.289,00               198,00</t>
  </si>
  <si>
    <t xml:space="preserve">ed 10669 de 22/04/2020</t>
  </si>
  <si>
    <t xml:space="preserve">00331788/0001-19</t>
  </si>
  <si>
    <t xml:space="preserve">CELIA DAS GRAÇAS CECON SGODA ME</t>
  </si>
  <si>
    <t xml:space="preserve">01082918/0001-90</t>
  </si>
  <si>
    <t xml:space="preserve">EXCLUMISA INDÚSTRIA E COMÉRCIO DE ROUPAS LTDA </t>
  </si>
  <si>
    <t xml:space="preserve">78585262/0001-52</t>
  </si>
  <si>
    <t xml:space="preserve">80380835/0001-53</t>
  </si>
  <si>
    <t xml:space="preserve">31480047/0001-23</t>
  </si>
  <si>
    <t xml:space="preserve">16/04//2020</t>
  </si>
  <si>
    <t xml:space="preserve">05343038/0001-80</t>
  </si>
  <si>
    <t xml:space="preserve">05897011/0001-30</t>
  </si>
  <si>
    <t xml:space="preserve">33782163/0001-22</t>
  </si>
  <si>
    <t xml:space="preserve">1226/2020-Distribuidora de Medicamentos Casarotto Ltda 
1227/2020-Caobianco Materiais Medicos E Hospitalares Ltda Epp </t>
  </si>
  <si>
    <t xml:space="preserve">80.380.835/0001-53 / 80.246.309/0001-03</t>
  </si>
  <si>
    <t xml:space="preserve">Sintese Biotecnologia Ltda.</t>
  </si>
  <si>
    <t xml:space="preserve">13.545.241/0001-68</t>
  </si>
  <si>
    <t xml:space="preserve">Material Laboratoriais - Kit SARS-COV 2</t>
  </si>
  <si>
    <t xml:space="preserve">1/500</t>
  </si>
  <si>
    <t xml:space="preserve">027239/2020</t>
  </si>
  <si>
    <t xml:space="preserve">23/04/20-Edição 10670</t>
  </si>
  <si>
    <t xml:space="preserve">1/200.000</t>
  </si>
  <si>
    <t xml:space="preserve">Biomedica Equipamentos e Suprimentos Hospitalares Ltda.</t>
  </si>
  <si>
    <t xml:space="preserve">01.299.509/0001-40</t>
  </si>
  <si>
    <t xml:space="preserve">6 kit 96</t>
  </si>
  <si>
    <t xml:space="preserve">365 dias</t>
  </si>
  <si>
    <t xml:space="preserve">Empenhado</t>
  </si>
  <si>
    <t xml:space="preserve">Lscompany Produtos para Laboratório Ltda. EPP</t>
  </si>
  <si>
    <t xml:space="preserve">29.645.237/0001-01</t>
  </si>
  <si>
    <t xml:space="preserve">1/250</t>
  </si>
  <si>
    <t xml:space="preserve">62 dias</t>
  </si>
  <si>
    <t xml:space="preserve">Promega Biotecnologia do Brasil Ltda.</t>
  </si>
  <si>
    <t xml:space="preserve">11.909.227/0002-51</t>
  </si>
  <si>
    <t xml:space="preserve">Kit Reações Mat Laboratório</t>
  </si>
  <si>
    <t xml:space="preserve">53 dias</t>
  </si>
  <si>
    <t xml:space="preserve">08044874/0001-52</t>
  </si>
  <si>
    <t xml:space="preserve">Casa da Instrumentacao Ltda </t>
  </si>
  <si>
    <t xml:space="preserve">09.255.284/0001-31</t>
  </si>
  <si>
    <t xml:space="preserve">Hemotec Eletromedicina Ltda </t>
  </si>
  <si>
    <t xml:space="preserve">10.453.782/0001-78</t>
  </si>
  <si>
    <t xml:space="preserve">TRUTZ NEGÓCIOS ONLINE EIRELLI</t>
  </si>
  <si>
    <t xml:space="preserve">20815278/0001-24</t>
  </si>
  <si>
    <t xml:space="preserve">LECRUZ ROUPAS PROFISSIONAIS LTDA </t>
  </si>
  <si>
    <t xml:space="preserve">02.538.222/0001-98</t>
  </si>
  <si>
    <t xml:space="preserve">A. VARGAS MOTOPEÇAS LTDA </t>
  </si>
  <si>
    <t xml:space="preserve">01.334.331/0001-20</t>
  </si>
  <si>
    <t xml:space="preserve">02816696/0001-54</t>
  </si>
  <si>
    <t xml:space="preserve">82641325/0001-18</t>
  </si>
  <si>
    <t xml:space="preserve">09537798/0001-80</t>
  </si>
  <si>
    <t xml:space="preserve">24/04/2020 - Edição 10671</t>
  </si>
  <si>
    <t xml:space="preserve">61/2020</t>
  </si>
  <si>
    <t xml:space="preserve">Cremer S/A</t>
  </si>
  <si>
    <t xml:space="preserve">82641325/0043-77</t>
  </si>
  <si>
    <t xml:space="preserve">Máscara Cirúrgica Facial descartavel</t>
  </si>
  <si>
    <t xml:space="preserve">ed 10671 de 24/04/2020</t>
  </si>
  <si>
    <t xml:space="preserve"> 04.524.235/0001-33</t>
  </si>
  <si>
    <t xml:space="preserve">A C L Assistencia E Comercio de Produtos Para Laboratorio Ltda - Epp </t>
  </si>
  <si>
    <t xml:space="preserve">0304/2020</t>
  </si>
  <si>
    <t xml:space="preserve">SILVA E MAIA MANUTENÇÕES LTDA </t>
  </si>
  <si>
    <t xml:space="preserve">20.643.715/0001-70</t>
  </si>
  <si>
    <t xml:space="preserve">Flex Work Uniforme Profissionais Ltda.</t>
  </si>
  <si>
    <t xml:space="preserve">21.132.530/0001-63</t>
  </si>
  <si>
    <t xml:space="preserve">4600019869/2020</t>
  </si>
  <si>
    <t xml:space="preserve">Flexwork Uniformes Profissionais </t>
  </si>
  <si>
    <t xml:space="preserve">21.132.530/0001-63 </t>
  </si>
  <si>
    <t xml:space="preserve">16.515.272-7</t>
  </si>
  <si>
    <t xml:space="preserve">30/04/2020 / Edição 10675</t>
  </si>
  <si>
    <t xml:space="preserve">30/04/2020 - Edição 10675</t>
  </si>
  <si>
    <t xml:space="preserve">82873068/0007-35</t>
  </si>
  <si>
    <t xml:space="preserve">18337759/0001-20</t>
  </si>
  <si>
    <t xml:space="preserve">14221429/0001-13</t>
  </si>
  <si>
    <t xml:space="preserve">81706251/0001-98 / 38909503/0001-57 / 07752236/0001-23 / 82873068/0001-40</t>
  </si>
  <si>
    <t xml:space="preserve">16826305/0001-97</t>
  </si>
  <si>
    <t xml:space="preserve">12246862/0001-88</t>
  </si>
  <si>
    <t xml:space="preserve">78451614/0001-87</t>
  </si>
  <si>
    <t xml:space="preserve">1509/2020 - Sc Medical Comercio E Servicos Ltda - Me 
1510/2020 - Dimave Equipamentos Medicos Ltda. 
</t>
  </si>
  <si>
    <t xml:space="preserve">12.246.862/0001-88 / 06.316.353/0001-81</t>
  </si>
  <si>
    <t xml:space="preserve">Fresenius Medical Care Ltda. </t>
  </si>
  <si>
    <t xml:space="preserve">01.440.590/0001-36</t>
  </si>
  <si>
    <t xml:space="preserve">Antibioticos do Brasil Ltda. </t>
  </si>
  <si>
    <t xml:space="preserve">05.439.635/0004-56</t>
  </si>
  <si>
    <t xml:space="preserve">A P Tortelli Com. de Prod. Med. Hosp. Ltda </t>
  </si>
  <si>
    <t xml:space="preserve">LONDRICIR COMÉRCIO DE MATERIAL HOSPITALAR LTDA </t>
  </si>
  <si>
    <t xml:space="preserve"> 00.339.246/0001-92</t>
  </si>
  <si>
    <t xml:space="preserve">LABORATÓRIOS B. BRAUN S/A </t>
  </si>
  <si>
    <t xml:space="preserve">31.673.254/0001-02</t>
  </si>
  <si>
    <t xml:space="preserve">60/2020</t>
  </si>
  <si>
    <t xml:space="preserve">SOS Medical Dist. De Medicamentos</t>
  </si>
  <si>
    <t xml:space="preserve">16826305/0004/97</t>
  </si>
  <si>
    <t xml:space="preserve">Avental Cirúrgico Estéril</t>
  </si>
  <si>
    <t xml:space="preserve">ed 10675 de 30/04/2020</t>
  </si>
  <si>
    <t xml:space="preserve">PRAZO                                     CONTRATO (MÊS)</t>
  </si>
  <si>
    <t xml:space="preserve">085/2020</t>
  </si>
  <si>
    <t xml:space="preserve">PANIFICADORA E MERCEARIA TIO ZICO - NIZOIL JOSE BARBOSA</t>
  </si>
  <si>
    <t xml:space="preserve">10224911/0001-56</t>
  </si>
  <si>
    <t xml:space="preserve">AQUISIÇÃO DE PÃES PARA ATENDER A DEMANDA DA UTI ADULTO DO HOSPITAL REGIONAL DE GUARAQUEÇABA </t>
  </si>
  <si>
    <t xml:space="preserve">16.549.546-2</t>
  </si>
  <si>
    <t xml:space="preserve">04/05/2020 -  Edição 10676</t>
  </si>
  <si>
    <t xml:space="preserve">SECRETARIA DE ESTADO DA ADMINISTRAÇÃO E DA PREVIDÊNCIA</t>
  </si>
  <si>
    <t xml:space="preserve">ATACADO MARINGÁ INDÚSTRIA E COMÉRCIO DE ALIMENTOS LTDA, BRINGHENTI INDUSTRIA E COMERCIO LTDA, COMEPAR COMERCIAL MERCANTIL EIRELI - ME, REDE COMPRE BEM EIRELI - EPP, D MILLE INDÚSTRIA E COMÉRCIO DE PRODUTOS ALIMENTÍCIOS LTDA.</t>
  </si>
  <si>
    <t xml:space="preserve">72272149/0001-30 / 00964245/0001-39 / 00109746/0001-38 / 04725386/0001-50 / 12148000/0001-12</t>
  </si>
  <si>
    <t xml:space="preserve">Aquisição de 680.967 (seiscentos e oitenta mil, novecentos e sessenta e sete) Kits Merenda.</t>
  </si>
  <si>
    <t xml:space="preserve">16.516.004-5</t>
  </si>
  <si>
    <t xml:space="preserve">ULTRA-SOM EQUIPAMENTOS MÉDICOS EIRELI</t>
  </si>
  <si>
    <t xml:space="preserve">07149505/0001-61</t>
  </si>
  <si>
    <t xml:space="preserve"> Locação de três sistemas de ultrassonografia.</t>
  </si>
  <si>
    <t xml:space="preserve">UNIVERSIDADE ESTADUAL DE PONTA GROSSA</t>
  </si>
  <si>
    <t xml:space="preserve">GENOPRIMER DIAGNOSTICO MOLECULAR LTDA</t>
  </si>
  <si>
    <t xml:space="preserve">14297053/0001-20</t>
  </si>
  <si>
    <t xml:space="preserve">Contratação de exames para detecção molecular de SARSCoV2.</t>
  </si>
  <si>
    <t xml:space="preserve">4600019873/2020</t>
  </si>
  <si>
    <t xml:space="preserve">Master C R N Indústria e Comércio EIRELI</t>
  </si>
  <si>
    <t xml:space="preserve">04.653.769/0001-60</t>
  </si>
  <si>
    <t xml:space="preserve">Máscaras Cirúrgicas conforme especificação ANVISA SMMMS 50</t>
  </si>
  <si>
    <t xml:space="preserve">16.522.230-0</t>
  </si>
  <si>
    <t xml:space="preserve">Publicado no Portal da Transparência da Copel em 05/05/2020</t>
  </si>
  <si>
    <t xml:space="preserve">Processo Dispensa Emergencial - Enfrentamento COVID-19</t>
  </si>
  <si>
    <t xml:space="preserve">Artigo 29, inciso XV Lei Federal 13.303/2016 e Artigo 4 da Lei 13979/2020.</t>
  </si>
  <si>
    <t xml:space="preserve">4600019958/2020</t>
  </si>
  <si>
    <t xml:space="preserve">Fortquim do Brasil Indústria Química Ltda</t>
  </si>
  <si>
    <t xml:space="preserve">00.220.359/0001-74</t>
  </si>
  <si>
    <t xml:space="preserve">16.539.134-9</t>
  </si>
  <si>
    <t xml:space="preserve">05/05/2020 / Edição 10677</t>
  </si>
  <si>
    <t xml:space="preserve">4600019875/2020</t>
  </si>
  <si>
    <t xml:space="preserve">Bio Control Controle de Pragas Ltda ME</t>
  </si>
  <si>
    <t xml:space="preserve">09.116.873/0001-39</t>
  </si>
  <si>
    <t xml:space="preserve">Sanitização de Ambientes</t>
  </si>
  <si>
    <r>
      <rPr>
        <sz val="11"/>
        <color rgb="FF000000"/>
        <rFont val="Calibri"/>
        <family val="2"/>
      </rPr>
      <t xml:space="preserve">145500 m</t>
    </r>
    <r>
      <rPr>
        <vertAlign val="superscript"/>
        <sz val="8"/>
        <color rgb="FF000000"/>
        <rFont val="Calibri"/>
        <family val="2"/>
      </rPr>
      <t xml:space="preserve">2</t>
    </r>
  </si>
  <si>
    <t xml:space="preserve">45 dias</t>
  </si>
  <si>
    <t xml:space="preserve">16.510.018-2</t>
  </si>
  <si>
    <t xml:space="preserve">05/05/2020 / Edição 10682</t>
  </si>
  <si>
    <t xml:space="preserve">093/2020</t>
  </si>
  <si>
    <t xml:space="preserve">SIGMAMEDICA ASSISTÊNCIA TÉCNICA HOSPITALAR LTDA ME</t>
  </si>
  <si>
    <t xml:space="preserve">08724032/0001-41</t>
  </si>
  <si>
    <t xml:space="preserve">PRESTAÇÃO DE SERVIÇO PARA MANUTENÇÃO CORRETIVA, COM MÃO DE OBRA ESPECIALIZADA NOS EQUIPAMENTOS DE IMAGENS PARA ATENDER A DEMANDA DO HOSPITAL REGIONAL DE GUARAQUEÇABA - HRG.</t>
  </si>
  <si>
    <t xml:space="preserve">16.471.702-0</t>
  </si>
  <si>
    <t xml:space="preserve">05/05/2020 - Edição 10677</t>
  </si>
  <si>
    <t xml:space="preserve">030/2020</t>
  </si>
  <si>
    <t xml:space="preserve">TRAUMA &amp; CRITICAL CARE CLINICA MEDICA LTDA</t>
  </si>
  <si>
    <t xml:space="preserve">32736030/0001-57</t>
  </si>
  <si>
    <t xml:space="preserve">Disponibilização de médicos especialistas em Cirurgia Geral. </t>
  </si>
  <si>
    <t xml:space="preserve">116,00/HORA</t>
  </si>
  <si>
    <t xml:space="preserve">RAQUEL INACIO PRADO CLINICA MEDICA</t>
  </si>
  <si>
    <t xml:space="preserve">17783685/0001-92</t>
  </si>
  <si>
    <t xml:space="preserve">114,50/HORA</t>
  </si>
  <si>
    <t xml:space="preserve">D.L. PERINI - CLINICA EIRELI</t>
  </si>
  <si>
    <t xml:space="preserve">IPRA REUMATOLOGIA LTDA</t>
  </si>
  <si>
    <t xml:space="preserve">34759396/0001-77</t>
  </si>
  <si>
    <t xml:space="preserve"> Disponibilização de médicos especialistas em Pediatria.</t>
  </si>
  <si>
    <t xml:space="preserve">118,00/HORA</t>
  </si>
  <si>
    <t xml:space="preserve">MARIO YOSHIUKI UTIAMADA</t>
  </si>
  <si>
    <t xml:space="preserve">F.C. DA SILVA E CIA LTDA</t>
  </si>
  <si>
    <t xml:space="preserve">08913389/0001-78</t>
  </si>
  <si>
    <t xml:space="preserve">CLINICA MEDICA BELEZE EIRELI</t>
  </si>
  <si>
    <t xml:space="preserve">26781061/0001-27</t>
  </si>
  <si>
    <t xml:space="preserve">Disponibilização de médicos especialistas em Clínica Geral.</t>
  </si>
  <si>
    <t xml:space="preserve">MESTRE &amp; GODOY - CLINICA MEDICA LTDA</t>
  </si>
  <si>
    <t xml:space="preserve">WW HEALTHCARE - CLINICA MEDICA EIRELI</t>
  </si>
  <si>
    <t xml:space="preserve">24416652/0001-70</t>
  </si>
  <si>
    <t xml:space="preserve">REBEKA MAYARA MIRANDA DIAS FOGAÇA CLINICA MEDICA</t>
  </si>
  <si>
    <t xml:space="preserve">33136007/0001-94</t>
  </si>
  <si>
    <t xml:space="preserve">HUGO RIBEIRO GARRIDO BROETTO BRISOLLA</t>
  </si>
  <si>
    <t xml:space="preserve">CLEBER LUCAS AGUIAR - ME</t>
  </si>
  <si>
    <t xml:space="preserve">18821787/0001-18</t>
  </si>
  <si>
    <t xml:space="preserve">CLINICA BUZALAF LTDA</t>
  </si>
  <si>
    <t xml:space="preserve">08814542/0001-00</t>
  </si>
  <si>
    <t xml:space="preserve">Disponibilização de médicos especialistas em Ginecologia.</t>
  </si>
  <si>
    <t xml:space="preserve">120,00/HORA</t>
  </si>
  <si>
    <t xml:space="preserve">GRIGNANI &amp; MARTINS LTDA</t>
  </si>
  <si>
    <t xml:space="preserve">32019260/0001-03</t>
  </si>
  <si>
    <t xml:space="preserve">Disponibilização de médicos especialistas em Pediatria.</t>
  </si>
  <si>
    <t xml:space="preserve">UEDA SERVIÇOS MEDICOS LTDA</t>
  </si>
  <si>
    <t xml:space="preserve">16596254/0001-54</t>
  </si>
  <si>
    <t xml:space="preserve">TATIANA BENEVENUTO DE OLIVEIRA SCHIMIT CLINICA MEDICA</t>
  </si>
  <si>
    <t xml:space="preserve">36198308/0001-30</t>
  </si>
  <si>
    <t xml:space="preserve">K M C O CLINICA MEDICA LTDA - ME</t>
  </si>
  <si>
    <t xml:space="preserve">LARISSA YOKOYAMA ME</t>
  </si>
  <si>
    <t xml:space="preserve">29554397/0001-45</t>
  </si>
  <si>
    <t xml:space="preserve">Disponibilização de médicos especialistas em Clinica Geral. </t>
  </si>
  <si>
    <t xml:space="preserve">C DE O. ALVES SERVIÇOS MEDICOS - ME</t>
  </si>
  <si>
    <t xml:space="preserve">21821109/0001-60</t>
  </si>
  <si>
    <t xml:space="preserve">LUARA DE ARAGÃO MIGUITA SERVIÇOS MEDICOS LTDA</t>
  </si>
  <si>
    <t xml:space="preserve">35567322/0001-00</t>
  </si>
  <si>
    <t xml:space="preserve">RAQUEL FERREIRA NASSAR FRANGE</t>
  </si>
  <si>
    <t xml:space="preserve">24424794/0001-89</t>
  </si>
  <si>
    <t xml:space="preserve">CLIOM LTDA - MEDICINA</t>
  </si>
  <si>
    <t xml:space="preserve">VOLPI &amp; GASPARETTO LTDA </t>
  </si>
  <si>
    <t xml:space="preserve">21923942/0001-11</t>
  </si>
  <si>
    <t xml:space="preserve">MARIA CAROLINE MARTINS DE ARAUJO NEUROLOGIA EIRELI</t>
  </si>
  <si>
    <t xml:space="preserve">33191426/0001-29</t>
  </si>
  <si>
    <t xml:space="preserve">CAROLINA CAIRES AMORESE EIRELI</t>
  </si>
  <si>
    <t xml:space="preserve">21599103/0001-90</t>
  </si>
  <si>
    <t xml:space="preserve">ERCOLIN, SASSI &amp; PAIVA S/S LTDA</t>
  </si>
  <si>
    <t xml:space="preserve">24248530/0001-11</t>
  </si>
  <si>
    <t xml:space="preserve">Disponibilização de médicos especialistas em Pediatria. </t>
  </si>
  <si>
    <t xml:space="preserve">PEDRO HENRIQUE LEMOS MARTINS</t>
  </si>
  <si>
    <t xml:space="preserve">RHAISA BRAVO PIMENTA CLINICA MEDICA EIRELI</t>
  </si>
  <si>
    <t xml:space="preserve">34102430/0001-36</t>
  </si>
  <si>
    <t xml:space="preserve">SEKIYAMA CLINICA MEDICA EIRELI </t>
  </si>
  <si>
    <t xml:space="preserve">26808236/0001-42</t>
  </si>
  <si>
    <t xml:space="preserve">EMRICH SERVIÇOS MEDICOS LTDA</t>
  </si>
  <si>
    <t xml:space="preserve">18333975/0001-05</t>
  </si>
  <si>
    <t xml:space="preserve">Dispensa - Art. 29, XV, da Lei Federal nº 13.303/2016, combinado com o 
 Artigo 4 da Lei 13979/2020.</t>
  </si>
  <si>
    <t xml:space="preserve">Copel Geração e Transmissão S.A</t>
  </si>
  <si>
    <t xml:space="preserve">Dominio Ambiental Controle de Pragas Ltda</t>
  </si>
  <si>
    <t xml:space="preserve">76.746.866/0001-08</t>
  </si>
  <si>
    <t xml:space="preserve">Prestação de Serviços de sanitização na UHE Mauá</t>
  </si>
  <si>
    <t xml:space="preserve">070/2020</t>
  </si>
  <si>
    <t xml:space="preserve">COMPANHIA PROVIDENCIA INDUSTRIA E COMERCIO</t>
  </si>
  <si>
    <t xml:space="preserve">76500180/0001-32</t>
  </si>
  <si>
    <t xml:space="preserve">Aquisição de tecido TNT e SMMMS para confecção de máscaras cirúrgicas descartáveis, para atendimento das demandas decorrentes da COVID-19 – COMP.</t>
  </si>
  <si>
    <t xml:space="preserve">16.552.946-4</t>
  </si>
  <si>
    <t xml:space="preserve">06/05/2020 - Edição 10678 </t>
  </si>
  <si>
    <t xml:space="preserve">CECILIO &amp; NOCHETTI LTDA</t>
  </si>
  <si>
    <t xml:space="preserve">19710247/0001-20</t>
  </si>
  <si>
    <t xml:space="preserve">Lutech Industria de Equipamentos E Mobiliario Para Laboratorio Eireli - Me </t>
  </si>
  <si>
    <t xml:space="preserve">27.884.171/0001-87</t>
  </si>
  <si>
    <t xml:space="preserve">Cabine de Segurança Biológica Classe II, B2</t>
  </si>
  <si>
    <t xml:space="preserve">1 unid.</t>
  </si>
  <si>
    <t xml:space="preserve">000449/2020</t>
  </si>
  <si>
    <t xml:space="preserve">Padilha E Vasselai Ltda </t>
  </si>
  <si>
    <t xml:space="preserve">77.406.379/0001-69</t>
  </si>
  <si>
    <t xml:space="preserve">conforme necessidade                            da instituição</t>
  </si>
  <si>
    <t xml:space="preserve">Conforme necessidade da instituição</t>
  </si>
  <si>
    <t xml:space="preserve">CLINICA DE SAUDE SANTA ELENA LTDA</t>
  </si>
  <si>
    <t xml:space="preserve">CURAE EXCELENCIA MEDICA EIRELI</t>
  </si>
  <si>
    <t xml:space="preserve">29409691/0001-63</t>
  </si>
  <si>
    <t xml:space="preserve">EDUARDA GAMBINI BERALDO </t>
  </si>
  <si>
    <t xml:space="preserve">HEALING CLINICA MEDICA EIRELI - ME</t>
  </si>
  <si>
    <t xml:space="preserve">29246745/0001-17</t>
  </si>
  <si>
    <t xml:space="preserve">PAITACH´S SERVIÇOS MEDICOS S/S LTDA</t>
  </si>
  <si>
    <t xml:space="preserve">12347847/0001-26</t>
  </si>
  <si>
    <t xml:space="preserve">DEUSEG LIMPEZA E CONSERVAÇÃO LTDA</t>
  </si>
  <si>
    <t xml:space="preserve">80275290/0001-15</t>
  </si>
  <si>
    <t xml:space="preserve">Contratação emergencial por razão do Coronavírus(COVID-19) de serviços de limpeza para Unidade Atacadista de Curitiba. </t>
  </si>
  <si>
    <t xml:space="preserve">16.564.746-7</t>
  </si>
  <si>
    <t xml:space="preserve">DISTRIBUIDORA LILIAN - EIRELI</t>
  </si>
  <si>
    <t xml:space="preserve">16804425/0001-93</t>
  </si>
  <si>
    <t xml:space="preserve">Processo Dispensa - Enfrentamento COVID-19 - OES</t>
  </si>
  <si>
    <t xml:space="preserve">4600019871/2020</t>
  </si>
  <si>
    <t xml:space="preserve">NewPrime Indústria de Confeccções Ltda - ME</t>
  </si>
  <si>
    <t xml:space="preserve">07.394.061/0001-20</t>
  </si>
  <si>
    <t xml:space="preserve">3 meses</t>
  </si>
  <si>
    <t xml:space="preserve">Não se aplica.</t>
  </si>
  <si>
    <t xml:space="preserve">Publicado no Portal da Transparência da Copel em 07/05/2020</t>
  </si>
  <si>
    <t xml:space="preserve">4600019964/2020</t>
  </si>
  <si>
    <t xml:space="preserve">Higiesul Produtos de Limpeza EIRELI</t>
  </si>
  <si>
    <t xml:space="preserve">16.535.831-7</t>
  </si>
  <si>
    <t xml:space="preserve">07/05/2020 - Edição 10679</t>
  </si>
  <si>
    <t xml:space="preserve">DULCINI E ENDO CLINICA MEDICA LTDA</t>
  </si>
  <si>
    <t xml:space="preserve">36749855/0001-67</t>
  </si>
  <si>
    <t xml:space="preserve">OLIVER &amp; HEIMBECKER LTDA</t>
  </si>
  <si>
    <t xml:space="preserve">30329741/0001-81</t>
  </si>
  <si>
    <t xml:space="preserve">CLINICA MEDICA CELLOTO LTDA</t>
  </si>
  <si>
    <t xml:space="preserve">29340712/0001-31</t>
  </si>
  <si>
    <t xml:space="preserve">RICARDO ABILIO FERNANDES ME</t>
  </si>
  <si>
    <t xml:space="preserve">04121624/0001-18</t>
  </si>
  <si>
    <t xml:space="preserve"> aquisição de MÁSCARAS DESCARTÁVEIS. </t>
  </si>
  <si>
    <t xml:space="preserve">KSS COMERCIO E INDUSTRIA DE EQUIPAMENTOS MEDICOS </t>
  </si>
  <si>
    <t xml:space="preserve">79805263/0001-28</t>
  </si>
  <si>
    <t xml:space="preserve"> Aquisição de MACAS COM GRADES LATERAIS para atender a demanda do Hospital Regional do Norte Pioneiro – HRNP.  AUTORIZAÇÃO.</t>
  </si>
  <si>
    <t xml:space="preserve">16.501.453-7</t>
  </si>
  <si>
    <t xml:space="preserve">08/05/2020 - Edição 10680</t>
  </si>
  <si>
    <t xml:space="preserve">094/2020</t>
  </si>
  <si>
    <t xml:space="preserve">CEI COMERCIO EXPORTAÇÃO E IMPORTAÇÃO DE MATERIAIS MEDICOS LTDA</t>
  </si>
  <si>
    <t xml:space="preserve">40175705/0001-64</t>
  </si>
  <si>
    <t xml:space="preserve">Aquisição de Materiais Médico Hospitalares - Cateter de PICC, negativado pelo COMP, para atender às necessidades do Hospital Regional do Sudoeste. </t>
  </si>
  <si>
    <t xml:space="preserve">16.545.164-3</t>
  </si>
  <si>
    <t xml:space="preserve">059/2020</t>
  </si>
  <si>
    <t xml:space="preserve">1 - ALL LAB COMERCIAL LTDA</t>
  </si>
  <si>
    <t xml:space="preserve">19880964/0001-08</t>
  </si>
  <si>
    <t xml:space="preserve">Aquisição de teste rápido sorológico igg/igm. </t>
  </si>
  <si>
    <t xml:space="preserve">sem contrato</t>
  </si>
  <si>
    <t xml:space="preserve">4590/2020</t>
  </si>
  <si>
    <t xml:space="preserve">TECPAR</t>
  </si>
  <si>
    <t xml:space="preserve">Aquisição de 11.300 litros de álcool etílico 96ºGL.</t>
  </si>
  <si>
    <t xml:space="preserve">HOSPITAL UNIVERSITÁRIO REGIONAL DE MARINGA</t>
  </si>
  <si>
    <t xml:space="preserve">LONDRICIR COMERCIO DE MATERIAL HOSPITALAR LTDA E V &amp; V COMERCIO DE MEDICAMENTOS EIRELI </t>
  </si>
  <si>
    <t xml:space="preserve">00339246/0001-92 / 22771751/0001-44</t>
  </si>
  <si>
    <t xml:space="preserve"> Aquisição de cloridrato de metoclopramida, vasopressina e ocitocina. </t>
  </si>
  <si>
    <t xml:space="preserve">2321/2020</t>
  </si>
  <si>
    <t xml:space="preserve">11/05/2020 - Edição 10681</t>
  </si>
  <si>
    <t xml:space="preserve">V&amp;V COMÉRCIO DE MEDICAMENTOS EIRELI</t>
  </si>
  <si>
    <t xml:space="preserve">22771751/0001-44</t>
  </si>
  <si>
    <t xml:space="preserve">A C L ASSISTENCIA E COMERCIO DE PRODUTOS PARA LABORAT´ROIO LTDA</t>
  </si>
  <si>
    <t xml:space="preserve">22627453/0001-85</t>
  </si>
  <si>
    <t xml:space="preserve">COVID-19 IgG/IgM - Teste Imunocromatografico. </t>
  </si>
  <si>
    <t xml:space="preserve">000503/2020</t>
  </si>
  <si>
    <t xml:space="preserve">0069/2020</t>
  </si>
  <si>
    <t xml:space="preserve">MEDILAR IMPORTAÇÃO E DISTRIBUIÇÃO DE PRODUTOS MEDICO HOSPITALARES S/A</t>
  </si>
  <si>
    <t xml:space="preserve">Aquisição de luvas cirúrgicas de látex.</t>
  </si>
  <si>
    <t xml:space="preserve">27/042020</t>
  </si>
  <si>
    <t xml:space="preserve">12/05/2020 - Edição 10682</t>
  </si>
  <si>
    <t xml:space="preserve">0020/2020</t>
  </si>
  <si>
    <t xml:space="preserve">AR LIMP - COMERCIO E SERVIÇOS DE HIGIENE E LIMPEZA LTDA - ME</t>
  </si>
  <si>
    <t xml:space="preserve">31314488/0001-55</t>
  </si>
  <si>
    <t xml:space="preserve">Máscara tripla descartável com elástico. </t>
  </si>
  <si>
    <t xml:space="preserve">000517/2020</t>
  </si>
  <si>
    <t xml:space="preserve">0021/2020</t>
  </si>
  <si>
    <t xml:space="preserve">M. CALGAROTO</t>
  </si>
  <si>
    <t xml:space="preserve">26547099/0001-30</t>
  </si>
  <si>
    <t xml:space="preserve"> Luva de procedimento P e M. </t>
  </si>
  <si>
    <t xml:space="preserve">1.000  - P                       1.000 - M</t>
  </si>
  <si>
    <t xml:space="preserve">28,00         28,00</t>
  </si>
  <si>
    <t xml:space="preserve">000516/2020</t>
  </si>
  <si>
    <t xml:space="preserve">0028/2020</t>
  </si>
  <si>
    <t xml:space="preserve">SERGIO CONFECÇÕES EIRELI. </t>
  </si>
  <si>
    <t xml:space="preserve">72.264.344/0001-19</t>
  </si>
  <si>
    <t xml:space="preserve">Uniformes de Conjunto Privativo e Camisa Manga Longa.</t>
  </si>
  <si>
    <t xml:space="preserve">2364/2020</t>
  </si>
  <si>
    <t xml:space="preserve">13/05/2020 - Edição 10683</t>
  </si>
  <si>
    <t xml:space="preserve">Sanimed Produtos Hospitalares Ltda.</t>
  </si>
  <si>
    <t xml:space="preserve">05.129.835/0001-60</t>
  </si>
  <si>
    <t xml:space="preserve">Santiago e Almeida Ltda.</t>
  </si>
  <si>
    <t xml:space="preserve">19.533.217/0001-95</t>
  </si>
  <si>
    <t xml:space="preserve">Conserto do automóvel Van Renault Master (Amnulância)</t>
  </si>
  <si>
    <t xml:space="preserve">14/05/2020 - Edição 10.684</t>
  </si>
  <si>
    <t xml:space="preserve">Induslab Comércio Produtos Laboratórios Ltda. - EPP</t>
  </si>
  <si>
    <t xml:space="preserve">05.897.011/0001-30</t>
  </si>
  <si>
    <t xml:space="preserve">Material Químico</t>
  </si>
  <si>
    <t xml:space="preserve">027292/2020</t>
  </si>
  <si>
    <t xml:space="preserve">14/05/20- Edição 10684</t>
  </si>
  <si>
    <t xml:space="preserve">040/2020</t>
  </si>
  <si>
    <t xml:space="preserve">Life Technologies Brasil Com. Ind. Prod. Biotecnologia</t>
  </si>
  <si>
    <t xml:space="preserve">63.067.904/0005-88</t>
  </si>
  <si>
    <t xml:space="preserve">2/300</t>
  </si>
  <si>
    <t xml:space="preserve">027293/2020</t>
  </si>
  <si>
    <t xml:space="preserve">0029/2020</t>
  </si>
  <si>
    <t xml:space="preserve">A. P. TORTELLI COMÉRCIO DE PRODUTOS MÉDICOS HOSPITALARES LTDA</t>
  </si>
  <si>
    <t xml:space="preserve">Aquisição de máscara cirúrgica descartável com elástico.</t>
  </si>
  <si>
    <t xml:space="preserve">14/05/2020 - Edição 10684</t>
  </si>
  <si>
    <t xml:space="preserve">PROTECNO COMÉRCIO DE MATERIAIS HOSPITALARES LTDA</t>
  </si>
  <si>
    <t xml:space="preserve">06344785/0001-04</t>
  </si>
  <si>
    <t xml:space="preserve">Aquisição de uma placa bloqueada para radio distal.</t>
  </si>
  <si>
    <t xml:space="preserve">2324/2020</t>
  </si>
  <si>
    <t xml:space="preserve">Aquisição de uma placa anterolateral bloqueada para tíbia distal esquerda. </t>
  </si>
  <si>
    <t xml:space="preserve">2325/2020</t>
  </si>
  <si>
    <t xml:space="preserve">Aquisição de uma placa bloqueada tibial e parafusos bloqueados.</t>
  </si>
  <si>
    <t xml:space="preserve">2353/2020</t>
  </si>
  <si>
    <t xml:space="preserve">0039/2020</t>
  </si>
  <si>
    <t xml:space="preserve">UEPG</t>
  </si>
  <si>
    <t xml:space="preserve"> Aquisição de Materiais Químicos para o enfrentamento da emergência de saúde pública de importância internacional decorrente do coronavírus (COVID19). </t>
  </si>
  <si>
    <t xml:space="preserve">1                                                  1</t>
  </si>
  <si>
    <t xml:space="preserve">362,44              158,04</t>
  </si>
  <si>
    <t xml:space="preserve">0040/2020</t>
  </si>
  <si>
    <t xml:space="preserve">0096/2020</t>
  </si>
  <si>
    <t xml:space="preserve">80392566/0001-45</t>
  </si>
  <si>
    <t xml:space="preserve"> Aquisição de INSUMOS PARA UTI ADULTO – CATETER CENTRAL PICC 4FR E FILTRO AUTO UMIDIFICADOR – COVID-19 para atender a demanda do HOSPITAL REGIONAL DO NORTE PIONEIRO - HRNP.</t>
  </si>
  <si>
    <t xml:space="preserve">16.553.635-5</t>
  </si>
  <si>
    <t xml:space="preserve">15/05/2020 - Edição 10685</t>
  </si>
  <si>
    <t xml:space="preserve">4600020130/2020</t>
  </si>
  <si>
    <t xml:space="preserve">Ecotrat Controle de Pragas Urbanas Ltda</t>
  </si>
  <si>
    <t xml:space="preserve">08.873.392/0001-05</t>
  </si>
  <si>
    <t xml:space="preserve">Prestação de Serviços de sanitização em diversas instalações da COPEL, nas áreas internas e externas dessas edificações.</t>
  </si>
  <si>
    <t xml:space="preserve">130 dias</t>
  </si>
  <si>
    <t xml:space="preserve">16.578.016-7</t>
  </si>
  <si>
    <t xml:space="preserve">Publicado no Portal da Transparência da Copel em 18/05/2020</t>
  </si>
  <si>
    <t xml:space="preserve">L.K.K. FRANCO</t>
  </si>
  <si>
    <t xml:space="preserve">Dispenso o procedimento licitatório referente a aquisição de material para fabricação de máscaras de proteção em 3D, que serão destinadas às instituições de ensino e utilizadas como medida preventiva à contaminação do Coronavírus – COVID - 19, nos termos do artigo 4º, da Lei 13.979/2020 e Decreto nº 4.315/2020. </t>
  </si>
  <si>
    <t xml:space="preserve">16.563.356-3</t>
  </si>
  <si>
    <t xml:space="preserve">18/05/2020 - Edição 10686</t>
  </si>
  <si>
    <t xml:space="preserve">0013/2020</t>
  </si>
  <si>
    <t xml:space="preserve">Suxametônio, Cloreto 500mg Frasco-ampola. </t>
  </si>
  <si>
    <t xml:space="preserve">000446/2020</t>
  </si>
  <si>
    <t xml:space="preserve">SERFLA - COMERCIO DE MEDICAMENTOS EIRELI</t>
  </si>
  <si>
    <t xml:space="preserve">00957383/0001-90</t>
  </si>
  <si>
    <t xml:space="preserve">Budesonida 400 mcg + formoterol 12 mcg, cápsula para inalação com inalador.</t>
  </si>
  <si>
    <t xml:space="preserve">19/05/2020 - Edição 10687
</t>
  </si>
  <si>
    <t xml:space="preserve">0018/2020</t>
  </si>
  <si>
    <t xml:space="preserve">UNIVAL INDUSTRIA E COMERCIO DE VALVULAS E ACESSORIOS INDUSTRIAIS LTDA</t>
  </si>
  <si>
    <t xml:space="preserve">55474522/0001-17</t>
  </si>
  <si>
    <t xml:space="preserve">Engates rápidos para montagem de pontos de hemodiálise na Ala COVI-19.</t>
  </si>
  <si>
    <t xml:space="preserve">19/05/2020 - Edição 10687</t>
  </si>
  <si>
    <t xml:space="preserve">Vivax Industria E Comercio de Equipamentos Ltda
Fresenius Medical Care Ltda.</t>
  </si>
  <si>
    <t xml:space="preserve">05.161.212/0001-74
01.440.590/0001-36</t>
  </si>
  <si>
    <t xml:space="preserve">executado</t>
  </si>
  <si>
    <t xml:space="preserve">30/04/2020  - Edição 10675 
Retificação 19/05/2020 - Edição 10687</t>
  </si>
  <si>
    <t xml:space="preserve">0030/2020</t>
  </si>
  <si>
    <t xml:space="preserve">MILENA GERKE SAMPAIO</t>
  </si>
  <si>
    <t xml:space="preserve">20/05/2020 - Edição 10688</t>
  </si>
  <si>
    <t xml:space="preserve">0070/2020</t>
  </si>
  <si>
    <t xml:space="preserve">21551379/0008-74</t>
  </si>
  <si>
    <t xml:space="preserve">Aquisição de agulhas hipodérmicas.</t>
  </si>
  <si>
    <t xml:space="preserve">180 CAIXAS                   1290 CAIXAS</t>
  </si>
  <si>
    <t xml:space="preserve">30,50             29,00</t>
  </si>
  <si>
    <t xml:space="preserve">4795/2020</t>
  </si>
  <si>
    <t xml:space="preserve">21/05/2020 - Edição 10689</t>
  </si>
  <si>
    <t xml:space="preserve">0011/2020</t>
  </si>
  <si>
    <t xml:space="preserve">SOMA COMERCIO DE PRODUTOS HOSPITALARES LTDA</t>
  </si>
  <si>
    <t xml:space="preserve"> Materiais farmacológicos.</t>
  </si>
  <si>
    <t xml:space="preserve">COPEL</t>
  </si>
  <si>
    <t xml:space="preserve">MALHARIA OCEANICA EIRELI</t>
  </si>
  <si>
    <t xml:space="preserve">04616630/0001-46</t>
  </si>
  <si>
    <t xml:space="preserve">Fornecimento de máscaras de tecido duplo.</t>
  </si>
  <si>
    <t xml:space="preserve">1 mês </t>
  </si>
  <si>
    <t xml:space="preserve">16.545.659-9</t>
  </si>
  <si>
    <t xml:space="preserve">Dispensa - Art. 29, XV, da Lei Federal nº 13.303/2016, combinado com o Artigo 4 da Lei 13979/2020.</t>
  </si>
  <si>
    <t xml:space="preserve">Lynx Comunicação Visual</t>
  </si>
  <si>
    <t xml:space="preserve">02.276.303/0001-00</t>
  </si>
  <si>
    <t xml:space="preserve">Viseira facial de proteção.</t>
  </si>
  <si>
    <t xml:space="preserve">4600020154/2020</t>
  </si>
  <si>
    <t xml:space="preserve">BIO CONTROL CONTROLE DE PRAGAS</t>
  </si>
  <si>
    <t xml:space="preserve">Prestação de Serviços de sanitização nas usinas de GBM, GNB, Sta Clara, Fundão, Polo GVA, Candói, Vilas de Segredo e Faxinal do Céu</t>
  </si>
  <si>
    <t xml:space="preserve">R$ 0,45/m2</t>
  </si>
  <si>
    <t xml:space="preserve">107 dias</t>
  </si>
  <si>
    <t xml:space="preserve">16.576.189-8</t>
  </si>
  <si>
    <t xml:space="preserve"> Publicado no Portal da Transparência da Copel em 22/05/2020</t>
  </si>
  <si>
    <t xml:space="preserve">43/2020</t>
  </si>
  <si>
    <t xml:space="preserve">Controlar Ind. Com. De Filtros e Equipamentos          Controlar Ind. Com. De Filtros e Equipamentos                 Linter Filtros Industriais Ltda                                                   Linter Filtros Industriais Ltda                                                      Filtrax do Brasil Ind; Com. De Filtros</t>
  </si>
  <si>
    <t xml:space="preserve">09610464/0001-94                                                                09610464/0001-94                                                               00523726/0001-09                                                               00523726/0001-09                                                                0740404/80001-04 </t>
  </si>
  <si>
    <t xml:space="preserve">Filtro plissado,  meio filtrante em fibra sintetica (ar condicionado)  595 x 290 x 48                                                                                                                                     Filtro plissado,  meio filtrante em fibra sintetica (ar condicionado)  595 x 590 x 48 MM                                                                                                                                 Filtro tipo Bolsa, com meio filtrante 593 x 593 x 600 MM                                                                    Filtro tipo Bolsa, com meio filtrante 593 x 593 x 600 MM                                                                 filtro absoluto, meio filtrante (ar condicionado) 595 x 290 x 92</t>
  </si>
  <si>
    <t xml:space="preserve">20                                       40                                          20                                          12                                      14 </t>
  </si>
  <si>
    <t xml:space="preserve">30,55                    35,00                 145,70                104,00               770,99 </t>
  </si>
  <si>
    <t xml:space="preserve">611,00               1.400,00  2.914,00  1.248,00  10.793,86</t>
  </si>
  <si>
    <t xml:space="preserve">4427/2020</t>
  </si>
  <si>
    <t xml:space="preserve">ed. 10690 de 22/05/2020</t>
  </si>
  <si>
    <t xml:space="preserve">0067/2020</t>
  </si>
  <si>
    <t xml:space="preserve">R.C - MOVEIS LTDA</t>
  </si>
  <si>
    <t xml:space="preserve">02377937/0001-06</t>
  </si>
  <si>
    <t xml:space="preserve">Aquisição de camas hospitalares tipo fawler elétricas. </t>
  </si>
  <si>
    <t xml:space="preserve">22/05/2020 - Edição 10690</t>
  </si>
  <si>
    <t xml:space="preserve">4600020156/2020</t>
  </si>
  <si>
    <t xml:space="preserve">LABORCLIN PRODUTOS PARA LABORATÓRIOS LTDA</t>
  </si>
  <si>
    <t xml:space="preserve">76619113/0001-31</t>
  </si>
  <si>
    <t xml:space="preserve">Fornecimento de Insumos para testes de COVID.</t>
  </si>
  <si>
    <t xml:space="preserve">4600020155/2020</t>
  </si>
  <si>
    <t xml:space="preserve">BRAZMIX COMÉRCIO VAREJISTA E ATACADISTA LTDA</t>
  </si>
  <si>
    <t xml:space="preserve">10972948/0001-62</t>
  </si>
  <si>
    <t xml:space="preserve">Fornecimento de máscaras cirúrgicas descartáveis.</t>
  </si>
  <si>
    <t xml:space="preserve">3 meses </t>
  </si>
  <si>
    <t xml:space="preserve">Dispensa - Art. 29, XV, da Lei nº 13.303/2016 </t>
  </si>
  <si>
    <t xml:space="preserve">4600020066/2020</t>
  </si>
  <si>
    <t xml:space="preserve">Copel Holding
Copel Distribuição S.A.
Copel Geração e Transmissão S.A.
</t>
  </si>
  <si>
    <t xml:space="preserve">Máscaras de tecido para os funcionários da Região Oeste (Cascavel e agências)</t>
  </si>
  <si>
    <t xml:space="preserve">16.558.614-0</t>
  </si>
  <si>
    <t xml:space="preserve">Publicado no Portal da Transparência da Copel em 25/05/2020</t>
  </si>
  <si>
    <t xml:space="preserve">Pontamed Farmacêutica Ltda.</t>
  </si>
  <si>
    <t xml:space="preserve">02.816.696/0001-54</t>
  </si>
  <si>
    <t xml:space="preserve">CIPROFLOXACINO, CLORIDRATO solução injetável, bolsa (100 mL) - 200 mg (2 mg/ mL)</t>
  </si>
  <si>
    <t xml:space="preserve">25/05/2020 - Edição 10.691</t>
  </si>
  <si>
    <t xml:space="preserve">CLORETO DE SÓDIO solução injetável, bolsa/ frasco sistema fechado (100/ 125 mL) - 0,9% (9 mg/ mL)</t>
  </si>
  <si>
    <t xml:space="preserve">CLORETO DE SÓDIO solução injetável, bolsa/ frasco sistema fechado (1.000 mL) - 0,9% (9 mg/ mL)</t>
  </si>
  <si>
    <t xml:space="preserve">FLUCONAZOL solução injetável, bolsa (100 mL) - 200 mg (2 mg/ mL)</t>
  </si>
  <si>
    <t xml:space="preserve">Vasopressina, solução injetável, ampola (1 mL) - 20 unidades (20 unidades/ mL)</t>
  </si>
  <si>
    <t xml:space="preserve">Salbutamol sulfato, 0,5 mg/mL - ampola 1 mL, injetável</t>
  </si>
  <si>
    <t xml:space="preserve">AZITROMICINA DIIDRATADA pó para solução injetável, frasco-ampola - 500 mg</t>
  </si>
  <si>
    <t xml:space="preserve">Antibióticos Brasil Ltda. (ABL)</t>
  </si>
  <si>
    <t xml:space="preserve">05.439+635/0001-03</t>
  </si>
  <si>
    <t xml:space="preserve">CEFALOTINA SÓDICA pó para solução injetável, frasco-ampola - 1.000 mg</t>
  </si>
  <si>
    <t xml:space="preserve">Prohosp Distribuidora de Medicamentos Ltda.</t>
  </si>
  <si>
    <t xml:space="preserve">04.355.394/0001-03</t>
  </si>
  <si>
    <t xml:space="preserve">ALBUMINA HUMANA solução injetável, frasco-ampola (50 mL) - 20% (200 mg/ mL)</t>
  </si>
  <si>
    <t xml:space="preserve">Londricir Comércio de Material Hospitalar</t>
  </si>
  <si>
    <t xml:space="preserve">00.339.246/0001-92</t>
  </si>
  <si>
    <t xml:space="preserve">AMIODARONA, CLORIDRATO solução injetável, ampola (3 mL) - 150 mg (50 mg/ mL)</t>
  </si>
  <si>
    <t xml:space="preserve">EPINEFRINA solução injetável, ampola (1 mL) - 1 mg (1 mg/ mL)</t>
  </si>
  <si>
    <t xml:space="preserve">LACTATO DE SÓDIO + CLORETO DE SÓDIO + CLORETO DE POTÁSSIO + CLORETO DE CÁLCIO DIIDRATADO (RINGER LACTATO).</t>
  </si>
  <si>
    <t xml:space="preserve">PIPERACILINA + TAZOBACTAM pó para solução injetável, frasco-ampola - 4.000 mg + 500 mg</t>
  </si>
  <si>
    <t xml:space="preserve">CLOREXIDINA, DIGLUCONATO solução alcoólica dermatológica, frasco (100 mL) - 0,5% (5 mg/ mL)</t>
  </si>
  <si>
    <t xml:space="preserve">PCR LABOR COMÉRCIO EXTERIOR LTDA</t>
  </si>
  <si>
    <t xml:space="preserve">10723335/0001-91</t>
  </si>
  <si>
    <t xml:space="preserve">Aquisição de material químico e laboratorial.</t>
  </si>
  <si>
    <t xml:space="preserve">25/05/2020 - Edição 10691</t>
  </si>
  <si>
    <t xml:space="preserve">CIENLAB EQUIPAMENTOS CIENTIFICOS LTDA</t>
  </si>
  <si>
    <t xml:space="preserve">09019664/0001-77</t>
  </si>
  <si>
    <t xml:space="preserve">LABSYNTH PRODUTOS PARA LABORATORIOS LTDA</t>
  </si>
  <si>
    <t xml:space="preserve">51462471/0001-52</t>
  </si>
  <si>
    <t xml:space="preserve">MYLABOR COMERCIO DE PRODUTOS CIENTIFICOS EIRELI</t>
  </si>
  <si>
    <t xml:space="preserve">29117045/0001-22</t>
  </si>
  <si>
    <t xml:space="preserve">LABAZ CIENTIFICA LTDA</t>
  </si>
  <si>
    <t xml:space="preserve">ALLERBEST COM. DE PRODUTOS PARA LABORATORIO LTDA</t>
  </si>
  <si>
    <t xml:space="preserve">81203838/0001-84</t>
  </si>
  <si>
    <t xml:space="preserve">DIELAB COM. DE PRODUTOS PARA LABORATORIO LTDA</t>
  </si>
  <si>
    <t xml:space="preserve">03447805/0001-76</t>
  </si>
  <si>
    <t xml:space="preserve">J R EHLKE &amp; CIA LTDA</t>
  </si>
  <si>
    <t xml:space="preserve">76730076/0001-34</t>
  </si>
  <si>
    <t xml:space="preserve">HOSPITAL UNIVERSITÁRIO REGIONAL DOS CAMPOS GERAIS.</t>
  </si>
  <si>
    <t xml:space="preserve">Aquisição de medicamentos.</t>
  </si>
  <si>
    <t xml:space="preserve">PROHOSP DISTRIBUIDORA DE MEDICAMENTOS LTDA</t>
  </si>
  <si>
    <t xml:space="preserve">04355394/0001-51</t>
  </si>
  <si>
    <t xml:space="preserve">LONDRICIR COMÉRCIO DE MATERIAL HOSPITALAR LTDA</t>
  </si>
  <si>
    <t xml:space="preserve">037/2020</t>
  </si>
  <si>
    <t xml:space="preserve">LABORSYS PROD DIAGNÓSTICOS HOSPITALARES LTDA</t>
  </si>
  <si>
    <t xml:space="preserve">04.013.726/0001-10 </t>
  </si>
  <si>
    <t xml:space="preserve">LEITORA DE MICROPLACAS Leitora de ELISA.</t>
  </si>
  <si>
    <t xml:space="preserve">6 meses - 01/06 a 30/11</t>
  </si>
  <si>
    <t xml:space="preserve">26/05/2020 - Edição 10.692</t>
  </si>
  <si>
    <t xml:space="preserve">LAVADORA automática universal para microplacas e tiras (strips) com agitação. Lavadora para placas de ELISA.</t>
  </si>
  <si>
    <t xml:space="preserve">5525/2020</t>
  </si>
  <si>
    <t xml:space="preserve">SECRETARIA DE ESTADO DA SEGURANÇA PUBLICA</t>
  </si>
  <si>
    <t xml:space="preserve">Aquisição emergencial de Luvas Látex Descartáveis, para atender as necessidades da Polícia Militar do Estado do Paraná – PMPR, destinadas ao enfrentamento da emergência de saúde pública de importância internacional decorrente do coronavírus.</t>
  </si>
  <si>
    <t xml:space="preserve">16.519.698-8</t>
  </si>
  <si>
    <t xml:space="preserve">26/05/2020 - Edição 10692</t>
  </si>
  <si>
    <t xml:space="preserve">0074/2020</t>
  </si>
  <si>
    <t xml:space="preserve">LONDRICIR COMÉRCIO DE MATERIAL HOSPITALAR LTDA PONTAMED FARMACEUTICA  </t>
  </si>
  <si>
    <t xml:space="preserve">00339246/0001-92                                                          02816696/0001-54</t>
  </si>
  <si>
    <t xml:space="preserve">Heparina Sódica                                                                                                               Penicilina amp.</t>
  </si>
  <si>
    <t xml:space="preserve">1600                                        100</t>
  </si>
  <si>
    <t xml:space="preserve">21,60                   5,18</t>
  </si>
  <si>
    <t xml:space="preserve">4978/2020</t>
  </si>
  <si>
    <t xml:space="preserve">GAIOTTO &amp; GAIOTTO CLINICA MEDICA LTDA</t>
  </si>
  <si>
    <t xml:space="preserve">29221695/0001-13</t>
  </si>
  <si>
    <t xml:space="preserve">MAYARA APARECIDA OLIVEIRA DA SILVA LTDA</t>
  </si>
  <si>
    <t xml:space="preserve">32543528/0001-01</t>
  </si>
  <si>
    <t xml:space="preserve">0023/2020</t>
  </si>
  <si>
    <t xml:space="preserve">BRASAGUA TRATAMENTO DE AGUA E EFLUENTES DO BRASIL LTDA</t>
  </si>
  <si>
    <t xml:space="preserve">05345846/0001-87</t>
  </si>
  <si>
    <t xml:space="preserve">Analise de Água da Ala COVID. </t>
  </si>
  <si>
    <t xml:space="preserve">valores variados</t>
  </si>
  <si>
    <t xml:space="preserve">Serviços realizados emergencialmente </t>
  </si>
  <si>
    <t xml:space="preserve">000575/2020</t>
  </si>
  <si>
    <t xml:space="preserve">4600020103/2020</t>
  </si>
  <si>
    <t xml:space="preserve">ATUAL INDUSTRIA E COMERCIO DE CONFECÇÕES LTDA</t>
  </si>
  <si>
    <t xml:space="preserve">05768567/0001-26</t>
  </si>
  <si>
    <t xml:space="preserve">Aquisição de máscaras.</t>
  </si>
  <si>
    <t xml:space="preserve">J A S Comercio de Artefatos de Borracha Ltda</t>
  </si>
  <si>
    <t xml:space="preserve">85.072.098/0001-45</t>
  </si>
  <si>
    <t xml:space="preserve">Engate rápido Camlock TIPO D (fêmea), em aço Inox - 1/2"
Engate rápido Camlock TIPO DP (tampa), em aço Inox - 1/2"
Engate rápido Camlock TIPO E (macho), em aço Inox - 1/2"</t>
  </si>
  <si>
    <t xml:space="preserve">1-15 unid.
2-5 unid.
3-12 unid.</t>
  </si>
  <si>
    <t xml:space="preserve">1- 80,00
2-60,00
3-35,00</t>
  </si>
  <si>
    <t xml:space="preserve">000492/2020</t>
  </si>
  <si>
    <t xml:space="preserve">19/05/2020 - Edição 10687 (cancelada em 26/05/2020 - Republicado em 26/05/2020 - Edição 10692</t>
  </si>
  <si>
    <t xml:space="preserve">Prestação de Serviços de sanitização na UTE Figueira</t>
  </si>
  <si>
    <t xml:space="preserve">4600020204/2020</t>
  </si>
  <si>
    <t xml:space="preserve">EXCLUSIVA SERV DE DEDETIZACAO</t>
  </si>
  <si>
    <t xml:space="preserve">00.298.494/0001-32</t>
  </si>
  <si>
    <t xml:space="preserve">Prestação de Serviços de sanitização em 16 subestações de Curitiba e região, Usinas de GPS, Araucária e Marumbi</t>
  </si>
  <si>
    <t xml:space="preserve">120 dias</t>
  </si>
  <si>
    <t xml:space="preserve">16.607.316-2</t>
  </si>
  <si>
    <t xml:space="preserve">Publicado no Portal da Transparência da Copel em 27/05/2020</t>
  </si>
  <si>
    <t xml:space="preserve">CIRURGICA FERNANDES COM MAT CIRUR HOSPSOC LTDA                             </t>
  </si>
  <si>
    <t xml:space="preserve">61.418.042/0001-31</t>
  </si>
  <si>
    <t xml:space="preserve">Aquisição de materiais em inox como bandejas, cuba, cúpulas, bacia e jarra.</t>
  </si>
  <si>
    <t xml:space="preserve">2414/2020</t>
  </si>
  <si>
    <t xml:space="preserve">27/05/2020 - Edição 10693</t>
  </si>
  <si>
    <t xml:space="preserve">HARTE INSTRUMENTOS CIRURGICOS LTDA</t>
  </si>
  <si>
    <t xml:space="preserve">10452774/0001-07</t>
  </si>
  <si>
    <t xml:space="preserve">8150/2020</t>
  </si>
  <si>
    <t xml:space="preserve">ADMINISTRAÇÃO DOS PORTOS DE PARANAGUÁ E ANTONINA</t>
  </si>
  <si>
    <t xml:space="preserve">DISTRIBUIDORA LILIAN EPP</t>
  </si>
  <si>
    <t xml:space="preserve">03757262/0001-93</t>
  </si>
  <si>
    <t xml:space="preserve">Máscaras de tecido c/ elástico - logo Portos do Paraná. </t>
  </si>
  <si>
    <t xml:space="preserve">16.507.836-5</t>
  </si>
  <si>
    <t xml:space="preserve">ZENITE INFORMAÇÃO E CONSULTORIA S/A</t>
  </si>
  <si>
    <t xml:space="preserve">86781069/0001-15</t>
  </si>
  <si>
    <t xml:space="preserve"> Participação de empregados no Curso “AS CONTRATAÇÕES DE ACORDO COM A LEI Nº 13.979/2020 PARA O ENFRENTAMENTO DA CRISE COVID-19 - COM AS ALTERAÇÕES DAS MEDIDAS PROVISÓRIAS Nº S 926 E 951/2020”. </t>
  </si>
  <si>
    <t xml:space="preserve">16.597.904-4</t>
  </si>
  <si>
    <t xml:space="preserve">BALAROTI COM DE MAT. CONST. S.A</t>
  </si>
  <si>
    <t xml:space="preserve">Aquisição emergencial de material de construção para manutenção e estruturação dos locais de higienização, para atender as medidas de prevenção das recomendações dos órgãos regulamentadores devido a pandemia do COVID-19.</t>
  </si>
  <si>
    <t xml:space="preserve">16.511.346-2</t>
  </si>
  <si>
    <t xml:space="preserve">JHENIFER DELFINO CARDOSO</t>
  </si>
  <si>
    <t xml:space="preserve">29972596/0001-73</t>
  </si>
  <si>
    <t xml:space="preserve">Serfla - Comercio de Medicamentos Eireli - Epp </t>
  </si>
  <si>
    <t xml:space="preserve">00.957.383/0001-90</t>
  </si>
  <si>
    <t xml:space="preserve">Budesonida 400 mcg + formoterol 12 mcg, cápsula para inalação com inalador</t>
  </si>
  <si>
    <t xml:space="preserve">3000 unid.</t>
  </si>
  <si>
    <t xml:space="preserve">041/2020</t>
  </si>
  <si>
    <t xml:space="preserve">Agilent Technologies Brasil Ltda.</t>
  </si>
  <si>
    <t xml:space="preserve">03.290.250/0001-00</t>
  </si>
  <si>
    <t xml:space="preserve">Materiais Laboratoriais</t>
  </si>
  <si>
    <t xml:space="preserve">027301/2020</t>
  </si>
  <si>
    <t xml:space="preserve">29/05/20 - Edição 10695</t>
  </si>
  <si>
    <t xml:space="preserve"> 001/2020</t>
  </si>
  <si>
    <t xml:space="preserve">UNIOESTE - Universidade Estadual do Oeste do Paraná - Reitoria</t>
  </si>
  <si>
    <t xml:space="preserve">PRLABOR Comércio de Produtos e Equipamentos para Laborarório LTDA - EPP </t>
  </si>
  <si>
    <t xml:space="preserve">15.188.525/0001-70</t>
  </si>
  <si>
    <t xml:space="preserve">Nipagin (Metilparabeno) Pa 500g </t>
  </si>
  <si>
    <t xml:space="preserve">20/03/2020 a 03/04/2020</t>
  </si>
  <si>
    <t xml:space="preserve">CR nº 59715/2020</t>
  </si>
  <si>
    <t xml:space="preserve">  Propilenoglicol Pa Acs 1000ml </t>
  </si>
  <si>
    <t xml:space="preserve"> Alcool Etilico Absoluto 99,8% Puro 1000ml -litros</t>
  </si>
  <si>
    <t xml:space="preserve"> Natrosol (Hidroxietilcelulose 4400) Codigo:N07200ra. 500g </t>
  </si>
  <si>
    <t xml:space="preserve">  Glicerina Pa Acs . Cod. G07088ra. 500ml </t>
  </si>
  <si>
    <t xml:space="preserve">  Eletrodo de Vidro Ph 0-14 Recarregavel </t>
  </si>
  <si>
    <t xml:space="preserve">  Becker em Vidro 5000 Ml Forma Baixa Graduado </t>
  </si>
  <si>
    <t xml:space="preserve">002/2020</t>
  </si>
  <si>
    <t xml:space="preserve">Tupi Screen Distribuidor de Produtos para Serigrafia e Comunicação Visual LTDA </t>
  </si>
  <si>
    <t xml:space="preserve">79.571.618/0001-61</t>
  </si>
  <si>
    <t xml:space="preserve"> Folhas de Acetato PVC Cristal - medindo: 0,50 x 1200 x 620</t>
  </si>
  <si>
    <t xml:space="preserve">02/04/2020 a 14/04/2020</t>
  </si>
  <si>
    <t xml:space="preserve">CR nº 59749/2020</t>
  </si>
  <si>
    <t xml:space="preserve">003/2020</t>
  </si>
  <si>
    <t xml:space="preserve">Mardek Comércio e Beneficiamento de Alumínio e Acrílico Ltda </t>
  </si>
  <si>
    <t xml:space="preserve">16.750.164/0001-76</t>
  </si>
  <si>
    <t xml:space="preserve"> Chapas PETG 0.50 mm 2000x1000mm</t>
  </si>
  <si>
    <t xml:space="preserve">07/04/2020 a 20/04/2020</t>
  </si>
  <si>
    <t xml:space="preserve">CRnº  59759/2020</t>
  </si>
  <si>
    <t xml:space="preserve">Gulgielmin Industria de Confecções Ltda </t>
  </si>
  <si>
    <t xml:space="preserve">82.272.246/0001-87</t>
  </si>
  <si>
    <t xml:space="preserve"> Máscaras reutilizáveis em tecido</t>
  </si>
  <si>
    <t xml:space="preserve">15/04/2020 a 20/04/2020</t>
  </si>
  <si>
    <t xml:space="preserve">CR nº 59767/2020</t>
  </si>
  <si>
    <t xml:space="preserve">D3M Industria e Comércio Ltda - ME </t>
  </si>
  <si>
    <t xml:space="preserve">19.324.150/0001-89</t>
  </si>
  <si>
    <t xml:space="preserve"> Filamento PLA Branco Basic Diâmetro:1,75 +- 0,05 mm;Carretel (Peso líquido):1,0 kg</t>
  </si>
  <si>
    <t xml:space="preserve">30/04/2020 a 08/05/2020</t>
  </si>
  <si>
    <t xml:space="preserve">CR nº 59801/2020</t>
  </si>
  <si>
    <t xml:space="preserve"> Filamento PLA Azul Basic Diâmetro:1,75 +- 0,05 mm;Carretel (Peso líquido):1,0 kg</t>
  </si>
  <si>
    <t xml:space="preserve">Filamento PLA Natural Transparente Basic Diâmetro:1,75 +- 0,05 mm;Carretel (Peso líquido):1,0 kg</t>
  </si>
  <si>
    <t xml:space="preserve"> Filamento PLA Vermelho Basic Diâmetro:1,75 +- 0,05 mm;Carretel (Peso líquido):1,0 kg</t>
  </si>
  <si>
    <t xml:space="preserve"> Filamento PLA Cinza Basic Diâmetro:1,75 +- 0,05 mm;Carretel (Peso líquido):1,0 kg</t>
  </si>
  <si>
    <t xml:space="preserve">Filamento Flexível Branco 1,75mm 1kg </t>
  </si>
  <si>
    <t xml:space="preserve">Filamento Flex Preto 1,75mm 1kg </t>
  </si>
  <si>
    <t xml:space="preserve"> Filamento PETG XT Blue Metal Diâmetro:1,75 +- 0,05 mm;Carretel (Peso líquido):1,0 kg</t>
  </si>
  <si>
    <t xml:space="preserve"> Filamento PETG XT Snow White Diâmetro:1,75 +- 0,05 mm;Carretel (Peso líquido):1,0 kg</t>
  </si>
  <si>
    <t xml:space="preserve"> Filamento PETG XT Red Metal Diâmetro:1,75 +- 0,05 mm;Carretel (Peso líquido):1,0 kg</t>
  </si>
  <si>
    <t xml:space="preserve"> Filamento PETG XT Malbec Wine Diâmetro:1,75 +- 0,05 mm;Carretel (Peso líquido):1,0 kg</t>
  </si>
  <si>
    <t xml:space="preserve"> Filamento PETG XT Black Night Diâmetro:1,75 +- 0,05 mm;Carretel (Peso líquido):1,0 kg</t>
  </si>
  <si>
    <t xml:space="preserve">Filamento PLA Verde Garden Diâmetro:1,75 +- 0,05 mm;Carretel (Peso líquido):1,0 kg</t>
  </si>
  <si>
    <t xml:space="preserve">Filamento ABS Premium Branco Gesso Diâmetro:1,75 +- 0,05 mm;Carretel (Peso líquido):1,0 kg</t>
  </si>
  <si>
    <t xml:space="preserve">Filamento ABS Premium Roxo Titânio Diâmetro:1,75 +- 0,05 mm;Carretel (Peso líquido):1,0 kg</t>
  </si>
  <si>
    <t xml:space="preserve">Filamento ABS Premium Rosa Choque Diâmetro:1,75 +- 0,05 mm;Carretel (Peso líquido):1,0 kg</t>
  </si>
  <si>
    <t xml:space="preserve">Filamento ABS Premium Laranja Siena Diâmetro:1,75 +- 0,05 mm;Carretel (Peso líquido):1,0 kg</t>
  </si>
  <si>
    <t xml:space="preserve"> Filamento ABS Premium Verde Lima-Limão Diâmetro:1,75 +- 0,05 mm;Carretel (Peso líquido):1,0 kg</t>
  </si>
  <si>
    <t xml:space="preserve"> Filamento ABS Premium Azul Tiffany Diâmetro:1,75 +- 0,05 mm;Carretel (Peso líquido):1,0 kg</t>
  </si>
  <si>
    <t xml:space="preserve"> Filamento Tritan HT Blue Ocean Diâmetro:1,75 +- 0,05 mm;Carretel (Peso líquido):1,0 kg</t>
  </si>
  <si>
    <t xml:space="preserve">Cartucho Aquecedor RepRap para Impressora 3D </t>
  </si>
  <si>
    <t xml:space="preserve"> 79.571.618/0001-61</t>
  </si>
  <si>
    <t xml:space="preserve">20/05/2020 a 22/05/2020</t>
  </si>
  <si>
    <t xml:space="preserve">CR nº 59886/2020</t>
  </si>
  <si>
    <t xml:space="preserve">PRAZO                 CONTRATO (MÊS)</t>
  </si>
  <si>
    <t xml:space="preserve">DATA  PUBLICAÇÃO                                    COM NÚMERO DO DIOE</t>
  </si>
  <si>
    <t xml:space="preserve">Material Laboratorial</t>
  </si>
  <si>
    <t xml:space="preserve">027291/2020</t>
  </si>
  <si>
    <t xml:space="preserve">01/06/20 - Edição 10696</t>
  </si>
  <si>
    <t xml:space="preserve">Dsyslab Equip. Materiais Médico, Hospitalares e Laborat. Ltda.</t>
  </si>
  <si>
    <t xml:space="preserve">21.340.859/0001-10</t>
  </si>
  <si>
    <t xml:space="preserve">0072/2020</t>
  </si>
  <si>
    <t xml:space="preserve">CIRURGICA FERNANDES COM. DE MAT. CIRUR. E HOSP. SOCIEDADE LTDA </t>
  </si>
  <si>
    <t xml:space="preserve">Cuba rim 25x12                                    Pinça de dissecção sem dente 14 cm pinça pean-murphy 14 cm </t>
  </si>
  <si>
    <t xml:space="preserve">60                                                                100                                                              100</t>
  </si>
  <si>
    <t xml:space="preserve">33,47                      8,84                             22,12</t>
  </si>
  <si>
    <t xml:space="preserve">4859/2020</t>
  </si>
  <si>
    <t xml:space="preserve">01/06/2020 - Edição 10696</t>
  </si>
  <si>
    <t xml:space="preserve">SCHOBELL INDUSTRIAL LTDA </t>
  </si>
  <si>
    <t xml:space="preserve">58193483/0001-78</t>
  </si>
  <si>
    <t xml:space="preserve">Caixa de drenagem de torax                                     Caixa de pequena cirurgia </t>
  </si>
  <si>
    <t xml:space="preserve">3                                                                      6</t>
  </si>
  <si>
    <t xml:space="preserve">981,05                       1.053,43</t>
  </si>
  <si>
    <t xml:space="preserve">HOSPINET COMÉRCIO E ASSISTÊNCIA TÉCNICA LTDA</t>
  </si>
  <si>
    <t xml:space="preserve">06576044/0001-40</t>
  </si>
  <si>
    <t xml:space="preserve">Pinça kocher reta 14 cm</t>
  </si>
  <si>
    <t xml:space="preserve">UNIÃO QUÍMICA FARMACEUTICA NACIONAL S/A</t>
  </si>
  <si>
    <t xml:space="preserve">Aquisição de dexmedetomidina 100 mcg/ml solução injetável.</t>
  </si>
  <si>
    <t xml:space="preserve">2556/2020</t>
  </si>
  <si>
    <t xml:space="preserve">0038/2020</t>
  </si>
  <si>
    <t xml:space="preserve">HOSPITAL UNIVERSITÁRIO REGIONAL DOS CAMPOS GERAIS</t>
  </si>
  <si>
    <t xml:space="preserve">DSYSLAB PRODUTOS E EQUIPAMENTOS PARA LABORATÓRIOS, CLÍNICAS E HOSPITAIS EIRELI</t>
  </si>
  <si>
    <t xml:space="preserve">21340859/0001-10</t>
  </si>
  <si>
    <t xml:space="preserve">Aquisição de Materiais Químicos e Laboratoriais para o enfrentamento da emergência de saúde pública de importância internacional decorrente do coronavírus (COVID19). </t>
  </si>
  <si>
    <t xml:space="preserve">LS COMPANY PRODUTOS PARA LABORATÓRIO LTDA</t>
  </si>
  <si>
    <t xml:space="preserve">34987132/0001-70</t>
  </si>
  <si>
    <t xml:space="preserve">5453/2020</t>
  </si>
  <si>
    <t xml:space="preserve">UNIFORMES GERAIS LTDA</t>
  </si>
  <si>
    <t xml:space="preserve">02777319/0001-53</t>
  </si>
  <si>
    <t xml:space="preserve">Aquisição emergencial de máscaras de proteção em tecido para atender a demanda da Polícia Militar do Praná – PMPR, destinadas ao enfrentamento da emergência de saúde pública de importância internacional decorrente do coronavírus.</t>
  </si>
  <si>
    <t xml:space="preserve">16.531.389-5</t>
  </si>
  <si>
    <t xml:space="preserve">02/06/2020 - Edição 10697</t>
  </si>
  <si>
    <t xml:space="preserve">Sequence Detection Primer</t>
  </si>
  <si>
    <t xml:space="preserve">03/06/2020 - Edição 10698</t>
  </si>
  <si>
    <t xml:space="preserve">Sonda customizada TaqMAn 20000 pmol</t>
  </si>
  <si>
    <t xml:space="preserve">036/2020</t>
  </si>
  <si>
    <t xml:space="preserve">GIBRALTAR COMÉRCIO DE PRODUTOS DE LIMPEZA LTDA </t>
  </si>
  <si>
    <t xml:space="preserve">carro basculante com tampa capacidade 600 litros</t>
  </si>
  <si>
    <t xml:space="preserve">2557/20</t>
  </si>
  <si>
    <t xml:space="preserve">FELIPE BEAL</t>
  </si>
  <si>
    <t xml:space="preserve">21669789/0001-48</t>
  </si>
  <si>
    <t xml:space="preserve">114,50/hora</t>
  </si>
  <si>
    <t xml:space="preserve">0012/2020</t>
  </si>
  <si>
    <t xml:space="preserve">HOSPITAL UNIVERSITÁRIO DO OESTE DO PARANÁ </t>
  </si>
  <si>
    <t xml:space="preserve">MONITORSAFE SERVIÇOS MEDICOS S/S LTDA</t>
  </si>
  <si>
    <t xml:space="preserve">26244306/0001-87</t>
  </si>
  <si>
    <t xml:space="preserve">Monitorização neurofisiológica intra operatória.</t>
  </si>
  <si>
    <t xml:space="preserve">0024/2020</t>
  </si>
  <si>
    <t xml:space="preserve">Salbutamol 100mcg/dose Spray Frasco C/ 200 Doses. </t>
  </si>
  <si>
    <t xml:space="preserve">000608/2020</t>
  </si>
  <si>
    <t xml:space="preserve">4811/2020</t>
  </si>
  <si>
    <t xml:space="preserve">PLASTKEN INDUSTRIA E COMERCI DE PLASTICOS EIRELI</t>
  </si>
  <si>
    <t xml:space="preserve">43916972/0001-33</t>
  </si>
  <si>
    <t xml:space="preserve">Aquisição de 11.500 (onze mil e quinhentas) unidades de sacos para remoção de cadáveres para enfrentamento da Pandemia de COVID-19, para atender as necessidades da Polícia Científica do Paraná - PCP, destinados ao enfrentamento da emergência de saúde pública de importância internacional decorrente do coronavírus.</t>
  </si>
  <si>
    <t xml:space="preserve">16.509.426-3</t>
  </si>
  <si>
    <t xml:space="preserve">04/06/2020 - Edição 10699</t>
  </si>
  <si>
    <t xml:space="preserve">4862/2020</t>
  </si>
  <si>
    <t xml:space="preserve">LCM LTDA</t>
  </si>
  <si>
    <t xml:space="preserve">04340334/0001-65</t>
  </si>
  <si>
    <t xml:space="preserve">Aquisição de Sistema de Som, para atender as necessidades Batalhão de Polícia Militar de Operações Aéreas - BPMOA, destinadas ao enfrentamento da emergência de saúde pública de importância internacional decorrente do coronavírus.</t>
  </si>
  <si>
    <t xml:space="preserve">16.510.468-4</t>
  </si>
  <si>
    <t xml:space="preserve">MARFI RIO PRETO COMÉRCIO DE ARTEFATOS PLÁSTICOS EIRELI </t>
  </si>
  <si>
    <t xml:space="preserve">20.735.846/0001-87</t>
  </si>
  <si>
    <t xml:space="preserve">lixeiras em PP branca com tampa e pedal</t>
  </si>
  <si>
    <t xml:space="preserve">1727/20</t>
  </si>
  <si>
    <t xml:space="preserve">05/06/20 - Edição 10700</t>
  </si>
  <si>
    <t xml:space="preserve">SERGIO CONFECÇÕES EIRELI </t>
  </si>
  <si>
    <t xml:space="preserve">conjunto privativo e camisa manga longa</t>
  </si>
  <si>
    <t xml:space="preserve">2761/20</t>
  </si>
  <si>
    <t xml:space="preserve">0002/2020</t>
  </si>
  <si>
    <t xml:space="preserve">BIBLIOTECA PUBLICA DO PARANÁ</t>
  </si>
  <si>
    <t xml:space="preserve">H &amp; D ALIMENTOS LTDA</t>
  </si>
  <si>
    <t xml:space="preserve">03770422/0001-34</t>
  </si>
  <si>
    <t xml:space="preserve"> Aquisição de 50 (cinquenta) unidades de álcool líquido 70% de 1 litro e 8 (oito) unidades de álcool em gel de 5 litros.</t>
  </si>
  <si>
    <t xml:space="preserve">50                                                                       8</t>
  </si>
  <si>
    <t xml:space="preserve">6,51                                 58,90</t>
  </si>
  <si>
    <t xml:space="preserve">Concluído</t>
  </si>
  <si>
    <t xml:space="preserve">16.613.445-5</t>
  </si>
  <si>
    <t xml:space="preserve">PARCOMED COM. E REPRESENTAÇÕES DE PRODUTOS FARMACÊUTICOS LTDA</t>
  </si>
  <si>
    <t xml:space="preserve">85079200/0001-34</t>
  </si>
  <si>
    <t xml:space="preserve">Aquisição de tiras reagentes para testes de glicemia – CEMEPAR.</t>
  </si>
  <si>
    <t xml:space="preserve">16.516.175-0</t>
  </si>
  <si>
    <t xml:space="preserve">Aquisição de seringas descartáveis – DAV.</t>
  </si>
  <si>
    <t xml:space="preserve">16.500.758-1</t>
  </si>
  <si>
    <t xml:space="preserve">Pregão Eletrônico </t>
  </si>
  <si>
    <t xml:space="preserve">Lei 13979/2020, MP 926/2020</t>
  </si>
  <si>
    <t xml:space="preserve">49/20</t>
  </si>
  <si>
    <t xml:space="preserve">UEL/HU</t>
  </si>
  <si>
    <t xml:space="preserve">Galerias dos Esportes                                                                     Elo Textil Ltda                                                                                    Ana Lucia Dias                                                                                Gabriela Perin Martins Fontes</t>
  </si>
  <si>
    <t xml:space="preserve">03159962/0001-86 28844636/0001-39 24017650/0001-08 29989470/0001-01</t>
  </si>
  <si>
    <t xml:space="preserve">Calca Pijama GG                                                       camisa pijama M                                                       Camisa Pijama GG                                                     Calca Privativo P                                                         Camisa Pijama P                                                    Avental Cirurgico Opaco                                             avental azul celeste                                                   Calça Pijama M                                                              Calça Privativo G                                                           Camisa Pijama GG                                                      Calça Privativo M                                                                        Calça Pijama G                                                              Camisa Privativo P                                                      Camisa Privativo M                                                      Camisa Privativo G                                                    Avental Manga Longa                                                          Camisola Hospitalar                                               Camisa Hospitalar EG                                                  Camisola Cirurgica                                                       Calça Pijama P</t>
  </si>
  <si>
    <t xml:space="preserve">22,47                                                                  21,99                                                                22,98                                                            30,00                                                               25,19                                                              48,33                                                             33,33                                                             25,00                                                          19,20                                                              25,71                                                                20,00                                                              20,46                                                              23,00                                                                49,88                                                            31,75                                                          32,47                                                         32,06                                                                 26,40 </t>
  </si>
  <si>
    <t xml:space="preserve">200                         300                           200                    400                       100                         300                        300                      300                         300                         350                         1.200                   350                    400                    1.500                       800                            500                            400                            200                       600                    100 </t>
  </si>
  <si>
    <t xml:space="preserve">4796/20</t>
  </si>
  <si>
    <t xml:space="preserve">ed 10700 de 05/06/2020</t>
  </si>
  <si>
    <t xml:space="preserve">0076/2020</t>
  </si>
  <si>
    <t xml:space="preserve">PROMEFARMA REPRES. COMERCIAIS LTDA</t>
  </si>
  <si>
    <t xml:space="preserve">81706251/0001-98</t>
  </si>
  <si>
    <t xml:space="preserve">Creme hidrofilico sulfadiazima de prata                 Creme antimicrobiano pte 400 g </t>
  </si>
  <si>
    <t xml:space="preserve">72                                                                    72</t>
  </si>
  <si>
    <t xml:space="preserve">11,89                            151,70</t>
  </si>
  <si>
    <t xml:space="preserve">5116/2020</t>
  </si>
  <si>
    <t xml:space="preserve">Omeprazol 40 mg                                               Metilprednisolona 40 mg                                    Pantoprazol 40 mg</t>
  </si>
  <si>
    <t xml:space="preserve">6000                                                            30                                                                     3000</t>
  </si>
  <si>
    <t xml:space="preserve">19,50                            11,20                           22,00 </t>
  </si>
  <si>
    <t xml:space="preserve">MEDILAR IMP. E DISTRIBUIÇÃO DE PRODUTOS MÉDICO HOSP. LTDA</t>
  </si>
  <si>
    <t xml:space="preserve">Paracetamol 750 mg                                             Diclofenaco sódico </t>
  </si>
  <si>
    <t xml:space="preserve">4.000                                                            8.000</t>
  </si>
  <si>
    <t xml:space="preserve">0,11                                 0,07</t>
  </si>
  <si>
    <t xml:space="preserve">05439635/0004-56</t>
  </si>
  <si>
    <t xml:space="preserve">Ceftazidima 1g </t>
  </si>
  <si>
    <t xml:space="preserve">PHARMA LOG PRODUTOS FARMACÊUTICOS EIRELI</t>
  </si>
  <si>
    <t xml:space="preserve">13485130/0001-03</t>
  </si>
  <si>
    <t xml:space="preserve">Moxifloxacino 0,5 sol. Oftamológica</t>
  </si>
  <si>
    <t xml:space="preserve">0078/2020</t>
  </si>
  <si>
    <t xml:space="preserve">TRIMEDCALL COMÉRCIO DE MATERIAIS MÉDICOS E HOSPITALARES LTDA</t>
  </si>
  <si>
    <t xml:space="preserve">07090403/0001-18</t>
  </si>
  <si>
    <t xml:space="preserve">Aquisição de Azitromicina. </t>
  </si>
  <si>
    <t xml:space="preserve">5171/2020</t>
  </si>
  <si>
    <t xml:space="preserve">Injemed Medicamentos Especiais Ltda.</t>
  </si>
  <si>
    <t xml:space="preserve">23.664.355/0001-80</t>
  </si>
  <si>
    <t xml:space="preserve">Azul de metileno</t>
  </si>
  <si>
    <t xml:space="preserve">05/06/2020 - Edição 10.700</t>
  </si>
  <si>
    <t xml:space="preserve">0052/2020</t>
  </si>
  <si>
    <t xml:space="preserve">SED ENGENHARIA ELÉTRICA</t>
  </si>
  <si>
    <t xml:space="preserve">13595116/0001-62</t>
  </si>
  <si>
    <t xml:space="preserve">Serviço de manutenção corretiva do compressor da central de ar comprimido para o Hospital Universitário Regional dos Campos Gerais. </t>
  </si>
  <si>
    <t xml:space="preserve">0022/2020</t>
  </si>
  <si>
    <t xml:space="preserve">ACTTION CURITIBA LTDA</t>
  </si>
  <si>
    <t xml:space="preserve">Contratação emergencial, através de dispensa de licitação, visando aquisição de equipamentos e materiais para o Banco de Alimentos, suficientes para atendimento das demandas da CEASA/PR, diante da disseminação da pandemia pelo COVID-19. </t>
  </si>
  <si>
    <t xml:space="preserve">16.554.462-5 </t>
  </si>
  <si>
    <t xml:space="preserve">ARP COMERCIO DE EQUIPAMENTOS DE PROTEÇÃO INDIVIDUAL EIRELI</t>
  </si>
  <si>
    <t xml:space="preserve">14.162.378/0001-04</t>
  </si>
  <si>
    <t xml:space="preserve"> COMERCIAL BARBANTE E PAPEL LTDA</t>
  </si>
  <si>
    <t xml:space="preserve">03.808.548/0001-50</t>
  </si>
  <si>
    <t xml:space="preserve">ENVASE COMERCIO DE EMBALAGENS EIRELI</t>
  </si>
  <si>
    <t xml:space="preserve">84.907.781/0001-92</t>
  </si>
  <si>
    <t xml:space="preserve">FJF PLÁSTICOS EIRELI – EPP</t>
  </si>
  <si>
    <t xml:space="preserve">25.072.690/0001-15</t>
  </si>
  <si>
    <t xml:space="preserve">KAMUS INDUSTRIA E COMERCIO DE CONFECÇÃO LTDA</t>
  </si>
  <si>
    <t xml:space="preserve">78.695.624/0001-68</t>
  </si>
  <si>
    <t xml:space="preserve">JER COMERCIO DE PRODUTOS DE LIMPEZA LTDA  </t>
  </si>
  <si>
    <t xml:space="preserve">07.547.454/0001-26</t>
  </si>
  <si>
    <t xml:space="preserve">LUCIANO ANDREI FELIPE</t>
  </si>
  <si>
    <t xml:space="preserve">13.256.610/0001-00</t>
  </si>
  <si>
    <t xml:space="preserve">NORMA EQUIPAMENTOS DE PROTEÇÃO</t>
  </si>
  <si>
    <t xml:space="preserve">28.300.292/0001-05</t>
  </si>
  <si>
    <t xml:space="preserve">MED PLÁSTICOS EIRELI (PLASFIX)</t>
  </si>
  <si>
    <t xml:space="preserve">22.891.781/0001-94</t>
  </si>
  <si>
    <t xml:space="preserve">PLASTRIX COMERCIAL DE PLÁSTICO LTDA</t>
  </si>
  <si>
    <t xml:space="preserve">14.574.808/0001-97</t>
  </si>
  <si>
    <t xml:space="preserve"> PATRICIA ORMINDO DA SILVA – ME (INOXTECH)</t>
  </si>
  <si>
    <t xml:space="preserve">22.142.427/0001-67</t>
  </si>
  <si>
    <t xml:space="preserve">PEDRO UBIRATAN CARVALHO MARTINS (TORENA)</t>
  </si>
  <si>
    <t xml:space="preserve">31.680.392/0001-00</t>
  </si>
  <si>
    <t xml:space="preserve">RUI DE SOUZA (COFAP)</t>
  </si>
  <si>
    <t xml:space="preserve"> 25.171.732/0001-75</t>
  </si>
  <si>
    <t xml:space="preserve"> SAB REPRESENTAÇÕES</t>
  </si>
  <si>
    <t xml:space="preserve">05.245.869/0001-10</t>
  </si>
  <si>
    <t xml:space="preserve"> SOL EMBALAGENS LTDA</t>
  </si>
  <si>
    <t xml:space="preserve">69.324.424/0001-08</t>
  </si>
  <si>
    <t xml:space="preserve">SUPERMERCADO JACOMAR</t>
  </si>
  <si>
    <t xml:space="preserve">TECNORMARC TECNOLOGIA DE MARCAÇÕES LTDA</t>
  </si>
  <si>
    <t xml:space="preserve">07.718.016/0001-83</t>
  </si>
  <si>
    <t xml:space="preserve">VM RÓTULOS E ADESIVOS</t>
  </si>
  <si>
    <t xml:space="preserve">13.256.136/0001-09</t>
  </si>
  <si>
    <t xml:space="preserve">2816/2020</t>
  </si>
  <si>
    <t xml:space="preserve">HOSPITAL UNIVERSITÁRIO REGIONAL DE MARINGÁ</t>
  </si>
  <si>
    <t xml:space="preserve">GIODESC IND. COM. IMP. EXP. PROD. HOSPITALARES LTDA </t>
  </si>
  <si>
    <t xml:space="preserve">08.144.181/0001-31</t>
  </si>
  <si>
    <t xml:space="preserve">Aquisição de avental descartável não estéril 40g/m2 tamanho G. </t>
  </si>
  <si>
    <t xml:space="preserve">08/06/2020 - Edição 10701</t>
  </si>
  <si>
    <t xml:space="preserve">2815/2020</t>
  </si>
  <si>
    <t xml:space="preserve">SOMA/PR COMÉRCIO DE PRODUTOS HOSPITALARES LTDA </t>
  </si>
  <si>
    <t xml:space="preserve">00.656.468/0001-39</t>
  </si>
  <si>
    <t xml:space="preserve">Aquisição de norepinefrina 2 mg/ml ampola 4 ml.</t>
  </si>
  <si>
    <t xml:space="preserve">3027/2020</t>
  </si>
  <si>
    <t xml:space="preserve">UNIVERSIDADE ESTADUAL DO CENTRO OESTE - UNICENTRO</t>
  </si>
  <si>
    <t xml:space="preserve">SOLAB LABORATORIO INDUSTRIA E COMERCIO EIRELI </t>
  </si>
  <si>
    <t xml:space="preserve">18.214.465/0001-00</t>
  </si>
  <si>
    <t xml:space="preserve">Aquisição de CAPELA exaustão de gases.</t>
  </si>
  <si>
    <t xml:space="preserve">3026/2020</t>
  </si>
  <si>
    <t xml:space="preserve">SIGMA ALDRICH BRASIL LTDA </t>
  </si>
  <si>
    <t xml:space="preserve">68.337.658/0001-27</t>
  </si>
  <si>
    <t xml:space="preserve">Aquisição de HPAs: Solução de Hidrocarbonetos Aromaticos Polinucleares.</t>
  </si>
  <si>
    <t xml:space="preserve">HOSPITAL UNIVERSITÁRIO OESTE PIONEIRO</t>
  </si>
  <si>
    <t xml:space="preserve">LONDRICIR COM. DE MAT. MED. LTDA ME </t>
  </si>
  <si>
    <t xml:space="preserve">Alcool Etílico 70% Almotolia C/ 100mL. </t>
  </si>
  <si>
    <t xml:space="preserve">000633/2020</t>
  </si>
  <si>
    <t xml:space="preserve">JULIANO CESAR DAS CHAGAS - ME </t>
  </si>
  <si>
    <t xml:space="preserve">18.622.350/0001-55</t>
  </si>
  <si>
    <t xml:space="preserve">Aquisição de peróxido de hidrogênio, glicerina bidestilada e álcool etílico 96gl.</t>
  </si>
  <si>
    <t xml:space="preserve">AABA COMERCIO DE EQUIPAMENTOS MEDICOS EIRELI </t>
  </si>
  <si>
    <t xml:space="preserve"> 80.392.566/0001-45</t>
  </si>
  <si>
    <t xml:space="preserve">Aquisição De Material Médico Hospitalar Para Atender Demanda Do HOSPITAL REGIONAL DO SUDOESTE (HRS).</t>
  </si>
  <si>
    <t xml:space="preserve">16.581.739-7</t>
  </si>
  <si>
    <t xml:space="preserve">09/06/2020 - Edição 10702</t>
  </si>
  <si>
    <t xml:space="preserve">COPAPEL COM E REPRESENTAÇÕES DE PAPEL LTDA </t>
  </si>
  <si>
    <t xml:space="preserve">83.240.028/0006-38</t>
  </si>
  <si>
    <t xml:space="preserve">Aquisição De Cânulas De Traqueostomia Com CUFF para atender a demanda do Hospital Infantil Waldemar Monastier – HIWM.</t>
  </si>
  <si>
    <t xml:space="preserve">16.582.411-3</t>
  </si>
  <si>
    <t xml:space="preserve">MEDSIDE COMERCIO DE PRODUTOS HOSPITALARES LTDA </t>
  </si>
  <si>
    <t xml:space="preserve">28.796.078/0001-83</t>
  </si>
  <si>
    <t xml:space="preserve">LOCAMEX LOCAÇÕES E OBRAS EIRELI </t>
  </si>
  <si>
    <t xml:space="preserve">05.411.043/0001-83</t>
  </si>
  <si>
    <t xml:space="preserve">Prestação de serviço de empresa especializada em instalação elétrica e hidráulica das partes externa do almoxarifado em caráter de dispensa de licitação emergencial para enfrentamento da pandemia COVID-19 para atender a demanda do hospital regional do norte pioneiro.</t>
  </si>
  <si>
    <t xml:space="preserve">16.542.413-1</t>
  </si>
  <si>
    <t xml:space="preserve">BIGSIGNS MATERIAIS PUBLICITÁRIOS LTDA ME </t>
  </si>
  <si>
    <t xml:space="preserve">05.880.898/0001-53</t>
  </si>
  <si>
    <t xml:space="preserve">Aquisição de 940 unidades de protetores em acrílico, para ser instalado nas Ciretrans e Postos de atendimentos do Departamento, na prevenção da disseminação do COVID-19. </t>
  </si>
  <si>
    <t xml:space="preserve">16.575.078-0</t>
  </si>
  <si>
    <t xml:space="preserve">NANO4YOU PERFORMANCE IMPORTAÇÃO E DISTRIBUIÇÃO LTDA </t>
  </si>
  <si>
    <t xml:space="preserve">26.606.385/0001-29</t>
  </si>
  <si>
    <t xml:space="preserve">Aquisição de 12.768 unidades de álcool gel 70% antisséptico para as mãos, para os servidores do Detran das Ciretrans e Postos de atendimentos do Departamento, na prevenção da disseminação do COVID-19.</t>
  </si>
  <si>
    <t xml:space="preserve">16.563.241-9</t>
  </si>
  <si>
    <t xml:space="preserve">REALGEM'S DO BRASIL INDÚSTRIA DE COSMÉTICOS LTDA EPP </t>
  </si>
  <si>
    <t xml:space="preserve">76.152.008/0001-35</t>
  </si>
  <si>
    <t xml:space="preserve">Aquisição de 4.470 unidades de álcool etílico 70%, para higienização de mobiliários e equipamentos do Detran, nas Ciretrans e Postos de atendimentos do Departamento, na prevenção da disseminação do COVID-19. </t>
  </si>
  <si>
    <t xml:space="preserve">16.605.566-0</t>
  </si>
  <si>
    <t xml:space="preserve">71/20</t>
  </si>
  <si>
    <t xml:space="preserve">P.S Dist. De Prod. Da Saúde                                                        AFH EQUIP. HOSPITALARES</t>
  </si>
  <si>
    <t xml:space="preserve">08304991/0001-08 08304991/0001-08 08304991/0001-08 08304991/0001-08 132409060001-25 132409060001-25</t>
  </si>
  <si>
    <t xml:space="preserve"> traquéia corruga                                               Máscara para uso em anestesia respiratória máscara para nebulização continua adulto máscara para nebulização continua infantil Frasco umidificador de oxigênio                             cj para nebulização continua</t>
  </si>
  <si>
    <t xml:space="preserve">60                                                                47                                                                 81                                                                 30                                                               2150                                                              180 cx</t>
  </si>
  <si>
    <t xml:space="preserve">75,00                            18,50                          16,50                          17,00                    15,10                        157,50</t>
  </si>
  <si>
    <t xml:space="preserve">4.500,00                   869,50                1.336,50               510,00                3.246,50     9.450,00</t>
  </si>
  <si>
    <t xml:space="preserve">4794/2020</t>
  </si>
  <si>
    <t xml:space="preserve">ed 10702 de 09/06/2020</t>
  </si>
  <si>
    <t xml:space="preserve">OS DISTRIBUIDORA DE PRODUTOS DA SAÚDE LTDA</t>
  </si>
  <si>
    <t xml:space="preserve">Aquisição de Material Médico Hospitalar. </t>
  </si>
  <si>
    <t xml:space="preserve">HOSPITAL  UNIVERSITÁRIO DO OESTE DO PARANÁ</t>
  </si>
  <si>
    <t xml:space="preserve">MONITORSAFE SERVIÇOS MEDICOS S/S LTDA </t>
  </si>
  <si>
    <t xml:space="preserve">26.244.306/0001-87</t>
  </si>
  <si>
    <t xml:space="preserve">Exame de Monitorização neurofisiológica intra operatório de membros inferiores. </t>
  </si>
  <si>
    <t xml:space="preserve">4600020213/2020</t>
  </si>
  <si>
    <t xml:space="preserve">A. L. B. LUZ </t>
  </si>
  <si>
    <t xml:space="preserve">00.023.851/0001-50</t>
  </si>
  <si>
    <t xml:space="preserve">Aquisição de Insumos para testes de COVID com o fornecimento de Swab.</t>
  </si>
  <si>
    <t xml:space="preserve">Medical</t>
  </si>
  <si>
    <t xml:space="preserve">03.990.266/0001-17</t>
  </si>
  <si>
    <t xml:space="preserve">Termômetro infravermelho.</t>
  </si>
  <si>
    <t xml:space="preserve">GALERIA DOS ESPORTES EIRELI </t>
  </si>
  <si>
    <t xml:space="preserve">03.159.962/0001-86 </t>
  </si>
  <si>
    <t xml:space="preserve">Aquisição emergencial de insumos para fabricação de máscaras descartáveis, destinados ao enfrentamento da emergência de saúde pública de importância internacional decorrente do COVID-19.</t>
  </si>
  <si>
    <t xml:space="preserve">16.587.777-2</t>
  </si>
  <si>
    <t xml:space="preserve">10/06/2020 - Edição 10703</t>
  </si>
  <si>
    <t xml:space="preserve">MF DA SILVA CONSTRUÇÕES - ME </t>
  </si>
  <si>
    <t xml:space="preserve">85.083.433/0001-91</t>
  </si>
  <si>
    <t xml:space="preserve">Aquisição emergencial de bombonas e pulverizadores manuais, para atender as necessidades do Departamento Penitenciário - DEPEN, destinadas ao enfrentamento da emergência de saúde pública de importância internacional decorrente do coronavírus.</t>
  </si>
  <si>
    <t xml:space="preserve">16.587.843-4</t>
  </si>
  <si>
    <t xml:space="preserve">FERNANDA ESTEVES NASCIMENTO BARROS</t>
  </si>
  <si>
    <t xml:space="preserve">Disponibilização de médicos especialistas em Cirurgia Geral.</t>
  </si>
  <si>
    <t xml:space="preserve">Eppendorf do Brasil Ltda.</t>
  </si>
  <si>
    <t xml:space="preserve">03.010.937/0001-36</t>
  </si>
  <si>
    <t xml:space="preserve">1/100</t>
  </si>
  <si>
    <t xml:space="preserve">027290/2020</t>
  </si>
  <si>
    <t xml:space="preserve">15/06/20 - Edição 10704</t>
  </si>
  <si>
    <t xml:space="preserve">SECRETARIA DA AGRICULTURA E DO ABASTECIMENTO</t>
  </si>
  <si>
    <t xml:space="preserve">CELEPAR - CNPJ/MF: 76.545.011/0001-19</t>
  </si>
  <si>
    <t xml:space="preserve">76.545.011/0001-19</t>
  </si>
  <si>
    <t xml:space="preserve">Prestação de serviços de soluções não contínuas de Tecnologia da Informação e Comunicação (TIC), presenciais e não presenciais, Disponibilização de serviços e plataforma de operação e gerenciamento, para distribuição de auxílio-alimentação em atendimento à Lei nº 20.172/2020 contemplando portal de gestão, aplicativo para dispositivo móvel, treinamento e suporte detalhado tecnicamente com as descrições dos serviços prestados pela CONTRATADA no “Anexo 1 – Desenvolvimento do Serviço e Plataforma Boa Comida”.</t>
  </si>
  <si>
    <t xml:space="preserve">16.528.225-6</t>
  </si>
  <si>
    <t xml:space="preserve">15/06/2020 - Edição 10704</t>
  </si>
  <si>
    <t xml:space="preserve">050/2020</t>
  </si>
  <si>
    <t xml:space="preserve">Lobov Científica Imp. Exp. Com. Equip. Lab. Ltda.</t>
  </si>
  <si>
    <t xml:space="preserve">05.857.218/0001-80</t>
  </si>
  <si>
    <t xml:space="preserve">Equip: Agitador Vortex pata Tubos </t>
  </si>
  <si>
    <t xml:space="preserve">027315/2020</t>
  </si>
  <si>
    <t xml:space="preserve">Equip: Banho Seco/Aquecedor Bloco Digital Temp cont.</t>
  </si>
  <si>
    <t xml:space="preserve">Indrel Ind. Refrigeração Londrinense Ltda.</t>
  </si>
  <si>
    <t xml:space="preserve">78.589.504/0001-86</t>
  </si>
  <si>
    <t xml:space="preserve">Equip: Freezer Cap 300l Com ind Temp Digital </t>
  </si>
  <si>
    <t xml:space="preserve">Equip: Refrigerador Cientifico Vertical Temp 2-6 Cap 350 l</t>
  </si>
  <si>
    <t xml:space="preserve">Equip: Microcentrífuga de bancada</t>
  </si>
  <si>
    <t xml:space="preserve">Equip: Microcentífuga para 2 micropacas</t>
  </si>
  <si>
    <t xml:space="preserve">FGR Magazine Comércio Eletrônicos Ltda.</t>
  </si>
  <si>
    <t xml:space="preserve">31.444.172/0001-88</t>
  </si>
  <si>
    <t xml:space="preserve">Equip: Freezer vertical Cap 230 l</t>
  </si>
  <si>
    <t xml:space="preserve">0112/2020 / 0113/2020 / 0114/2020</t>
  </si>
  <si>
    <t xml:space="preserve">ORION FARMACEUTICA LTDA / HOLLISTER DO BRASIL LTDA / ANDRETTA MEDICAMENTOS LTDA - EPP </t>
  </si>
  <si>
    <t xml:space="preserve">17.631.154/0001-84 / 00.938.703/0001-65 / 82.027.335/0001-68</t>
  </si>
  <si>
    <t xml:space="preserve">AQUISIÇÃO DE MATERIAL MÉDICO HOSPITALAR para atender a demanda do Hospital Regional do Sudoeste – HRS. </t>
  </si>
  <si>
    <t xml:space="preserve">16.588.718-2</t>
  </si>
  <si>
    <t xml:space="preserve">0050/2020</t>
  </si>
  <si>
    <t xml:space="preserve">HOSPITAL UNIVERSITARIO REGIONAL DOS CAMPOS GERAIS</t>
  </si>
  <si>
    <t xml:space="preserve">FGR MAGAZINE COM. ELETRÔNICOS LTDA</t>
  </si>
  <si>
    <t xml:space="preserve">Aquisição de equipamentos laboratoriais.</t>
  </si>
  <si>
    <t xml:space="preserve">INDREL IND. DE REFRIGERAÇÃO LONDRINENSE LTDA </t>
  </si>
  <si>
    <t xml:space="preserve">INDUSLAB COMERCIO DE PRODUTOS PARA LABORATORIOS LTDA </t>
  </si>
  <si>
    <t xml:space="preserve">LOBOV CIENTIFICA IMP. EXP. COM. DE EQUIPAMENTOS P LABORATÓRIOS LTDA  </t>
  </si>
  <si>
    <t xml:space="preserve">0036/2020</t>
  </si>
  <si>
    <t xml:space="preserve">EPPENDORF DO BRASIL LTDA </t>
  </si>
  <si>
    <t xml:space="preserve">Aquisição de materiais laboratoriais.</t>
  </si>
  <si>
    <t xml:space="preserve">COMPAGAS</t>
  </si>
  <si>
    <t xml:space="preserve">KOLPLAST C S/A </t>
  </si>
  <si>
    <t xml:space="preserve">59.231.530/0001-93</t>
  </si>
  <si>
    <t xml:space="preserve">Aquisição de 128.800 unidades do item swab de fibra sintética – item que compõe o kit de coleta dos testes RT-PCR, para auxílio no combate à pandemia provocada pela COVID-19. </t>
  </si>
  <si>
    <t xml:space="preserve">VIGENTE</t>
  </si>
  <si>
    <t xml:space="preserve">MEMORANDO INTERNO 163/2020</t>
  </si>
  <si>
    <t xml:space="preserve">027/2020</t>
  </si>
  <si>
    <t xml:space="preserve">Cirurgica Ouro Verde - Comercio de Materiais Medicos - Eireli</t>
  </si>
  <si>
    <t xml:space="preserve">14.308.899/0001-19</t>
  </si>
  <si>
    <t xml:space="preserve">Poltrona Reclinável</t>
  </si>
  <si>
    <t xml:space="preserve">10 unidades</t>
  </si>
  <si>
    <t xml:space="preserve">000676/2020</t>
  </si>
  <si>
    <t xml:space="preserve">15/06/2020 -  Edição  10704</t>
  </si>
  <si>
    <t xml:space="preserve">Biombo móvel em PVC, medidas 1,85mx2,41m</t>
  </si>
  <si>
    <t xml:space="preserve">5 unidades</t>
  </si>
  <si>
    <t xml:space="preserve">000680/2020</t>
  </si>
  <si>
    <t xml:space="preserve">15/06/2020 -  Edição 10704</t>
  </si>
  <si>
    <t xml:space="preserve">0115/2020</t>
  </si>
  <si>
    <t xml:space="preserve">ANGULAR PRODUTOS PARA SAÚDE LTDA ME </t>
  </si>
  <si>
    <t xml:space="preserve">24.118.004/0001-37</t>
  </si>
  <si>
    <t xml:space="preserve">AQUISIÇÃO DE CAPA SANFONADA PARA VÍDEO CÂMARA E FIBRA ÓTICA, para atender a demanda do Hospital Regional do Norte Pioneiro - HRNP. </t>
  </si>
  <si>
    <t xml:space="preserve">16.560.673-6</t>
  </si>
  <si>
    <t xml:space="preserve">16/06/2020 - Edição 10705</t>
  </si>
  <si>
    <t xml:space="preserve">PRO VIDA COMÉRCIO DE EQUIPAMENTOS LTDA - EPP </t>
  </si>
  <si>
    <t xml:space="preserve">03.889.336/0001-45</t>
  </si>
  <si>
    <t xml:space="preserve">Aluguel de bombas de infusão e aquisição de equipamentos.</t>
  </si>
  <si>
    <t xml:space="preserve">4800  - equipos                                      Aluguel mensal de 100 bombas </t>
  </si>
  <si>
    <t xml:space="preserve">Conforme demanda </t>
  </si>
  <si>
    <t xml:space="preserve">Conforme necessidade da instituição </t>
  </si>
  <si>
    <t xml:space="preserve">Em execução</t>
  </si>
  <si>
    <t xml:space="preserve">000677/2020</t>
  </si>
  <si>
    <t xml:space="preserve">MAFFINI MAT. DE CONST. E VIDRAÇARIA </t>
  </si>
  <si>
    <t xml:space="preserve">12.972.077/0001-02</t>
  </si>
  <si>
    <t xml:space="preserve"> Painéis de vidro para o Ambulatório. </t>
  </si>
  <si>
    <t xml:space="preserve">valores diversos </t>
  </si>
  <si>
    <t xml:space="preserve">000684/2020</t>
  </si>
  <si>
    <t xml:space="preserve">0031/2020</t>
  </si>
  <si>
    <t xml:space="preserve">VECCI COMERCIO DE ARTIGOS TEXTEIS LTDA </t>
  </si>
  <si>
    <t xml:space="preserve">72.484.785/0001-26</t>
  </si>
  <si>
    <t xml:space="preserve">Courvin preto.</t>
  </si>
  <si>
    <t xml:space="preserve">imediata</t>
  </si>
  <si>
    <t xml:space="preserve">000687/2020</t>
  </si>
  <si>
    <t xml:space="preserve">0032/2020</t>
  </si>
  <si>
    <t xml:space="preserve">COMERCIAL CIRURGICA RIOCLARENSE LTDA </t>
  </si>
  <si>
    <t xml:space="preserve">67.729.178/0004-91</t>
  </si>
  <si>
    <t xml:space="preserve"> Midazolam, Cloridrato 5mg/ml Ampola C/ 10ml.</t>
  </si>
  <si>
    <t xml:space="preserve">4600020343/2020</t>
  </si>
  <si>
    <t xml:space="preserve">Bio Control Controle de Pragas Ltda..</t>
  </si>
  <si>
    <t xml:space="preserve">Sanitização  de  áreas,  nas instalações da Copel DIS, da Região Leste (13 localidades).</t>
  </si>
  <si>
    <t xml:space="preserve">20.023,93m²</t>
  </si>
  <si>
    <t xml:space="preserve">16.597.665-7</t>
  </si>
  <si>
    <t xml:space="preserve">Publicado no Portal da Transparência da Copel em 16/06/2020</t>
  </si>
  <si>
    <t xml:space="preserve">Dispensa - Art. 29, Inciso II, da Lei Federal nº. 13.303/2016.</t>
  </si>
  <si>
    <t xml:space="preserve">4600020317/2020</t>
  </si>
  <si>
    <t xml:space="preserve">
Copel Telecomunicações S.A.</t>
  </si>
  <si>
    <t xml:space="preserve">Naturalle Comércio de produtos de limpeza Descartáveis Ltda </t>
  </si>
  <si>
    <t xml:space="preserve">Lenço descartável, Rolo papel toalha, Acool líquido 70%, Luva latex e Saco de Lixo.</t>
  </si>
  <si>
    <t xml:space="preserve">364                                                                             668                                                               74                                                                          52                                                                        52                                                                         80</t>
  </si>
  <si>
    <t xml:space="preserve">10,90                            3,80                               50,00                               18,40                         18,40                                5,17</t>
  </si>
  <si>
    <t xml:space="preserve">Não se aplica </t>
  </si>
  <si>
    <t xml:space="preserve">0116/2020</t>
  </si>
  <si>
    <t xml:space="preserve">INDALABOR INDAIA LABORATORIO FARMACEUTICO LTDA </t>
  </si>
  <si>
    <t xml:space="preserve">04.654.861/0001-44</t>
  </si>
  <si>
    <t xml:space="preserve">Aquisição de CLOREXIDINA AQUOSA – NEGATIVADA PELO COMP para atender a demanda do HOSPITAL REGIONAL DONORTE PIONEIRO - HRNP. </t>
  </si>
  <si>
    <t xml:space="preserve">16.625.686-0</t>
  </si>
  <si>
    <t xml:space="preserve">17/06/2020 - Edição 10706</t>
  </si>
  <si>
    <t xml:space="preserve">0117/2020</t>
  </si>
  <si>
    <t xml:space="preserve">GENESIO A. MENDES &amp; CIA LTDA </t>
  </si>
  <si>
    <t xml:space="preserve"> 82.873.068/0007-35</t>
  </si>
  <si>
    <t xml:space="preserve"> Aquisição de MEDICAMENTO SUXAMETÔNIO – COVID19, NEGATIVADO PELO CEMEPAR - para abastecer o Hospital Infantil Waldemar Monastie – HIWM. </t>
  </si>
  <si>
    <t xml:space="preserve">16.631.686-3</t>
  </si>
  <si>
    <t xml:space="preserve">053/2020</t>
  </si>
  <si>
    <t xml:space="preserve">Cottonil do Brasil Ltda.</t>
  </si>
  <si>
    <t xml:space="preserve">04.242.944/0001-26</t>
  </si>
  <si>
    <t xml:space="preserve">Manutenção Preventiva Equipamentos</t>
  </si>
  <si>
    <t xml:space="preserve">12 meses</t>
  </si>
  <si>
    <t xml:space="preserve">027323/2020</t>
  </si>
  <si>
    <t xml:space="preserve">17/06/20 - Edição 10706</t>
  </si>
  <si>
    <t xml:space="preserve">CELEPAR </t>
  </si>
  <si>
    <t xml:space="preserve">SEUVALE BENEFÍCIOS E SIMILARES S/A </t>
  </si>
  <si>
    <t xml:space="preserve">34.774.978/0001-22</t>
  </si>
  <si>
    <t xml:space="preserve">Prestação de serviços de plataforma de arranjo de pagamento, suporte, operação e gerenciamento da distribuição de auxílio emergencial. </t>
  </si>
  <si>
    <t xml:space="preserve">16.597.202-3</t>
  </si>
  <si>
    <t xml:space="preserve">SECRETARIA DE ESTADO DA JUSTIÇA, FAMÍLIA E TRABALHO</t>
  </si>
  <si>
    <t xml:space="preserve">Empório da Família Indústria e Comércio de Confecções - ME  </t>
  </si>
  <si>
    <t xml:space="preserve">07.283.550/0001-04</t>
  </si>
  <si>
    <t xml:space="preserve">Aquisição de 100 camisetas em atendimento a Superintendência Geral de ação Solidária.</t>
  </si>
  <si>
    <t xml:space="preserve">16.652.282-0</t>
  </si>
  <si>
    <t xml:space="preserve">18/06/2020 - Edição 10707</t>
  </si>
  <si>
    <t xml:space="preserve">0053/2020</t>
  </si>
  <si>
    <t xml:space="preserve">Aquisição de fita adesiva verde de piso e adesivo informativo de piso, a ser usado para prevenção da disseminação do COVID-19. </t>
  </si>
  <si>
    <t xml:space="preserve">16.575.154-0</t>
  </si>
  <si>
    <t xml:space="preserve">DELFIX INDÚSTRIA E COMÉRCIO DE FITAS ADESIVAS LTDA </t>
  </si>
  <si>
    <t xml:space="preserve">74.150.756/0001-53</t>
  </si>
  <si>
    <t xml:space="preserve">93/2020</t>
  </si>
  <si>
    <t xml:space="preserve">White Martins Gases Ltda</t>
  </si>
  <si>
    <t xml:space="preserve">35820448/0001-36</t>
  </si>
  <si>
    <t xml:space="preserve">Locação de tanqueCriogenico sistema completo de fornecimento                                                       oxigênio liquido                                                                                   serviço de mlobilização e instalação de tanque criogenico</t>
  </si>
  <si>
    <t xml:space="preserve">1                                                                      144000 m3                                                             1</t>
  </si>
  <si>
    <t xml:space="preserve">800 / mês                       1,89                         52.000,00</t>
  </si>
  <si>
    <t xml:space="preserve">4.800,00 223.200,00 52.000,00</t>
  </si>
  <si>
    <t xml:space="preserve">contrato 661/2020-  periodo   6 meses</t>
  </si>
  <si>
    <t xml:space="preserve">5239/2020</t>
  </si>
  <si>
    <t xml:space="preserve">ed 10705 de 16/06/200</t>
  </si>
  <si>
    <t xml:space="preserve">0030/20</t>
  </si>
  <si>
    <t xml:space="preserve">C. H. DIAS SERVIÇOS MÉDICOS LTDA</t>
  </si>
  <si>
    <t xml:space="preserve">20.895.902/0001-40</t>
  </si>
  <si>
    <t xml:space="preserve">114,50/Hora</t>
  </si>
  <si>
    <t xml:space="preserve">CRISTALIA PRODUTOS QUÍMICOS FARMACEUTICOS LTDA </t>
  </si>
  <si>
    <t xml:space="preserve">44.734.671/0001-51</t>
  </si>
  <si>
    <t xml:space="preserve">Aquisição de Omeprazol 40 mg frasco ampola pó. </t>
  </si>
  <si>
    <t xml:space="preserve">2813/2020</t>
  </si>
  <si>
    <t xml:space="preserve">0034/2020</t>
  </si>
  <si>
    <t xml:space="preserve">NEVE PREMIUM INDÚSTRIA E COMÉRCIO DE PRODUTOS CIRÚRGICOS LTDA </t>
  </si>
  <si>
    <t xml:space="preserve">33.839.828/0001-97</t>
  </si>
  <si>
    <t xml:space="preserve">Avental descartável impermeável (COVID) e Máscara tripla descartável com elástico. </t>
  </si>
  <si>
    <t xml:space="preserve">1.000                                       50.000</t>
  </si>
  <si>
    <t xml:space="preserve">7,00                              1,00</t>
  </si>
  <si>
    <t xml:space="preserve">000707/2020</t>
  </si>
  <si>
    <t xml:space="preserve">A P TORTELLI COM. DE PROD. ME. HOSP. LTDA </t>
  </si>
  <si>
    <t xml:space="preserve">Avental descartável impermeável (COVID).</t>
  </si>
  <si>
    <t xml:space="preserve">049/2020</t>
  </si>
  <si>
    <t xml:space="preserve">G.S. Comércio Materiais Hospitalares Ltda.</t>
  </si>
  <si>
    <t xml:space="preserve">05.939.733/0001-00</t>
  </si>
  <si>
    <t xml:space="preserve">Equip. Aventais Cirurg Descartáveis</t>
  </si>
  <si>
    <t xml:space="preserve">027302/2020</t>
  </si>
  <si>
    <t xml:space="preserve">19/06/20 - Edição 10708</t>
  </si>
  <si>
    <t xml:space="preserve">Equip. Oculos Descartáveis</t>
  </si>
  <si>
    <t xml:space="preserve">Equip. Toucas Cirurgicas</t>
  </si>
  <si>
    <t xml:space="preserve">Minas Sul Diagnósticas Ltda. - ME</t>
  </si>
  <si>
    <t xml:space="preserve">22.218.306/0001-51</t>
  </si>
  <si>
    <t xml:space="preserve">Equip. Luvas Cirurgicas</t>
  </si>
  <si>
    <t xml:space="preserve">30 cx</t>
  </si>
  <si>
    <t xml:space="preserve">LCI Produtos Diagnósticos Ltda. - EPP</t>
  </si>
  <si>
    <t xml:space="preserve">07.293.786/0001-21</t>
  </si>
  <si>
    <t xml:space="preserve">ANTIBIOTICOS DO BRASIL LTDA </t>
  </si>
  <si>
    <t xml:space="preserve">05.439.635/0001-03</t>
  </si>
  <si>
    <t xml:space="preserve">Aquisição de azitromicina. </t>
  </si>
  <si>
    <t xml:space="preserve">5363/2020</t>
  </si>
  <si>
    <t xml:space="preserve">19/06/2020 - Edição 10708</t>
  </si>
  <si>
    <t xml:space="preserve">0049/2020</t>
  </si>
  <si>
    <t xml:space="preserve">G.S. COMÉRCIO DE MATERIAIS HOSPITALARES LTDA </t>
  </si>
  <si>
    <t xml:space="preserve">Aquisição de Materiais Laboratoriais para o enfrentamento da emergência de saúde pública de importância internacional decorrente do corona vírus (COVID19).</t>
  </si>
  <si>
    <t xml:space="preserve">MINAS SUL DIAGNÓSTICA LTDA </t>
  </si>
  <si>
    <t xml:space="preserve">LCI PRODUTOS DIAGNÓSTICOS LTDA </t>
  </si>
  <si>
    <t xml:space="preserve">0035/2020</t>
  </si>
  <si>
    <t xml:space="preserve">Midazolam, Cloridrato 5mg/ml Ampola C/ 10ml. </t>
  </si>
  <si>
    <t xml:space="preserve">000734/2020</t>
  </si>
  <si>
    <t xml:space="preserve">Dispensa - Art. 4 da Lei nº 13.979/2020 e do Decreto Estadual nº 4.315/2020</t>
  </si>
  <si>
    <t xml:space="preserve">SECRETARIA DE ESTADO DA SEGURANÇA PÚBLICA </t>
  </si>
  <si>
    <t xml:space="preserve">PLASTKEN INDÚSTRIA E COMÉRCIO DE PLÁSTICOS EIRELI</t>
  </si>
  <si>
    <t xml:space="preserve">13.986.389/0001-38</t>
  </si>
  <si>
    <t xml:space="preserve">Aquisição de sacos para acondicionamento de cadáveres para atender a demanda do HPM no enfrentamento à pandemia COVID-19.</t>
  </si>
  <si>
    <t xml:space="preserve">19/06/2020 a 18/12/2020</t>
  </si>
  <si>
    <t xml:space="preserve">16.530.883-2</t>
  </si>
  <si>
    <t xml:space="preserve">22/06/2020 - Edição 10709</t>
  </si>
  <si>
    <t xml:space="preserve">LUTECH INDÚSTRIA E COMÉRCIO DE EQUIPAMENTOS E MOBILIÁRIO PARA LABORATÓRIO EIRELI</t>
  </si>
  <si>
    <t xml:space="preserve">Aquisição de 01 cabine de segurança biológicapara o laboratório de análises clínicas do CMP/DEPEN no enfrentamento à pandemia COVID-19.</t>
  </si>
  <si>
    <t xml:space="preserve">16.550.375-9</t>
  </si>
  <si>
    <t xml:space="preserve">HOSPITAL UNIVERSITÁRIO OESTE PIONEIRO - UNIOESTE</t>
  </si>
  <si>
    <t xml:space="preserve">LONDRICIR COMÉRCIO DE MATERIAIS MÉDICOS LTDA ME</t>
  </si>
  <si>
    <t xml:space="preserve"> Luvas P, M e G (COVID).</t>
  </si>
  <si>
    <t xml:space="preserve">4600020273/2020</t>
  </si>
  <si>
    <t xml:space="preserve">Quimidrol Comércio Indústria e Importação Ltda.</t>
  </si>
  <si>
    <t xml:space="preserve">84.704.683/0001-58</t>
  </si>
  <si>
    <t xml:space="preserve">Aquisição de álcool em gel 70% - 5L</t>
  </si>
  <si>
    <t xml:space="preserve">1 (um) mês</t>
  </si>
  <si>
    <t xml:space="preserve">16.619.003-7</t>
  </si>
  <si>
    <t xml:space="preserve">Diário Oficial do Estado do Paraná de 23/Junho/2020 - Edição nº 10710</t>
  </si>
  <si>
    <t xml:space="preserve">IAPAR</t>
  </si>
  <si>
    <t xml:space="preserve">LE RESERVATÓRIOS LTDA - ME</t>
  </si>
  <si>
    <t xml:space="preserve">26.385.261/0001-60</t>
  </si>
  <si>
    <t xml:space="preserve">Fornecimento de caixa de água tipo taça de 30 mil litros.</t>
  </si>
  <si>
    <t xml:space="preserve">23/06/2020 - Edição 10710</t>
  </si>
  <si>
    <t xml:space="preserve">INDUSLAB COMÉRCIO DE PRODUTOS PARA LABORATÓRIO LTDA</t>
  </si>
  <si>
    <t xml:space="preserve">Reagentes laboratoriais.</t>
  </si>
  <si>
    <t xml:space="preserve">JULIANO CESAR DAS CHAGAS - ME</t>
  </si>
  <si>
    <t xml:space="preserve">LSCOMPANY PRODUTOS PARA LABORATÓRIO LTDA</t>
  </si>
  <si>
    <t xml:space="preserve">PRO-ANALISE QUIMICA E DIAGNÓSTICA LTDA</t>
  </si>
  <si>
    <t xml:space="preserve">00.398.022/0003-13</t>
  </si>
  <si>
    <t xml:space="preserve">BIGSIGNS MATERIAIS PUBLICITÁRIOS LTDA ME</t>
  </si>
  <si>
    <t xml:space="preserve"> Aquisição de 07 unidades de protetores em acrílico, para ser instalado no protocolo geral e nas recepções do bloco A, D, F, gabinete, COOHA e COOVE na prevenção da disseminação do COVID-19. </t>
  </si>
  <si>
    <t xml:space="preserve">16.601.206-6</t>
  </si>
  <si>
    <t xml:space="preserve">24/06/2020 - Edição 10711</t>
  </si>
  <si>
    <t xml:space="preserve">626/2020</t>
  </si>
  <si>
    <t xml:space="preserve">ALIBERTI SERVIÇOS MÉDICOS EIRELI</t>
  </si>
  <si>
    <t xml:space="preserve">24.038.337/0001-56</t>
  </si>
  <si>
    <t xml:space="preserve">640/2020</t>
  </si>
  <si>
    <t xml:space="preserve">MAI &amp; MAI CLÍNICA MÉDICA LTDA</t>
  </si>
  <si>
    <t xml:space="preserve">27.829.870/0001-24</t>
  </si>
  <si>
    <t xml:space="preserve"> Disponibilização de médicos especialistas em Cirurgia Geral.</t>
  </si>
  <si>
    <t xml:space="preserve">CELSO LOPES MARTINS EIRELI</t>
  </si>
  <si>
    <t xml:space="preserve"> 96.260.369/0001-02</t>
  </si>
  <si>
    <t xml:space="preserve">Aquisição de medidor de pressão de Cuff.</t>
  </si>
  <si>
    <t xml:space="preserve">5530/2020</t>
  </si>
  <si>
    <t xml:space="preserve">UNIVERSIDADE ESTADUAL DO PARANÁ - UNESPAR</t>
  </si>
  <si>
    <t xml:space="preserve">POOLTÉCNICA QUÍMICA LTDA</t>
  </si>
  <si>
    <t xml:space="preserve">72.441.454/0001-07</t>
  </si>
  <si>
    <t xml:space="preserve">Aquisição de formol est 37%.  </t>
  </si>
  <si>
    <t xml:space="preserve">16.673.767-2</t>
  </si>
  <si>
    <t xml:space="preserve">ASSOCIAÇÃO MEGA TAXI BRASIL </t>
  </si>
  <si>
    <t xml:space="preserve">78.713.419/0001-88</t>
  </si>
  <si>
    <t xml:space="preserve">Contratação de transporte terrestre de servidores, empregados e colaboradores</t>
  </si>
  <si>
    <t xml:space="preserve">7.200 km</t>
  </si>
  <si>
    <t xml:space="preserve">3,34 p/km rodado</t>
  </si>
  <si>
    <t xml:space="preserve">de 25/06/20 a 21/12/20</t>
  </si>
  <si>
    <t xml:space="preserve">16.611.874-3</t>
  </si>
  <si>
    <t xml:space="preserve">NITROSUL COMÉRCIO DE PRODUTOS VETERINÁRIOS LTDA</t>
  </si>
  <si>
    <t xml:space="preserve">29.018.441/0001-00</t>
  </si>
  <si>
    <t xml:space="preserve"> Aquisição de cargas de gás nitrogênio líquido. </t>
  </si>
  <si>
    <t xml:space="preserve">25/06/2020 - Edição 10712</t>
  </si>
  <si>
    <t xml:space="preserve">CRISTALIA PRODUTOS QUIM. FARMACEUTICOS LTDA</t>
  </si>
  <si>
    <t xml:space="preserve">44.734.671/000-51</t>
  </si>
  <si>
    <t xml:space="preserve">Metadona 10mg/ml injetável amp. 1ml. </t>
  </si>
  <si>
    <t xml:space="preserve">000716/2020</t>
  </si>
  <si>
    <t xml:space="preserve">076/2020</t>
  </si>
  <si>
    <t xml:space="preserve">FUNDAÇÃO ESTATAL DE ATENÇÃO EM SAÚDE DO PARANÁ - FUNEAS</t>
  </si>
  <si>
    <t xml:space="preserve"> 10.960.259/0001-38</t>
  </si>
  <si>
    <t xml:space="preserve">Prestação de serviços médicos - covid-19, decorrente da dispensa de licitação nº 076/2020 (covid19) para atender a demando do Hospital Regional do Litoral – alteração da qualificação dos profissionais.</t>
  </si>
  <si>
    <t xml:space="preserve">contrato em execução</t>
  </si>
  <si>
    <t xml:space="preserve">16.591.394-9</t>
  </si>
  <si>
    <t xml:space="preserve">26/06/2020 - Edição 10713</t>
  </si>
  <si>
    <t xml:space="preserve">YGOR RODRIGUES MOREIRA 10992950929</t>
  </si>
  <si>
    <t xml:space="preserve">31.752.463/0001-33</t>
  </si>
  <si>
    <t xml:space="preserve">Prestação de serviços de manutenção preventiva e corretiva para atender as necessidades do DIEP.</t>
  </si>
  <si>
    <t xml:space="preserve">24/06/2020 a 21/12/2020</t>
  </si>
  <si>
    <t xml:space="preserve">16.339.872-9</t>
  </si>
  <si>
    <t xml:space="preserve">GENOPRIMER DIAGNÓSTICO MOLECULAR LTDA ME</t>
  </si>
  <si>
    <t xml:space="preserve">14.297.053/0001/20</t>
  </si>
  <si>
    <t xml:space="preserve">Contratação de laboratório para realização de exame PCR para detecção do COVID-19 em servidores do Detran/PR, sendo estimado até 276 (duzentos e setenta e seis) exames para o período de 06 (seis) meses, sob demanda – Curitiba e Região Metropolitana. </t>
  </si>
  <si>
    <t xml:space="preserve">06 meses</t>
  </si>
  <si>
    <t xml:space="preserve">16.618.521-1</t>
  </si>
  <si>
    <t xml:space="preserve">A.A.S.P. LABORATORIO DE ANALISES CLINICAS EIRELI</t>
  </si>
  <si>
    <t xml:space="preserve">27.242.037/0001-82</t>
  </si>
  <si>
    <t xml:space="preserve"> Contratação de laboratório para realização de exame PCR para detecção do COVID-19 em servidores do Detran/PR, sendo estimado até 39 (trinta e nove) exames para o período de 06 (seis) meses, sob demanda para as Ciretrans de: Arapoti, Carambeí, Castro, Imbituva, Irati, Jaguariaíva, Ponta Grossa, Telêmaco Borba, São Mateus Do Sul e Wenceslau Braz. </t>
  </si>
  <si>
    <t xml:space="preserve">16.636.249-0</t>
  </si>
  <si>
    <t xml:space="preserve">Aquisição de Piperacilina 4g + Tazobactama 500mg, Ceftriaxona 1g, Meropenem 1g, Fosfato de Clindamicina 600mg e Polimixina B. </t>
  </si>
  <si>
    <t xml:space="preserve">PONTAMED FARMACÊUTICA LTDA</t>
  </si>
  <si>
    <t xml:space="preserve">	02.816.696/0001-54</t>
  </si>
  <si>
    <t xml:space="preserve">CM HOSPITALAR LTDA</t>
  </si>
  <si>
    <t xml:space="preserve">12.420.164/0002-38</t>
  </si>
  <si>
    <t xml:space="preserve">Aquisição de Aciclovir 250 mg e Ampicilina 1g injetável. </t>
  </si>
  <si>
    <t xml:space="preserve">VALLITECH INDÚSTRIA E COMÉRCIO DE ARTEFATOS METÁLICOS LTDA</t>
  </si>
  <si>
    <t xml:space="preserve">01.987.265/0001-98</t>
  </si>
  <si>
    <t xml:space="preserve">Aquisição de cama fowler motorizada e mesa de cabeceira. </t>
  </si>
  <si>
    <t xml:space="preserve">2830/20</t>
  </si>
  <si>
    <t xml:space="preserve">HOSPIMETAL INDÚSTRIA METALÚRGICA DE EQUIPAMENTOS HOSPITALARES LTDA</t>
  </si>
  <si>
    <t xml:space="preserve">54.178.983/0001-80</t>
  </si>
  <si>
    <t xml:space="preserve">HOSPITAL UNIVERSITÁRIO DO OESTE PIONEIRO - UNIOESTE</t>
  </si>
  <si>
    <t xml:space="preserve">SISNAC PRODUTOS PARA SAÚDE LTDA</t>
  </si>
  <si>
    <t xml:space="preserve">10.444.624/0001-51</t>
  </si>
  <si>
    <t xml:space="preserve">Compra de acessórios reserva para novos monitores da ala COVID-19.</t>
  </si>
  <si>
    <t xml:space="preserve">000604/2020</t>
  </si>
  <si>
    <t xml:space="preserve">WORLDMED - EQUPAMENTOS MÉDICOS LTDA - ME</t>
  </si>
  <si>
    <t xml:space="preserve">08.344.903/0001-00</t>
  </si>
  <si>
    <t xml:space="preserve">PRO VIDA COMÉRCIO DE  EQUIPAMENTOS LTDA - EPP</t>
  </si>
  <si>
    <t xml:space="preserve">Peças e serviços para conserto de bombas de seringa para a ala COVID-19. </t>
  </si>
  <si>
    <t xml:space="preserve">000567/2020</t>
  </si>
  <si>
    <t xml:space="preserve">046/2020</t>
  </si>
  <si>
    <t xml:space="preserve">00.331.788/0041-06</t>
  </si>
  <si>
    <t xml:space="preserve">máscara facial (oronasal)</t>
  </si>
  <si>
    <t xml:space="preserve">2814/20</t>
  </si>
  <si>
    <t xml:space="preserve">26/06/20 - Edição 10713</t>
  </si>
  <si>
    <t xml:space="preserve">047/2020</t>
  </si>
  <si>
    <t xml:space="preserve">SERGIO CONFECÇÕES EIRELI</t>
  </si>
  <si>
    <t xml:space="preserve">2832/20</t>
  </si>
  <si>
    <t xml:space="preserve">DISTRIBUIDORA DE MEDICAMENTOS BACKES E. ME</t>
  </si>
  <si>
    <t xml:space="preserve">25.279.552/0001-01</t>
  </si>
  <si>
    <t xml:space="preserve"> Moxifloxacino 400mg Comprimidos.</t>
  </si>
  <si>
    <t xml:space="preserve">000726/2020</t>
  </si>
  <si>
    <t xml:space="preserve">29/06/2020 - Edição 10714</t>
  </si>
  <si>
    <t xml:space="preserve">641/2020</t>
  </si>
  <si>
    <t xml:space="preserve">KHOURI &amp; CROSSATTI LTDA</t>
  </si>
  <si>
    <t xml:space="preserve">19.259.459/0001-32</t>
  </si>
  <si>
    <t xml:space="preserve">114,50 / Hora</t>
  </si>
  <si>
    <t xml:space="preserve">4600020435/2020</t>
  </si>
  <si>
    <t xml:space="preserve">24 Mais - Tecnologia Ltda.</t>
  </si>
  <si>
    <t xml:space="preserve">20.606.244/0001-20</t>
  </si>
  <si>
    <t xml:space="preserve">Aparelho headset para Volp e videochamadas; fones almofadados stereo biauricular comhastes ajustaveis; USB-A 2.0 ou superior; Controle integrado de volume; cabo 1,8m.</t>
  </si>
  <si>
    <t xml:space="preserve">16.667.604-5</t>
  </si>
  <si>
    <t xml:space="preserve">Publicado no Portal da Transparência da Copel em 29/06/2020</t>
  </si>
  <si>
    <t xml:space="preserve">MACALE TRANSPORTE E COMÉRCIO EIRELI - ME</t>
  </si>
  <si>
    <t xml:space="preserve">19.018.615/001-73</t>
  </si>
  <si>
    <t xml:space="preserve"> Aquisição de termômetros digitais.</t>
  </si>
  <si>
    <t xml:space="preserve">16.659.121-0</t>
  </si>
  <si>
    <t xml:space="preserve">30/06/2020 - Edição 10715</t>
  </si>
  <si>
    <t xml:space="preserve">SECRETARIA DE ESTADO DA SEGURANÇA PÚBLICA</t>
  </si>
  <si>
    <t xml:space="preserve">SOS SUL RESGATE - COMÉRCIO E SERVIÇOS DE SEGURANÇA E SINALIZAÇÃO LTDA</t>
  </si>
  <si>
    <t xml:space="preserve">03.928.511/0001-66</t>
  </si>
  <si>
    <t xml:space="preserve">Aquisição de máscaras triplas para o Corpo de Bombeiros no enfrentamento à pandemia COVID-19.</t>
  </si>
  <si>
    <t xml:space="preserve">25/06/2020 a 24/12/2020</t>
  </si>
  <si>
    <t xml:space="preserve">16.548.840-7</t>
  </si>
  <si>
    <t xml:space="preserve">SRTA NEGÓCIOS EM SAÚDE E BEM ESTAR LTDA</t>
  </si>
  <si>
    <t xml:space="preserve">11.388.997/0001-15</t>
  </si>
  <si>
    <t xml:space="preserve"> Aquisição de termômetro clínico digital, sem contato.</t>
  </si>
  <si>
    <t xml:space="preserve">16.526.109-7</t>
  </si>
  <si>
    <t xml:space="preserve">072/2020</t>
  </si>
  <si>
    <t xml:space="preserve">P.S Dist. De Prod. Da Saúde</t>
  </si>
  <si>
    <t xml:space="preserve">71256283/0001-85</t>
  </si>
  <si>
    <t xml:space="preserve">sistema de radiologia digital</t>
  </si>
  <si>
    <t xml:space="preserve">sem contrato </t>
  </si>
  <si>
    <t xml:space="preserve">5072/2020</t>
  </si>
  <si>
    <t xml:space="preserve">ed.10716 de 01/07/2020</t>
  </si>
  <si>
    <t xml:space="preserve">Vestseg - Soluções em vestimentas</t>
  </si>
  <si>
    <t xml:space="preserve">31.863.595/0001-32</t>
  </si>
  <si>
    <t xml:space="preserve">Avental descartável gramatura 50 g/m2</t>
  </si>
  <si>
    <t xml:space="preserve">5190/2020</t>
  </si>
  <si>
    <t xml:space="preserve">Dispensa - Art. 4 da Lei nº 13.979/2020 e do Decreto Estadual nº 4.315/2063</t>
  </si>
  <si>
    <t xml:space="preserve">HOSPITAL UNIVERSITÁRIO REGIONAL DE MARINGÁ - HUM</t>
  </si>
  <si>
    <t xml:space="preserve">00.339.246/0001-92 </t>
  </si>
  <si>
    <t xml:space="preserve">Aquisição de lidocaína 2%, geléia estéril, seringa com 10 ml.</t>
  </si>
  <si>
    <t xml:space="preserve">01/07/2020 - Edição 10716</t>
  </si>
  <si>
    <t xml:space="preserve">034/2020</t>
  </si>
  <si>
    <t xml:space="preserve">SOMA/PR COMÉRCIO DE PRODUTOS HOSPITALARES LTDA</t>
  </si>
  <si>
    <t xml:space="preserve">Luva de procedimento EP.</t>
  </si>
  <si>
    <t xml:space="preserve">entrega imediata</t>
  </si>
  <si>
    <t xml:space="preserve">BIOMEDICAL PRODUTOS CIENTÍFICOS MÉDICOS E HOSPITALARES S.A</t>
  </si>
  <si>
    <t xml:space="preserve">19.848.316/0001-66</t>
  </si>
  <si>
    <t xml:space="preserve"> Cateter central duplo lúmen 7 FR 20 cm adulto. </t>
  </si>
  <si>
    <t xml:space="preserve">CENTRAIS DE ABASTECIMENTO DO PARANÁ S.A - CEASA/PR</t>
  </si>
  <si>
    <t xml:space="preserve">FANE TECIDOS LTDA</t>
  </si>
  <si>
    <t xml:space="preserve">12.536.239.0001-60</t>
  </si>
  <si>
    <t xml:space="preserve"> Aquisição de tecido, elástico e fio para confecção de máscara – DEPEN. </t>
  </si>
  <si>
    <t xml:space="preserve">600 MTS</t>
  </si>
  <si>
    <t xml:space="preserve">16.579.507-5</t>
  </si>
  <si>
    <t xml:space="preserve">EDEN COMÉRCIO DE TECIDOS E CONFECÇÕES LTDA</t>
  </si>
  <si>
    <t xml:space="preserve">04.035.795/0001-24</t>
  </si>
  <si>
    <t xml:space="preserve">5000 MTS</t>
  </si>
  <si>
    <t xml:space="preserve">MARIARTES COMÉRCIO DE ARMARINHOS LTDA</t>
  </si>
  <si>
    <t xml:space="preserve">14.554.875/0001-40</t>
  </si>
  <si>
    <t xml:space="preserve">200 Cones</t>
  </si>
  <si>
    <t xml:space="preserve">Contabilista Papelaria e Informática Ltda.</t>
  </si>
  <si>
    <t xml:space="preserve">77.765.840/0001-70</t>
  </si>
  <si>
    <t xml:space="preserve">Álcool 70%.</t>
  </si>
  <si>
    <t xml:space="preserve">BORINI COMÉRCIO DE EQUIPAMENTOS HOSPITALARES LTDA</t>
  </si>
  <si>
    <t xml:space="preserve">Aquisição de indicador biológico de leitura rápida do tipo autocontido, com tempo de resposta final negativa de no máximo 3 horas e integrador químico classe 5. </t>
  </si>
  <si>
    <t xml:space="preserve">02/07/2020 - Edição 10717</t>
  </si>
  <si>
    <t xml:space="preserve">POWERCOM BRASIL GERADORES</t>
  </si>
  <si>
    <t xml:space="preserve">Aquisição através de dispensa de licitação de peças para manutenção corretiva do grupo gerador para atender a demanda do Hospital Infantil Waldemar Monastier.</t>
  </si>
  <si>
    <t xml:space="preserve">16.638.934-8</t>
  </si>
  <si>
    <t xml:space="preserve">130/2020</t>
  </si>
  <si>
    <t xml:space="preserve">1 bomba manual           6 unidade injetoras </t>
  </si>
  <si>
    <t xml:space="preserve">2.430,00             450,00</t>
  </si>
  <si>
    <t xml:space="preserve">Etapa única imediato</t>
  </si>
  <si>
    <t xml:space="preserve">Contratado          Em execução</t>
  </si>
  <si>
    <t xml:space="preserve">126/2020</t>
  </si>
  <si>
    <t xml:space="preserve">Aquisição de oxigênio liquido refrigerado medicinal com inclusão de tanque em comodato para atender a demanda do Hospital Regional Do Norte Pioneiro.</t>
  </si>
  <si>
    <t xml:space="preserve">24.000 unidades</t>
  </si>
  <si>
    <t xml:space="preserve">16.678.258-9</t>
  </si>
  <si>
    <t xml:space="preserve">HOSPITAL UNIVERSITÁRIO REGIONAL DE CAMPOS GERAIS</t>
  </si>
  <si>
    <t xml:space="preserve">FRESENIUS MEDICAL CARE</t>
  </si>
  <si>
    <t xml:space="preserve">Aquisição de detergente e concentrado para hemodiálise e medicamento milrinona.</t>
  </si>
  <si>
    <t xml:space="preserve">03/07/2020 - Edição 10718</t>
  </si>
  <si>
    <t xml:space="preserve">FARMARIN INDÚSTRIA E COMÉRCIO LTDA</t>
  </si>
  <si>
    <t xml:space="preserve">091/2020</t>
  </si>
  <si>
    <t xml:space="preserve">Vittaflex Ind. E Com. De Móveis e Colcho~es</t>
  </si>
  <si>
    <t xml:space="preserve">09.174.668/0001-20</t>
  </si>
  <si>
    <t xml:space="preserve">colchoes, tamanho adulto</t>
  </si>
  <si>
    <t xml:space="preserve">5232/2020</t>
  </si>
  <si>
    <t xml:space="preserve">ed 10729 de 06/07/2020</t>
  </si>
  <si>
    <t xml:space="preserve">112/2020</t>
  </si>
  <si>
    <t xml:space="preserve">Loccus do Brasil Ltda Lscompany Prod. Laboratórios</t>
  </si>
  <si>
    <t xml:space="preserve">05.094.718/0001 29.645.237/0001-014</t>
  </si>
  <si>
    <t xml:space="preserve">DNA Worsstation                    Autoclave vertical</t>
  </si>
  <si>
    <t xml:space="preserve">1                                            1 </t>
  </si>
  <si>
    <t xml:space="preserve">22.992,80 152.800,00</t>
  </si>
  <si>
    <t xml:space="preserve">5472/2020</t>
  </si>
  <si>
    <t xml:space="preserve">ed 10719 de 06/07/2020</t>
  </si>
  <si>
    <t xml:space="preserve">073/2020</t>
  </si>
  <si>
    <t xml:space="preserve">WMJ LICITAÇÕES                            Artinox Cozinhas Industriais</t>
  </si>
  <si>
    <t xml:space="preserve">32089288/0001-09 24665503/0001-44</t>
  </si>
  <si>
    <t xml:space="preserve">cadeira Giratória cadeira longarina 3 lugares            cadeira fixa 4 pés</t>
  </si>
  <si>
    <t xml:space="preserve">22                                     39                                          89</t>
  </si>
  <si>
    <t xml:space="preserve">236,31                       198,00               57,24</t>
  </si>
  <si>
    <t xml:space="preserve">5198,82                  7.722,00                5.094,36</t>
  </si>
  <si>
    <t xml:space="preserve">5074/2020</t>
  </si>
  <si>
    <t xml:space="preserve">DEPARTAMENTO DE TRÂNSITO DO PARANÁ - DETRAN/PR</t>
  </si>
  <si>
    <t xml:space="preserve">JAIRO DA SILVA EIRELI</t>
  </si>
  <si>
    <t xml:space="preserve">30.033.829/0001-51</t>
  </si>
  <si>
    <t xml:space="preserve">Aquisição de protetores faciais incolor para os funcionários da banca examinadora, vistoriadores e funcionários da biometria, na prevenção da disseminação do COVID-19. </t>
  </si>
  <si>
    <t xml:space="preserve">16.609.812-2</t>
  </si>
  <si>
    <t xml:space="preserve">06/07/2020 - Edição 10719</t>
  </si>
  <si>
    <t xml:space="preserve">ISANETE APARECIDA PACHECO COM. DE COSMÉTICOS ME</t>
  </si>
  <si>
    <t xml:space="preserve">34.396.791/0001-32</t>
  </si>
  <si>
    <t xml:space="preserve"> Aquisição de refil de álcool gel 70% para as mãos e refil de sabonete, para os servidores do Detran das Ciretrans e Postos de atendimentos do Departamento, na prevenção da disseminação do COVID-19. </t>
  </si>
  <si>
    <t xml:space="preserve">16.612.686-0</t>
  </si>
  <si>
    <t xml:space="preserve">051/2020</t>
  </si>
  <si>
    <t xml:space="preserve">00.339.346/0001-92</t>
  </si>
  <si>
    <t xml:space="preserve">Aquisição de luva de procedimento não estéril, gorro descartável com elástico e máscara descartável com elástico. </t>
  </si>
  <si>
    <t xml:space="preserve">3129/20</t>
  </si>
  <si>
    <t xml:space="preserve"> INEXIGIBILIDADE Nº 043/2020</t>
  </si>
  <si>
    <t xml:space="preserve">Inexigibilidade  - Art. 25, Inciso I, Lei Federal nº 8.666/93 c/c Art. 33, Inciso I da Lei Estadual 15.608/07</t>
  </si>
  <si>
    <t xml:space="preserve">LIFE TECHNOLOGIES BRASIL COM.E IND.DE PRODUTOS PARA BIOTECNOLOGIA LTDA</t>
  </si>
  <si>
    <t xml:space="preserve">Filme Adesivo óptico para placa de 96 poços</t>
  </si>
  <si>
    <t xml:space="preserve">Gerada Ordem de Compra</t>
  </si>
  <si>
    <t xml:space="preserve">16.730.505-9</t>
  </si>
  <si>
    <t xml:space="preserve">06/07/2020 - 10719</t>
  </si>
  <si>
    <t xml:space="preserve">Placa de reação óptica de 96 poços de 0,2 mL</t>
  </si>
  <si>
    <t xml:space="preserve">Inexigibilidade  - Art. 25, Inciso I, Lei Federal nº 8.666/93 c/c Art. 33, Inciso I da Lei Estadual 15.608/08</t>
  </si>
  <si>
    <t xml:space="preserve">Kit de extração de DNA/RNA por beads magnéticas</t>
  </si>
  <si>
    <t xml:space="preserve">Inexigibilidade  - Art. 25, Inciso I, Lei Federal nº 8.666/93 c/c Art. 33, Inciso I da Lei Estadual 15.608/09</t>
  </si>
  <si>
    <t xml:space="preserve">Rack magnética para extração por beads magnéticas</t>
  </si>
  <si>
    <t xml:space="preserve">EFETIVE PRODUTOS MÉDICOS HOSPITALARES LTDA</t>
  </si>
  <si>
    <t xml:space="preserve">00.656.468/0001-87</t>
  </si>
  <si>
    <t xml:space="preserve">Aquisição de máscara, avental, luva e indicar de limpeza tipo ATP. </t>
  </si>
  <si>
    <t xml:space="preserve">.</t>
  </si>
  <si>
    <t xml:space="preserve">A P TORTELLI COMÉRCIO  DE PROUTOS MÉDICO HOSPITALARES LTDA </t>
  </si>
  <si>
    <t xml:space="preserve">MEDEFE PRODUTOS MEDICO HOSPITALARES LTDA</t>
  </si>
  <si>
    <t xml:space="preserve">25.463.374/0001-74</t>
  </si>
  <si>
    <t xml:space="preserve">03.403.388/0001-60</t>
  </si>
  <si>
    <t xml:space="preserve">CIRURGICA OURO  VERDE - COMÉRCIO DE MATERIAIS MÉDICOS EIRELI</t>
  </si>
  <si>
    <t xml:space="preserve">Aquisição de balança Antropométrica Digital 200 Kg divisão 100 gramas com visor em LED. </t>
  </si>
  <si>
    <t xml:space="preserve">FUNDO ESTADUAL DA SAÚDE - SESA</t>
  </si>
  <si>
    <t xml:space="preserve">PERKINELMER DO BRASIL LTDA</t>
  </si>
  <si>
    <t xml:space="preserve"> 00.351.210/0001-24</t>
  </si>
  <si>
    <t xml:space="preserve">Aquisição de ponteiras condutíveis, para atendimento de demanda oriunda da COVID-19 – LACEN.</t>
  </si>
  <si>
    <t xml:space="preserve">16.571.004-5</t>
  </si>
  <si>
    <t xml:space="preserve">07/07/2020 - Edição 10720</t>
  </si>
  <si>
    <t xml:space="preserve">JUNTA COMERCIAL DO PARANÁ - JUCEPAR</t>
  </si>
  <si>
    <t xml:space="preserve">EMBRAVISION TRANDING COMÉRCIO IMPORTAÇÃO E EXPORTAÇÃO LTDA</t>
  </si>
  <si>
    <t xml:space="preserve">08.826.385/0002-33</t>
  </si>
  <si>
    <t xml:space="preserve">Aquisição de 1.000 (uma mil) unidades de máscaras descartáveis. </t>
  </si>
  <si>
    <t xml:space="preserve">STRA COMÉRCIO DE PRODUTOS PARA SAÚDE LTDA </t>
  </si>
  <si>
    <t xml:space="preserve">Aquisição de 02 (duas) unidades de Termômetro clínico digital, Infravermelho, sem contato, de testa. Características: distância +/- 3-5 cm, funcionamento a pilha ou bateria, Tempo de resposta 0,5 - 1s, medição da temperatura corpórea com resultado em graus Celsius (°C), Faixa de medição: +/- 32-43°, Precisão +/- 0.2, Tamanho +/- 149 * 77 * 43mm (CxLxA). </t>
  </si>
  <si>
    <t xml:space="preserve">COMERCIAL CIRÚRGICA RIOCLARENCE LTDA</t>
  </si>
  <si>
    <t xml:space="preserve">67.729.178/0001-49</t>
  </si>
  <si>
    <t xml:space="preserve">Aquisição de noradrenalina. </t>
  </si>
  <si>
    <t xml:space="preserve">HYPOFARMA - INSTITUTO DE HYPODERMIA E FARMÁCIA LTDA</t>
  </si>
  <si>
    <t xml:space="preserve">17.174.657/0001-78</t>
  </si>
  <si>
    <t xml:space="preserve">5701/2020</t>
  </si>
  <si>
    <t xml:space="preserve">SDB PEÇAS E SERVIÇOS LTDA</t>
  </si>
  <si>
    <t xml:space="preserve">08.819.494/0001-42</t>
  </si>
  <si>
    <t xml:space="preserve">Contratação de empresa especializada para manutenção da Ambulância do Hospital Universitário Regional dos Campos Gerais. </t>
  </si>
  <si>
    <t xml:space="preserve">VENTCARE INDÚSTRIA E COMÉRCIO LTDA</t>
  </si>
  <si>
    <t xml:space="preserve">11.011.753/0001-19</t>
  </si>
  <si>
    <t xml:space="preserve">Circuito ventilatorio adulto Intermed.</t>
  </si>
  <si>
    <t xml:space="preserve">Paraná Equipamentos para Limpeza profissional Ltda.</t>
  </si>
  <si>
    <t xml:space="preserve">05.928.124/0001-55</t>
  </si>
  <si>
    <t xml:space="preserve">Tapete desinfetante 40x60cm.</t>
  </si>
  <si>
    <t xml:space="preserve">Peroxy 4D 2L SPARTAN.</t>
  </si>
  <si>
    <t xml:space="preserve">Protetor facial.</t>
  </si>
  <si>
    <t xml:space="preserve">104/2020</t>
  </si>
  <si>
    <t xml:space="preserve">Hycomed Com. De Mat. Hospitalares</t>
  </si>
  <si>
    <t xml:space="preserve">13.035.459/0001-</t>
  </si>
  <si>
    <t xml:space="preserve">monitor multiparamétrico</t>
  </si>
  <si>
    <t xml:space="preserve">s/contrato</t>
  </si>
  <si>
    <t xml:space="preserve">5341/2020</t>
  </si>
  <si>
    <t xml:space="preserve">ed 10721 de 08/07/2020</t>
  </si>
  <si>
    <t xml:space="preserve">111/2020</t>
  </si>
  <si>
    <t xml:space="preserve">Interjet Comercial Ltda            Prime Instrumentos Cirurgico Central Com. De Prod. Hospitalares</t>
  </si>
  <si>
    <t xml:space="preserve">59.403.410/0001-26 17.164.113/0001-25 14.817.957/0001-30</t>
  </si>
  <si>
    <t xml:space="preserve">cx de drenagem de torx         pinça Reiynald 20 cm                  cx de flebotomia adulto               cx de flebotomia infantil              pinça de manguil adulto               pinça para ordenha de dreno torácico</t>
  </si>
  <si>
    <t xml:space="preserve">3                                        30                                        3                                               3                                              18                                              24 </t>
  </si>
  <si>
    <t xml:space="preserve">1.225,00                        77,74                     766,66                  733,32                      59,45                         800,00</t>
  </si>
  <si>
    <t xml:space="preserve">3.765,00                          2.332,2                    2.299,98                  2.199,96                   1.070,10                     19.200,00</t>
  </si>
  <si>
    <t xml:space="preserve">5444/2020</t>
  </si>
  <si>
    <t xml:space="preserve">RIBEIRO &amp; GUEDES SERVIÇOS MÉDICOS </t>
  </si>
  <si>
    <t xml:space="preserve">08/07/2020 - Edição  10821</t>
  </si>
  <si>
    <t xml:space="preserve">MALDONADO PR CLÍNICA MÉDICA LTDA</t>
  </si>
  <si>
    <t xml:space="preserve">29.271.499/0001-53</t>
  </si>
  <si>
    <t xml:space="preserve">GILBERTO IVANAGA NETO CLÍNICA MÉDICA</t>
  </si>
  <si>
    <t xml:space="preserve"> 27.456.752/0001-18</t>
  </si>
  <si>
    <t xml:space="preserve">TASSIARA DA SILVA - CLÍNICA MÉDICA</t>
  </si>
  <si>
    <t xml:space="preserve">23.966.132/0001-78</t>
  </si>
  <si>
    <t xml:space="preserve">090/2020</t>
  </si>
  <si>
    <t xml:space="preserve">Vitanet - Comercial Eireli                    Itaca Eireli                                            Cegi omércio de Equipamentos para Gastronomia                                          PR Telecom Com. E Serv. Eireli</t>
  </si>
  <si>
    <t xml:space="preserve">12.185.204/0001-23 24.845.457/0001-65 24.325.538/0001-34 11.784.531/0001-39</t>
  </si>
  <si>
    <t xml:space="preserve">processador de legumes e vegetais                                           Balcão de Distr. Misto Refrigerador Comercial 4 portas                                  Extrator de Suco Industrial                                                        Carro para transporte de alimentos                                         fogão em inox 4 bocas                                                         carrinho de transporte em aço inox capacidade de 400 kg                                                                                          bebedouro de mesa galão 20 L</t>
  </si>
  <si>
    <t xml:space="preserve">1                                              1                                             1                                                1                                                 3                                                 1                                                 3                                                     2 </t>
  </si>
  <si>
    <t xml:space="preserve">10.740,00 7.400,00    4.550,00       694,93               4.116,00            3.800,00             1.876,09            410,00</t>
  </si>
  <si>
    <t xml:space="preserve">10.740,00     7.400,00      4.550,00         694,93               12.348,00            3.800,00             5.628,27            820,00</t>
  </si>
  <si>
    <t xml:space="preserve">ed.10722 de 09/07/2020</t>
  </si>
  <si>
    <t xml:space="preserve">105/2020</t>
  </si>
  <si>
    <t xml:space="preserve">Polar Fix Ind. Com. De Prod. Hosp.                                                                          Brit Assessoria Cons. E Repr.</t>
  </si>
  <si>
    <t xml:space="preserve">02.881.877/0001-64 28.114.563/0001-20</t>
  </si>
  <si>
    <t xml:space="preserve">toalha umedecida para banho em acamados                                                    saco para obito</t>
  </si>
  <si>
    <t xml:space="preserve">3.000                                       300 </t>
  </si>
  <si>
    <t xml:space="preserve">5,33                           9,95</t>
  </si>
  <si>
    <t xml:space="preserve">15.990,00                  2.985,00</t>
  </si>
  <si>
    <t xml:space="preserve">5348/2020</t>
  </si>
  <si>
    <t xml:space="preserve">ed 10722 de 09/07/2020</t>
  </si>
  <si>
    <t xml:space="preserve">95/2020</t>
  </si>
  <si>
    <t xml:space="preserve">HOSPITAL UNIVESITÁRIO DE LONDRINA</t>
  </si>
  <si>
    <t xml:space="preserve">05.897.011/0001-30 </t>
  </si>
  <si>
    <t xml:space="preserve">Aquisição de Kits de extração de ácidos nucleicos (RNA e DNA).</t>
  </si>
  <si>
    <t xml:space="preserve">Sem contrato </t>
  </si>
  <si>
    <t xml:space="preserve">6080/2020</t>
  </si>
  <si>
    <t xml:space="preserve">09/07/2020 - Edição 10722</t>
  </si>
  <si>
    <t xml:space="preserve">Glapinski Ltda.</t>
  </si>
  <si>
    <t xml:space="preserve">79.444.717/0002-63</t>
  </si>
  <si>
    <t xml:space="preserve">Termômetros.</t>
  </si>
  <si>
    <t xml:space="preserve">Felimp Comércio de Produtos de Limpeza Ltda.</t>
  </si>
  <si>
    <t xml:space="preserve">06.225.442/0003-84</t>
  </si>
  <si>
    <t xml:space="preserve">Tapete sanitizante.</t>
  </si>
  <si>
    <t xml:space="preserve">Sanitizante para uso no tapete.</t>
  </si>
  <si>
    <t xml:space="preserve">136/2020</t>
  </si>
  <si>
    <t xml:space="preserve">GENBERG GERADORES LTDA</t>
  </si>
  <si>
    <t xml:space="preserve">08.152.177/0001-15</t>
  </si>
  <si>
    <t xml:space="preserve">Locação de um grupo gerador para atender a demanda do Hospital Infantil Waldemar Monastier</t>
  </si>
  <si>
    <t xml:space="preserve">15 dias</t>
  </si>
  <si>
    <t xml:space="preserve">convocado para assinatura de contrato em 14/07/2020</t>
  </si>
  <si>
    <t xml:space="preserve">16.643.571-4</t>
  </si>
  <si>
    <t xml:space="preserve">13/07/2020 - Edição 10724</t>
  </si>
  <si>
    <t xml:space="preserve">GENÉSIO A. MENDES &amp; CIA LTDA</t>
  </si>
  <si>
    <t xml:space="preserve">82.873.068/0007-35</t>
  </si>
  <si>
    <t xml:space="preserve">Aquisição de Norepinefrina (hemitartarato) 2mg/ml, injetável, ampola 4ml. </t>
  </si>
  <si>
    <t xml:space="preserve">3264/20</t>
  </si>
  <si>
    <t xml:space="preserve">054/2020</t>
  </si>
  <si>
    <t xml:space="preserve">MACOM INSTRUMENTAL CIRÚRGICO INDÚSTRIA LTDA</t>
  </si>
  <si>
    <t xml:space="preserve">59.650.556/0001-76</t>
  </si>
  <si>
    <t xml:space="preserve">Aquisição de instrumentais cirúrgicos para procedimentos.</t>
  </si>
  <si>
    <t xml:space="preserve">3161/20</t>
  </si>
  <si>
    <t xml:space="preserve">SCHOBELL INDUSTRIAL LTDA</t>
  </si>
  <si>
    <t xml:space="preserve">58.193.483/0001-78</t>
  </si>
  <si>
    <t xml:space="preserve">CONSÓRCIO DE SAÚDE DOS MUNICÍPIOS DO OESTE DO PARANÁ</t>
  </si>
  <si>
    <t xml:space="preserve">17.420.047/0001-07</t>
  </si>
  <si>
    <t xml:space="preserve"> Contratação de
Serviços médicos para atuação na UTI Covid-19. </t>
  </si>
  <si>
    <t xml:space="preserve">052/2020</t>
  </si>
  <si>
    <t xml:space="preserve">WWAS COMUNICAÇÃO VISUAL LTDA</t>
  </si>
  <si>
    <t xml:space="preserve">05.314.389/0001-63</t>
  </si>
  <si>
    <t xml:space="preserve">DISPLAY EM ACRÍLICO PARA PAPEL TAMANHO A4</t>
  </si>
  <si>
    <t xml:space="preserve">3004/20</t>
  </si>
  <si>
    <t xml:space="preserve">LUIZ FERNANDO ZIMER EIRELI</t>
  </si>
  <si>
    <t xml:space="preserve">	00.260.485/0001-52	</t>
  </si>
  <si>
    <t xml:space="preserve">Órteses e próteses.</t>
  </si>
  <si>
    <t xml:space="preserve">14/07/2020 - Edição 10725</t>
  </si>
  <si>
    <t xml:space="preserve">E. TAMUSSINO &amp; CIA LTDA</t>
  </si>
  <si>
    <t xml:space="preserve">	33.100.082/0003-67</t>
  </si>
  <si>
    <t xml:space="preserve">LICIMED DISTRIBUIDORA DE MEDICAMENTOS, CORRELATOS E PRODUTOS MÉDICOS E HOSPITALARES LTDA</t>
  </si>
  <si>
    <t xml:space="preserve">04.071.245/0001-60</t>
  </si>
  <si>
    <t xml:space="preserve">OPEM REPRESENTAÇÃO IMP. EXP. E DISTRIBUIDORA LTDA</t>
  </si>
  <si>
    <t xml:space="preserve">V&amp;V COMÉRCIO DE MEDICAMENTOS LTDA</t>
  </si>
  <si>
    <t xml:space="preserve">22.771.751/0001-44</t>
  </si>
  <si>
    <t xml:space="preserve">	82.873.068/0007-35</t>
  </si>
  <si>
    <t xml:space="preserve">BETINA SAMESIMA E SINGH</t>
  </si>
  <si>
    <t xml:space="preserve">JULIANA COMAN DA SILVA LTDA</t>
  </si>
  <si>
    <t xml:space="preserve">KAZUMA &amp; VOLPATO S/S LTDA</t>
  </si>
  <si>
    <t xml:space="preserve">05.655.712/0001-62</t>
  </si>
  <si>
    <t xml:space="preserve"> Midazolam,
Cloridrato 5mg/ml Ampola C/ 10ml. </t>
  </si>
  <si>
    <t xml:space="preserve">Masterkap Comércio de Capachos</t>
  </si>
  <si>
    <t xml:space="preserve">08.457.452/0001-09</t>
  </si>
  <si>
    <t xml:space="preserve">Tapete sanitizante duo - 0,7m x 1m</t>
  </si>
  <si>
    <t xml:space="preserve">Processo Dispensa em razão do valor - Enfrentamento COVID-19</t>
  </si>
  <si>
    <t xml:space="preserve">4600020588/2020</t>
  </si>
  <si>
    <t xml:space="preserve">Cleres T Kuster Machado ME</t>
  </si>
  <si>
    <t xml:space="preserve">00.803.500/0001-61</t>
  </si>
  <si>
    <t xml:space="preserve">Prestação de Serviços de Sanitização em disversas instalações da Copel Geração e Transmissão, contemplando áreas internas e externas.</t>
  </si>
  <si>
    <t xml:space="preserve">304 US
1º Aplicação - 109,61 US - realizada no período de 18 a 24/07/20
2º Aplicação - 109,61 US - programação para o período de 07 a 14/08/20
3º Aplicação - 42,50 US - previsão no período de 24 a 31/08/20
4º Aplicação - 42,50 US - previsão no período de 03 a 10/10/20
*Obs.: 01 US = 100m²</t>
  </si>
  <si>
    <t xml:space="preserve">178 dias a contar da assinatura</t>
  </si>
  <si>
    <t xml:space="preserve">16.704.553-7</t>
  </si>
  <si>
    <t xml:space="preserve">Publicado no Portal da Transparência da Copel em  15/07/2020</t>
  </si>
  <si>
    <t xml:space="preserve">055/2020</t>
  </si>
  <si>
    <t xml:space="preserve">VITTAFLEX INDÚSTRIA E COMÉRCIO DE MÓVEIS E COLCHÕES LTDA</t>
  </si>
  <si>
    <t xml:space="preserve">Aquisição de travesseiro hospitalar adulto.</t>
  </si>
  <si>
    <t xml:space="preserve">13//07/2020</t>
  </si>
  <si>
    <t xml:space="preserve">3131/20</t>
  </si>
  <si>
    <t xml:space="preserve">15/07/2020 - Edição 10727</t>
  </si>
  <si>
    <t xml:space="preserve">056/2020</t>
  </si>
  <si>
    <t xml:space="preserve">A C MATERIAIS MÉDICOS LTDA - EPP</t>
  </si>
  <si>
    <t xml:space="preserve">11.138.620/0001-08</t>
  </si>
  <si>
    <t xml:space="preserve">Aventais cirúrgicos descartáveis, toucas descartáveis, protetores descartáveis para pés (propé) e máscaras com filtração bacteriana PF2/N95. </t>
  </si>
  <si>
    <t xml:space="preserve">60 pct/100                                                       60pct/100</t>
  </si>
  <si>
    <t xml:space="preserve">30,00                            11,00</t>
  </si>
  <si>
    <t xml:space="preserve">gerada ordem de compra</t>
  </si>
  <si>
    <t xml:space="preserve">167480624/165500415</t>
  </si>
  <si>
    <t xml:space="preserve">A P - EQUIPAMENTOS DE PROTEÇÃO INDIVIDUAL LTDA - ME</t>
  </si>
  <si>
    <t xml:space="preserve">20.879.586/0001-13</t>
  </si>
  <si>
    <t xml:space="preserve">ORTONUTRE COMÉRCIO DE PRODUTOS HOSPITALARES LTDA - EPP</t>
  </si>
  <si>
    <t xml:space="preserve">11.541.499/0001-60</t>
  </si>
  <si>
    <t xml:space="preserve">PRÓ SAÚDE COMÉRCIO DE PRODUTOS HOSPITALARES EIRELI - ME</t>
  </si>
  <si>
    <t xml:space="preserve">07.344.756/0001-05</t>
  </si>
  <si>
    <t xml:space="preserve">	03.889.336/0001-45</t>
  </si>
  <si>
    <t xml:space="preserve"> Aditivo de 25% no Serviço de locação Aluguel de bombas de
infusão e compra de equipos para ala COVID-19.</t>
  </si>
  <si>
    <t xml:space="preserve">07/072020 a 07/12/2020</t>
  </si>
  <si>
    <t xml:space="preserve"> Morfina, Sulfato 1mg/ml Ampola C/ 2ml. </t>
  </si>
  <si>
    <t xml:space="preserve">HIDRÁULICA OESTE COM DE PROD HIDRÁULICOS LTDA</t>
  </si>
  <si>
    <t xml:space="preserve">07.770.128/0001-83</t>
  </si>
  <si>
    <t xml:space="preserve"> Tubo de ferro 40 x 40mm chapa
18, barra com 6 metros - Tubo de ferro 20 x 20mm chapa 18, barra com 6 metros. </t>
  </si>
  <si>
    <t xml:space="preserve">ALTERMED MATERIAL MÉDICO HOSPITALAR LTDA</t>
  </si>
  <si>
    <t xml:space="preserve">00.802.002/0001-02</t>
  </si>
  <si>
    <t xml:space="preserve">Salbutamol 100mcg/dose Spray Frasco C/ 200 Doses - Nifedipino Retard 20mg Comp. - Norfloxacino 400mg Comp. -
Carbamazepina 200mg Comp.</t>
  </si>
  <si>
    <t xml:space="preserve">LLS SERVIÇOS DE SANEAMENTO LTDA</t>
  </si>
  <si>
    <t xml:space="preserve">26.779.985/0001-99</t>
  </si>
  <si>
    <t xml:space="preserve">Análise da água
potável/controle coliformes - Análise da água potável/bactérias heterotróficas -
Análise da água tratada para uso em diálise/endotoxin; Análise da água tratada
para uso em diálise/Físico-química.</t>
  </si>
  <si>
    <t xml:space="preserve">SERVIÇO SOCIAL DA INDÚSTRIA SESI</t>
  </si>
  <si>
    <t xml:space="preserve">03.802.018/0001-03</t>
  </si>
  <si>
    <t xml:space="preserve">Aquisição de teste rápido para o Coronavírus (COVID-19)
aos funcionários da CEASA/PR, próprios e terceirizados, que prestam
serviços nas áreas administrativas das Unidades Atacadistas de
Curitiba, Cascavel, Londrina e Maringá e da Administração Central.</t>
  </si>
  <si>
    <t xml:space="preserve">37,200,00</t>
  </si>
  <si>
    <t xml:space="preserve">16.724.448-3</t>
  </si>
  <si>
    <t xml:space="preserve">ANTIBIÓTICOS DO BRASIL LTDA</t>
  </si>
  <si>
    <t xml:space="preserve">	05.439.635/0001-03</t>
  </si>
  <si>
    <t xml:space="preserve">Aquisição de vancomicina 500 mg injetável. </t>
  </si>
  <si>
    <t xml:space="preserve">16/07/2020 - Edição 10727</t>
  </si>
  <si>
    <t xml:space="preserve">Aquisição de ceftriaxona 1 g E.V. solução injetável. </t>
  </si>
  <si>
    <t xml:space="preserve">ABS Comercial Ltda.</t>
  </si>
  <si>
    <t xml:space="preserve">17.129.984/0001-08</t>
  </si>
  <si>
    <t xml:space="preserve">Totem para álcool em gel, acionamento com pedal.</t>
  </si>
  <si>
    <t xml:space="preserve">SECRETARIA DE ESTADO DA SEGURANÇA PÚBLICA - SESP</t>
  </si>
  <si>
    <t xml:space="preserve">CLIFAME SERVIÇOS DE SAÚDE LTDA</t>
  </si>
  <si>
    <t xml:space="preserve">72.521.693/0001-79</t>
  </si>
  <si>
    <t xml:space="preserve">Contratação emergencial de serviço temporário para técnicos de
enfermagem para atender a demanda do Hospital da Polícia Militar - HPM,
no enfrentamento à pandemia de COVID-19.</t>
  </si>
  <si>
    <t xml:space="preserve">14/07/2020 a 13/01/2021</t>
  </si>
  <si>
    <t xml:space="preserve">16.592.385-5</t>
  </si>
  <si>
    <t xml:space="preserve">17/07/2020 - Edição 10728</t>
  </si>
  <si>
    <t xml:space="preserve">ASTRAZENECA DO BRASIL LTDA</t>
  </si>
  <si>
    <t xml:space="preserve">	60.318.797/0001-00</t>
  </si>
  <si>
    <t xml:space="preserve">Aquisição de acetato de gosserrelina. </t>
  </si>
  <si>
    <t xml:space="preserve">A M FUSIOKA CLÍNICA </t>
  </si>
  <si>
    <t xml:space="preserve">24.214.971/0001-00</t>
  </si>
  <si>
    <t xml:space="preserve">Realização de Plantões Presenciais na especialidade de Anestesiologia.</t>
  </si>
  <si>
    <t xml:space="preserve">ANESTESIA E CLÍNICA MÉDICA LONDRINA LTDA</t>
  </si>
  <si>
    <t xml:space="preserve">19.769.477/0001-64</t>
  </si>
  <si>
    <t xml:space="preserve">ANESTESIOMED SERVIÇOS MÉDICOS S/S LTDA</t>
  </si>
  <si>
    <t xml:space="preserve">32.854.011/0001-25</t>
  </si>
  <si>
    <t xml:space="preserve">BUSSULO &amp; BUSSULO SERVIÇOS MÉDICOS LTDA</t>
  </si>
  <si>
    <t xml:space="preserve">20.344.244/0001-07</t>
  </si>
  <si>
    <t xml:space="preserve">CADIDEMED SERVIÇOS MÉDICOS EIRELI</t>
  </si>
  <si>
    <t xml:space="preserve">CLÍNICA MJ SERVIÇOS MÉDICOS LTDA</t>
  </si>
  <si>
    <t xml:space="preserve">J NAZÁRIO DE OLIVEIRA CLÍNICA MÉDICA</t>
  </si>
  <si>
    <t xml:space="preserve">30.970.430/0001-05</t>
  </si>
  <si>
    <t xml:space="preserve">J P MACHADO RODRIGUES CLÍNICA MÉDICA</t>
  </si>
  <si>
    <t xml:space="preserve">LARISSA F RIZZARDI CLÍNICA MÉDICA</t>
  </si>
  <si>
    <t xml:space="preserve">30.670.105/0001-19 </t>
  </si>
  <si>
    <t xml:space="preserve">LIMA CASTRO SERVIÇOS MÉDICOS LTDA</t>
  </si>
  <si>
    <t xml:space="preserve">MED VERCEZE SERVIÇOS MÉDICOS LTDA</t>
  </si>
  <si>
    <t xml:space="preserve">35.793.971/0001-10</t>
  </si>
  <si>
    <t xml:space="preserve">RODRIGUES E RUSSO LTDA</t>
  </si>
  <si>
    <t xml:space="preserve">TREVISAN SERVIÇOS MÉDICOS ESPECIALIZADOS LTDA</t>
  </si>
  <si>
    <t xml:space="preserve">30.170.846/0001-30</t>
  </si>
  <si>
    <t xml:space="preserve">M Bonfim Representação Comercial Ltda.</t>
  </si>
  <si>
    <t xml:space="preserve">33.370.275/0001-76</t>
  </si>
  <si>
    <t xml:space="preserve">Máscaras de tecido 100% algodão</t>
  </si>
  <si>
    <t xml:space="preserve">Máscara em TNT, tripla,hospitalar - caixa com 50 unidades</t>
  </si>
  <si>
    <t xml:space="preserve">Curativo hidrocolóide ultrafino mín 10 cm x 10 cm. </t>
  </si>
  <si>
    <t xml:space="preserve">20/07/2020 - Edição 10729</t>
  </si>
  <si>
    <t xml:space="preserve">BIOHOSP PRODUTOS HOSPITALARES S/A</t>
  </si>
  <si>
    <t xml:space="preserve">18.269.125/0001-87</t>
  </si>
  <si>
    <t xml:space="preserve">Aquisição de hidroxiuréia.</t>
  </si>
  <si>
    <t xml:space="preserve">057/2020</t>
  </si>
  <si>
    <t xml:space="preserve">TOLDOLAR LTDA</t>
  </si>
  <si>
    <t xml:space="preserve">05.596.915/0001-25</t>
  </si>
  <si>
    <t xml:space="preserve">TOLDO EM POLICARBONATO 6 MM TAMANHO 6 X 2,5 M</t>
  </si>
  <si>
    <t xml:space="preserve">3284/20</t>
  </si>
  <si>
    <t xml:space="preserve">HOSPITAL UNIVERSITÁRIO REGIONAL  DE MARINGÁ</t>
  </si>
  <si>
    <t xml:space="preserve">CM HOSPITALAR S.A</t>
  </si>
  <si>
    <t xml:space="preserve">12.420.164/0001-57</t>
  </si>
  <si>
    <t xml:space="preserve">Aquisição de cloridrato de cefepima 1g injetável frasco ampola. </t>
  </si>
  <si>
    <t xml:space="preserve">063/2020</t>
  </si>
  <si>
    <t xml:space="preserve">Aquisição de Medicamentos para o Hospital Universitário Regional dos Campos Gerais. </t>
  </si>
  <si>
    <t xml:space="preserve">25.000                               500                              1.000                                        500                               1.000                                       100</t>
  </si>
  <si>
    <t xml:space="preserve">0,489                         7,27                         10,86                       18,36                   3,60                           1,63</t>
  </si>
  <si>
    <t xml:space="preserve">21/07/2020 - Edição 10730</t>
  </si>
  <si>
    <t xml:space="preserve">500                                        600 </t>
  </si>
  <si>
    <t xml:space="preserve">1,88                         2,257</t>
  </si>
  <si>
    <t xml:space="preserve">82.873.068/0001-40</t>
  </si>
  <si>
    <t xml:space="preserve">Ceftriaxona 1.000 mg ampola</t>
  </si>
  <si>
    <t xml:space="preserve">092/2020</t>
  </si>
  <si>
    <t xml:space="preserve">Abba Comércio de Equip. Médicos</t>
  </si>
  <si>
    <t xml:space="preserve">Avental cirúrgico Estéril</t>
  </si>
  <si>
    <t xml:space="preserve">5238/2020</t>
  </si>
  <si>
    <t xml:space="preserve">ed 10731 de 22/07/2020</t>
  </si>
  <si>
    <t xml:space="preserve">118/2020</t>
  </si>
  <si>
    <t xml:space="preserve">Loccus do Brasil Ltda</t>
  </si>
  <si>
    <t xml:space="preserve">05.094.718/0001-08</t>
  </si>
  <si>
    <t xml:space="preserve">Eq. Automatizado para extração e purificação de DNA e RNA</t>
  </si>
  <si>
    <t xml:space="preserve">6074/2020</t>
  </si>
  <si>
    <t xml:space="preserve">ACL ASSISTÊNCIA E COMÉRCIO DE PRODUTOS PARA LABORATÓRIO LTDA</t>
  </si>
  <si>
    <t xml:space="preserve">Aquisição de swab de rayon para coleta de material. </t>
  </si>
  <si>
    <t xml:space="preserve">22/07/2020 - Edição 10731</t>
  </si>
  <si>
    <t xml:space="preserve">CIRÚRGICA SÃO FELIPE PRODUTOS PARA SAÚDE EIRELI</t>
  </si>
  <si>
    <t xml:space="preserve">07.626.776/0001-60</t>
  </si>
  <si>
    <t xml:space="preserve"> Aquisição de Termômetro digital infravermelho para o Hospital
Universitário Regional dos Campos Gerais. </t>
  </si>
  <si>
    <t xml:space="preserve">PR LABOR COMÉRCIO DE PRODUTOS E EQUIPAMENTOS PARA LABORATÓRIO LTDA - EPP</t>
  </si>
  <si>
    <t xml:space="preserve">Aquisição de material laboratorial, para fabricação de álcool gel 70%. </t>
  </si>
  <si>
    <t xml:space="preserve">ÊXODO CIENTÍFICA QUÍMICA FINA INDÚSTRIA E COMÉRCIO LTDA</t>
  </si>
  <si>
    <t xml:space="preserve">10.399.413/0001-44</t>
  </si>
  <si>
    <t xml:space="preserve">GROHS &amp; ALVES CLÍNICA MÉDICA LTDA</t>
  </si>
  <si>
    <t xml:space="preserve">30.088.552/0001-64</t>
  </si>
  <si>
    <t xml:space="preserve">23/07/2020 - Edição 10732</t>
  </si>
  <si>
    <t xml:space="preserve">MARTINS JUNIOR ANESTESIA
E CLINICA MÉDICA EIRELI</t>
  </si>
  <si>
    <t xml:space="preserve"> 28.732.671/0001-66</t>
  </si>
  <si>
    <t xml:space="preserve"> CARVALHO E CORDEIRO CLÍNICA
MÉDICA LTDA</t>
  </si>
  <si>
    <t xml:space="preserve">27.391.007/0001-38</t>
  </si>
  <si>
    <t xml:space="preserve">ASN HEAL CLÍNICA
MÉDICA E PSICOLOGICA LTDA</t>
  </si>
  <si>
    <t xml:space="preserve"> 24.685.150/0001-44</t>
  </si>
  <si>
    <t xml:space="preserve">TUPI SCREEN DISTRIBUIDOR DE PRODUTOS PARA SERIGRAFIA E COMUNICAÇÃO VISUAL LTDA</t>
  </si>
  <si>
    <t xml:space="preserve">Aquisição de folhas de acetato para a confecção de protetores faciais. </t>
  </si>
  <si>
    <t xml:space="preserve">MARDEK COMÉRCIO E BENEFICIAMENTO DE ALUMÍNIO E ACRÍLICO LTDA</t>
  </si>
  <si>
    <t xml:space="preserve">Aquisição de material para a confecção de protetores faciais. </t>
  </si>
  <si>
    <t xml:space="preserve">GULGIELMIN INDÚSTRIA DE CONFECÇÕES LTDA</t>
  </si>
  <si>
    <t xml:space="preserve"> Aquisição de máscaras reutilizáveis.</t>
  </si>
  <si>
    <t xml:space="preserve">D3M INDÚSTRIA E COMÉRCIO LTDA</t>
  </si>
  <si>
    <t xml:space="preserve">Aquisição de material para confecção de protetores faciais. </t>
  </si>
  <si>
    <t xml:space="preserve">Aquisição de folhas de acetato para a confecção de máscaras faciais. </t>
  </si>
  <si>
    <t xml:space="preserve">FROM CHINA PRODUTOS ODONTOLÓGICOS LTDA</t>
  </si>
  <si>
    <t xml:space="preserve">15.540.960/0001-11</t>
  </si>
  <si>
    <t xml:space="preserve">Aquisição de impressora laser 3D para impressão de peças  para equipamentos hospitalares em atendimento a demanda do COVID-19. </t>
  </si>
  <si>
    <t xml:space="preserve">Álcool em gel 70% - 5L.</t>
  </si>
  <si>
    <t xml:space="preserve">Gonçalves &amp; P Lopes Ltda. - Eletrônica GPL</t>
  </si>
  <si>
    <t xml:space="preserve">77.265.403/0001-97</t>
  </si>
  <si>
    <t xml:space="preserve">Termômetro corporal digital infravermelho.</t>
  </si>
  <si>
    <t xml:space="preserve">LABORATÓRIO DE ANÁLISES CLÍNICAS GOUVEIA LTDA</t>
  </si>
  <si>
    <t xml:space="preserve">01.162.968/0001-87</t>
  </si>
  <si>
    <t xml:space="preserve">Contratação de laboratório para realização de exame PCR para detecção do COVID-19 em servidores do Detran/PR,  das unidades de: Goioerê e Ubiratã, sendo estimados até 08
(oito) exames para o período de 06 (seis) meses, sob demanda, visando a prevenção da disseminação do COVID19 entre os servidores e usuários do Departamento.</t>
  </si>
  <si>
    <t xml:space="preserve">16.715.092-6</t>
  </si>
  <si>
    <t xml:space="preserve">24/07/2020 - Edição 10733</t>
  </si>
  <si>
    <t xml:space="preserve">Aquisição de brometo de rocurônio 50mg amp. 5ml.</t>
  </si>
  <si>
    <t xml:space="preserve">Aquisição de medicamentos negativados CEMEPAR para o
Hospital Regional do Sudoeste, Hospital Regional do Litoral e Hospital Regional do Norte Pioneiro. </t>
  </si>
  <si>
    <t xml:space="preserve">16.657.479-0</t>
  </si>
  <si>
    <t xml:space="preserve">27/07/2020 - Edição 10734</t>
  </si>
  <si>
    <t xml:space="preserve">Cisatracúrio 10mg ampola c/ 5mL (2mg/mL). </t>
  </si>
  <si>
    <t xml:space="preserve">Moxifloxacino 400mg Bolsa C/ 250ml; Heparina Sódica 5.000ui/ml Frasco-ampola C/ 5ml. </t>
  </si>
  <si>
    <t xml:space="preserve">PROMEFARMA REPRESENTAÇÕES COMERCIAIS LTDA</t>
  </si>
  <si>
    <t xml:space="preserve">81.706.251/0001-98</t>
  </si>
  <si>
    <t xml:space="preserve">Prometazina, Cloridrato 25mg/ml Ampola C/ 2ml.</t>
  </si>
  <si>
    <t xml:space="preserve">Carbonato de Lítio 300 mg comp.</t>
  </si>
  <si>
    <t xml:space="preserve">ACR MEDCAL PRODUTOS PARA SAÚDE EIRELI</t>
  </si>
  <si>
    <t xml:space="preserve">16.826.856/0001-50</t>
  </si>
  <si>
    <t xml:space="preserve">Aquisição de álcool gel com dispensador em
comodato para o HPM.</t>
  </si>
  <si>
    <t xml:space="preserve">24/07/2020 a 23/07/2021</t>
  </si>
  <si>
    <t xml:space="preserve">16.693.745-0</t>
  </si>
  <si>
    <t xml:space="preserve">28/07/2020 - Edição 10735</t>
  </si>
  <si>
    <t xml:space="preserve">94/2020</t>
  </si>
  <si>
    <t xml:space="preserve">J.L.F. FARIA &amp; FARIA LTDA</t>
  </si>
  <si>
    <t xml:space="preserve">20.983.650/0001-01</t>
  </si>
  <si>
    <t xml:space="preserve">Realização de Plantões Presenciais na especialidade de Anestesiologia. </t>
  </si>
  <si>
    <t xml:space="preserve">12.800 horas</t>
  </si>
  <si>
    <t xml:space="preserve">154 / hora</t>
  </si>
  <si>
    <t xml:space="preserve">3 meses podendo ser prorrogado por igual período</t>
  </si>
  <si>
    <t xml:space="preserve">5776/2020</t>
  </si>
  <si>
    <t xml:space="preserve"> Ceftazidima Sodica 1g Im/iv, Frasco-ampola.</t>
  </si>
  <si>
    <t xml:space="preserve">SC MEDICAL COMÉRCIO E SERVIÇOS LTDA - ME</t>
  </si>
  <si>
    <t xml:space="preserve">12.246.862/0001-88</t>
  </si>
  <si>
    <t xml:space="preserve">Ultrassom digital. </t>
  </si>
  <si>
    <t xml:space="preserve">MONITORSAFE SERVIÇOS MÉDICOS S/S LTDA</t>
  </si>
  <si>
    <t xml:space="preserve">Monitorização neurofisiológica intra operatória. </t>
  </si>
  <si>
    <t xml:space="preserve">Não se aplica - Dispensa por valor abaixo de 25% do valor constante no art. 29, II da Lei 13303, conforme item 10.1.1, I do Regulamento Interno de Licitações e Contratos da Copel</t>
  </si>
  <si>
    <t xml:space="preserve">Domínio Ambiental Controle de Pragas Ltda.</t>
  </si>
  <si>
    <t xml:space="preserve">Sanitização de ambientes.</t>
  </si>
  <si>
    <t xml:space="preserve">14 Aplicações - 7 locais diferentes</t>
  </si>
  <si>
    <t xml:space="preserve">30 dias</t>
  </si>
  <si>
    <t xml:space="preserve">16.730.048-0</t>
  </si>
  <si>
    <t xml:space="preserve">CEI COMÉRCIO EXP. E IMP. DE MAT. MÉDICOS LTDA</t>
  </si>
  <si>
    <t xml:space="preserve">40.175.705/0001-64</t>
  </si>
  <si>
    <t xml:space="preserve">Aquisição de kits de sistema fechado de aspiração. </t>
  </si>
  <si>
    <t xml:space="preserve">5751/2020</t>
  </si>
  <si>
    <t xml:space="preserve">29/07/2020 - Edição 10736</t>
  </si>
  <si>
    <t xml:space="preserve">CINCO - CONFIANÇA INDÚSTRIA E COMÉRCIO LTDA</t>
  </si>
  <si>
    <t xml:space="preserve">05.075.964/0001-12</t>
  </si>
  <si>
    <t xml:space="preserve">Aquisição de kits de sistema fechado de aspiração 6 FR Aquisição de kits de sistema fechado de aspiração 10 FR </t>
  </si>
  <si>
    <t xml:space="preserve">128 unidades               46 unidades</t>
  </si>
  <si>
    <t xml:space="preserve">5.632,00            2.024,00</t>
  </si>
  <si>
    <t xml:space="preserve">Imediata </t>
  </si>
  <si>
    <t xml:space="preserve">CARLA DE OLIVEIRA CORREA</t>
  </si>
  <si>
    <t xml:space="preserve">08.583.229/0001-08</t>
  </si>
  <si>
    <t xml:space="preserve">Aquisição de kits de sistema fechado de aspiração 12 FR </t>
  </si>
  <si>
    <t xml:space="preserve">119/2020</t>
  </si>
  <si>
    <t xml:space="preserve">Medpro Com. De Prod. Hospitales MHS Ind. De Móveis Ltda             Esfera Master Comercial Eireli</t>
  </si>
  <si>
    <t xml:space="preserve">20.259895/0001-90 10.433.858/0001-01 26.527.362/0001-29</t>
  </si>
  <si>
    <t xml:space="preserve">Seringa hipodermica Vol 10 ML (medpro)                     Seringa hipodermica Vol 20 ML (medpro)           Seringa hipodermica Vol 50/60 ML (medpro)      Circuito para ventilador Universal para paciente adulto                                                                                 Fio guia para intubação endotraqueal</t>
  </si>
  <si>
    <t xml:space="preserve">1.000                                   1.500                                    6.000                                        35                                        70</t>
  </si>
  <si>
    <t xml:space="preserve">3,82                   7,40                        8,90                      388,00                 74,27 </t>
  </si>
  <si>
    <t xml:space="preserve">3.820,00              11.100,00 53.400,00  13.580,00       5.198,90</t>
  </si>
  <si>
    <t xml:space="preserve">6077/2020</t>
  </si>
  <si>
    <t xml:space="preserve">ed 10736 de 29/07/2020</t>
  </si>
  <si>
    <t xml:space="preserve">132/2020</t>
  </si>
  <si>
    <t xml:space="preserve">Life Technologies Brasil. Ind. Com. Prod. Biotecnologia</t>
  </si>
  <si>
    <t xml:space="preserve">Equip. de reação e cadeia Polimerase (PCR) em tempo real</t>
  </si>
  <si>
    <t xml:space="preserve">6143/2020</t>
  </si>
  <si>
    <t xml:space="preserve"> 29/07/2020 - Edição 10736</t>
  </si>
  <si>
    <t xml:space="preserve">100/2020</t>
  </si>
  <si>
    <t xml:space="preserve">CCL Paraná Com.  DE Peças e Serviços Ltda                                        Ivytu Ind. E Com. De Filtros Ltda</t>
  </si>
  <si>
    <t xml:space="preserve">06167061/0001-24   08101290/0001-71</t>
  </si>
  <si>
    <t xml:space="preserve">filtro plissado, meio filtrante em fibra tam. 595 x 290 x 48 mm                filtro plissado, meio filtrante em fibra tam. 595 x 590 x 48 mm         filtro de ar fino, com meiio filtrante de 64 mm                                        filtro de ar absoluto Hepa 3, tipo plan, com meio filtrante em papel de micro fibra de vidro plissado tam 610 x 610x 149 mm                                filtro de ar absoluto Hepa 3, tipo plan, com meio filtrante em papel de micro fibra de vidro plissado tam 610 x 305x 149 mm                                 filtro de ar absoluto Hepa 3, tipo plan, com meio filtrante em papel de micro fibra de vidro plissado tam 535 x 535x 78 mm                                      filtro de ar absoluto Hepa 3, tipo plan, com meio filtrante em papel de micro fibra de vidro plissado tam 610 x 610x 292 mm                                  filtro de ar absoluto Hepa 3, tipo plan, com meio filtrante em papel de micro fibra de vidro plissado tam 610 x 305x 292 mm</t>
  </si>
  <si>
    <t xml:space="preserve">8                                           48                                         12                                            6                                                     1                                                       8                                                    8                                                        6</t>
  </si>
  <si>
    <t xml:space="preserve">24,37                        43,72                        249,99                          524,83                     369,00                   359,00                    847,37                  660,00</t>
  </si>
  <si>
    <t xml:space="preserve">194,96                   2.098,56                2.999,88                3.148,98             369,00            2.872,00           6.778,96            3.960,00 </t>
  </si>
  <si>
    <t xml:space="preserve">5263/2020</t>
  </si>
  <si>
    <t xml:space="preserve">ed10736 de 29/07/20</t>
  </si>
  <si>
    <t xml:space="preserve">BIBLIOTECA PÚBLICA DO PARANÁ</t>
  </si>
  <si>
    <t xml:space="preserve">PADRÃO COMERCIO DE EMBALAGENS LTDA</t>
  </si>
  <si>
    <t xml:space="preserve">03.480.813/0001-14</t>
  </si>
  <si>
    <t xml:space="preserve">Aquisição de 500 unidades de máscaras de TNT</t>
  </si>
  <si>
    <t xml:space="preserve">16752102-9</t>
  </si>
  <si>
    <t xml:space="preserve">30/07/2020 - Edição 10737 </t>
  </si>
  <si>
    <t xml:space="preserve">HP Plásticos - Edna de Fátima Cantanti Plásticos - EPP</t>
  </si>
  <si>
    <t xml:space="preserve">02.976.274/0001-46</t>
  </si>
  <si>
    <t xml:space="preserve">Dispenser de álcool em gel.</t>
  </si>
  <si>
    <t xml:space="preserve">107/2020</t>
  </si>
  <si>
    <t xml:space="preserve">	04.355.394/0001-51</t>
  </si>
  <si>
    <t xml:space="preserve">Aquisição do medicamento fumarato de formoterol di-hidratado budesonida. </t>
  </si>
  <si>
    <t xml:space="preserve">6653/2020</t>
  </si>
  <si>
    <t xml:space="preserve">31/07/2020 - Edição 10738</t>
  </si>
  <si>
    <t xml:space="preserve">UNIVERSIDADE ESTADUAL DO NORTE DO PARANÁ - UENP</t>
  </si>
  <si>
    <t xml:space="preserve">FEMTO INDÚSTRIA E COMÉRCIO DE INSTRUMENTOS LTDA</t>
  </si>
  <si>
    <t xml:space="preserve">59.720.862/0001-31</t>
  </si>
  <si>
    <t xml:space="preserve">Aquisição de Espectrofotômetro.</t>
  </si>
  <si>
    <t xml:space="preserve">16.668.860-4</t>
  </si>
  <si>
    <t xml:space="preserve">88/2020</t>
  </si>
  <si>
    <t xml:space="preserve">Licimed Dist. De Medicamentos Opem Representações                         V &amp; V Comércio de medicamentos    Genesio A Mendes &amp; Cia Ltda</t>
  </si>
  <si>
    <t xml:space="preserve">04.071.245/0001-60 38.909.503/0001-57   22.771.751/0001-44 82.873.068/0007-35</t>
  </si>
  <si>
    <t xml:space="preserve">cafeina Citrato 20mg                                                    Colimestato sódico                                               saccharomyces boulardII 200 mg                  Papaverina, 50 mg/ml </t>
  </si>
  <si>
    <t xml:space="preserve">160 amp                                650 f/a                                  3000                                   15 am</t>
  </si>
  <si>
    <t xml:space="preserve">81,9                       650,00                 2,46                          12,00 </t>
  </si>
  <si>
    <t xml:space="preserve">13.104,00 33.475,00                     7,38                      180,00</t>
  </si>
  <si>
    <t xml:space="preserve">5567/2020</t>
  </si>
  <si>
    <t xml:space="preserve">                   </t>
  </si>
  <si>
    <t xml:space="preserve">Comércio de Embalagens Foz - Eireli</t>
  </si>
  <si>
    <t xml:space="preserve">26.434.572/0001-72</t>
  </si>
  <si>
    <t xml:space="preserve">Protetor facial tipo acrílico.</t>
  </si>
  <si>
    <t xml:space="preserve">EMPRESA CONTRATADA </t>
  </si>
  <si>
    <t xml:space="preserve">85.079.200/0001-34</t>
  </si>
  <si>
    <t xml:space="preserve">Aquisição de tiras reagentes.</t>
  </si>
  <si>
    <t xml:space="preserve">16.651.558-0</t>
  </si>
  <si>
    <t xml:space="preserve">03/08/2020 - Edição 10739</t>
  </si>
  <si>
    <t xml:space="preserve">SIGMA ALDRICH BRASIL LTDA</t>
  </si>
  <si>
    <t xml:space="preserve"> 68.337.658/0001-27</t>
  </si>
  <si>
    <t xml:space="preserve">Material de consumo.</t>
  </si>
  <si>
    <t xml:space="preserve">LABCOMPANY PRODUTOS E SERVIÇOS PARA LABORATÓRIOS LTDA</t>
  </si>
  <si>
    <t xml:space="preserve">13.210.293/0001-83</t>
  </si>
  <si>
    <t xml:space="preserve">38.909.503/0001-57</t>
  </si>
  <si>
    <t xml:space="preserve">Polimixina B, Sulfato 500.000UI Frasco-ampola.</t>
  </si>
  <si>
    <t xml:space="preserve">Salbutamol 100mcg/dose Spray Frasco C/ 200 Doses.</t>
  </si>
  <si>
    <t xml:space="preserve">4600020706/2020</t>
  </si>
  <si>
    <t xml:space="preserve">Distribuidora Paraná Comércio de Materiais de Escritório e Informática Ltda.</t>
  </si>
  <si>
    <t xml:space="preserve">04.057.263/0001-98</t>
  </si>
  <si>
    <t xml:space="preserve">Totens para álcool em gel.</t>
  </si>
  <si>
    <t xml:space="preserve">16.769.399-7
16.777.830-5</t>
  </si>
  <si>
    <t xml:space="preserve">Publicado no Portal da Transparência da Copel em 05/08/2020</t>
  </si>
  <si>
    <t xml:space="preserve">Contratação de enfermeiros por meio do Hospital Universitário.</t>
  </si>
  <si>
    <t xml:space="preserve">05/08/2020 - Edição 10741</t>
  </si>
  <si>
    <t xml:space="preserve">Contratação de médicos especializados em clínica geral por meio do Hospital Universitário.</t>
  </si>
  <si>
    <t xml:space="preserve">Luva de procedimento M                                                   Luva de procedimento P  </t>
  </si>
  <si>
    <t xml:space="preserve">100                                             50</t>
  </si>
  <si>
    <t xml:space="preserve">Gerada a ordem de compra </t>
  </si>
  <si>
    <t xml:space="preserve">EPPENDORF DO BRASIL LTDA</t>
  </si>
  <si>
    <t xml:space="preserve">Combitips 10 ml por clean cor violeta cx c/ 100 Combitips 0,5 ml por clean cor violeta cx c/ 100</t>
  </si>
  <si>
    <t xml:space="preserve">2                                                      2 </t>
  </si>
  <si>
    <t xml:space="preserve">735,61                    727,27</t>
  </si>
  <si>
    <t xml:space="preserve">INDUSLAB COMÉRCIO DE PRODUTOS PARA LABORATÓRIOS LTDA</t>
  </si>
  <si>
    <t xml:space="preserve">Microtubos cônicos para PCR - pcts com 1000 Unidades</t>
  </si>
  <si>
    <t xml:space="preserve">TONY FRANCIS DE MIRANDA KAIR - ME</t>
  </si>
  <si>
    <t xml:space="preserve">21.493.338/0001-00</t>
  </si>
  <si>
    <t xml:space="preserve">Teste rápido para o Covid</t>
  </si>
  <si>
    <t xml:space="preserve">12558/2020</t>
  </si>
  <si>
    <t xml:space="preserve">Departamento de trânsito do Paraná - DETRAN</t>
  </si>
  <si>
    <t xml:space="preserve">Jairo da Silva EIRELLI</t>
  </si>
  <si>
    <t xml:space="preserve">Aquisição de protetores faciais para os servidores do setor de veículos de leilões e vigilantes.</t>
  </si>
  <si>
    <t xml:space="preserve">06/08/2020 - Edição 10742</t>
  </si>
  <si>
    <t xml:space="preserve">064/2020</t>
  </si>
  <si>
    <t xml:space="preserve">Aquisição de Besilato de Atracúrio 50 mg ampola 5ml.</t>
  </si>
  <si>
    <t xml:space="preserve">3464/20</t>
  </si>
  <si>
    <t xml:space="preserve">07/08/2020 - Edição 10743</t>
  </si>
  <si>
    <t xml:space="preserve">12773/2020</t>
  </si>
  <si>
    <t xml:space="preserve">CONFIANCE MATERIAL DE CONSTRUÇÃO LTDA</t>
  </si>
  <si>
    <t xml:space="preserve">35.723.960/0001-64</t>
  </si>
  <si>
    <t xml:space="preserve">Adequação e reforma para abertura de 1 leito de uti adulto em caráter de dispensa de licitação emergencial para enfrentamento da pandemia COVID-19 para atender a demanda do Hospital Regional Do Sudoeste.</t>
  </si>
  <si>
    <t xml:space="preserve">APROVADO</t>
  </si>
  <si>
    <t xml:space="preserve">16.537.871-7</t>
  </si>
  <si>
    <t xml:space="preserve">10/08/2020 - Edição 10744</t>
  </si>
  <si>
    <t xml:space="preserve">Artigo 29, inciso XV da Lei Federal nº 13.303/2016, combinado com a Lei Federal nº 13.979/2020, Art. 4º, § 1º</t>
  </si>
  <si>
    <t xml:space="preserve">4600020413/2020 </t>
  </si>
  <si>
    <t xml:space="preserve">Copel Holding
Copel Distribuição S.A.
Copel Geração e Transmissão S.A.
Copel Telecomunicações
</t>
  </si>
  <si>
    <t xml:space="preserve">Lipec Serviços Ltda. – ME</t>
  </si>
  <si>
    <t xml:space="preserve">11.626.383/0001-24</t>
  </si>
  <si>
    <t xml:space="preserve">Serviços de sanitização de 151.500m² de áreas, divididos em três etapas de 50.500m², nos prédios corporativos da Copel em Curitiba.</t>
  </si>
  <si>
    <t xml:space="preserve">151.500m²</t>
  </si>
  <si>
    <t xml:space="preserve">2 meses a partir de 13/07/2020</t>
  </si>
  <si>
    <t xml:space="preserve">16.663.800-3</t>
  </si>
  <si>
    <t xml:space="preserve">Publicado no Portal da Transparência da Copel em 10/08/2020</t>
  </si>
  <si>
    <t xml:space="preserve">Aquisição de Cloridrato de bupivacaína 0,5% pesada 4 ml, hiperbárica.</t>
  </si>
  <si>
    <t xml:space="preserve">10/08/2020 - Edição 10745</t>
  </si>
  <si>
    <t xml:space="preserve">067/2020</t>
  </si>
  <si>
    <t xml:space="preserve">SUPRITÉCNICA EIRELI ME</t>
  </si>
  <si>
    <t xml:space="preserve">Aquisição de teste imunocromatográfico rápido para a detecção qualitativa de anticorpos IgG e IgM, contra o SARSCoV-2. </t>
  </si>
  <si>
    <t xml:space="preserve">3502/20</t>
  </si>
  <si>
    <t xml:space="preserve">VIDA EMERGENCIAS MÉDICAS LTDA</t>
  </si>
  <si>
    <t xml:space="preserve">03.502.533/0001-60</t>
  </si>
  <si>
    <t xml:space="preserve">Contratação emergencial de empresa especializada na
prestação de serviços de enfermagem e de primeiros socorros, com fornecimento de mão de obra, materiais, insumos e equipamentos para atendimento na Unidade Atacadista de Curitiba da CEASA/PR.</t>
  </si>
  <si>
    <t xml:space="preserve">16.795.816-8</t>
  </si>
  <si>
    <t xml:space="preserve">10/08/2020 - Edição 10747</t>
  </si>
  <si>
    <t xml:space="preserve">4600020708/2020</t>
  </si>
  <si>
    <t xml:space="preserve">RF Schmidt Comércio de Artefatos de Acrílicos Ltda.</t>
  </si>
  <si>
    <t xml:space="preserve">22.105.932/0001-31</t>
  </si>
  <si>
    <t xml:space="preserve">Acrílicos para balcão (protetor de mesa).</t>
  </si>
  <si>
    <t xml:space="preserve">16.776.333-2</t>
  </si>
  <si>
    <t xml:space="preserve">A.C.P. CORREA &amp; CIA LTDA</t>
  </si>
  <si>
    <t xml:space="preserve">Aquisição de agulhas hipodérmica e catéter epidural.</t>
  </si>
  <si>
    <t xml:space="preserve">11/08/2020 - Edição 10745</t>
  </si>
  <si>
    <t xml:space="preserve">101/2020</t>
  </si>
  <si>
    <t xml:space="preserve">ACP Correia e Cia Ltda             Soma/PR com. De Prod. Hospitalares</t>
  </si>
  <si>
    <t xml:space="preserve">01184342/0001-71    006564680001-39</t>
  </si>
  <si>
    <t xml:space="preserve">Catéter Epidural calibre nº 18                                                    agulha hipodérmica, calibre 40 x 12 com dispositivo de segurança (cx com 100)                                                            agulha hipodérmica, calibre 25 x 0,5 com dispositivo de segurança (cx com 100)</t>
  </si>
  <si>
    <t xml:space="preserve">23                                              960                                            10</t>
  </si>
  <si>
    <t xml:space="preserve">49,70                            32,75                       32,75</t>
  </si>
  <si>
    <t xml:space="preserve">1.143,10    31.440,00    327,50</t>
  </si>
  <si>
    <t xml:space="preserve">6424/2020</t>
  </si>
  <si>
    <t xml:space="preserve">ed 10745 de 11/08/2020</t>
  </si>
  <si>
    <t xml:space="preserve">MULTICONTAINER EIRELI - ME</t>
  </si>
  <si>
    <t xml:space="preserve">23.119.516/0001-55</t>
  </si>
  <si>
    <t xml:space="preserve">Locação de 01 (um) Container refrigerado para atender o IML no enfrentamento da Pandemia de COVID-19.</t>
  </si>
  <si>
    <t xml:space="preserve">07/08/2020 a 03/02/2021</t>
  </si>
  <si>
    <t xml:space="preserve">16.577.168-0</t>
  </si>
  <si>
    <t xml:space="preserve">12/08/2020 - Edição 10746</t>
  </si>
  <si>
    <t xml:space="preserve">INSTITUTO PARANAENSE DE CIÊNCIA DO ESPORTE - IPCE</t>
  </si>
  <si>
    <t xml:space="preserve">LONGUE VIE COMÉRCIO DE PRODUTOS ESPECIALIZADOS </t>
  </si>
  <si>
    <t xml:space="preserve">34.919.174/0001-74</t>
  </si>
  <si>
    <t xml:space="preserve">Máscara, TIPO: Cirúrgica, descartável, COR:
Branca.</t>
  </si>
  <si>
    <t xml:space="preserve">16.753.112-1</t>
  </si>
  <si>
    <t xml:space="preserve">12/08/2020 - Edição 10747</t>
  </si>
  <si>
    <t xml:space="preserve">34.919.174/0001-75</t>
  </si>
  <si>
    <t xml:space="preserve">Tapete, Capacho higienizador, MATERIAL: 100% Nylon.</t>
  </si>
  <si>
    <t xml:space="preserve">12/08/2020 - Edição 10748</t>
  </si>
  <si>
    <t xml:space="preserve">MONTRELIMP COMERCIAL LTDA</t>
  </si>
  <si>
    <t xml:space="preserve">03.209.083/0001-11</t>
  </si>
  <si>
    <t xml:space="preserve">Dispenser para Sabonete/álcool em gel.</t>
  </si>
  <si>
    <t xml:space="preserve">12/08/2020 - Edição 10749</t>
  </si>
  <si>
    <t xml:space="preserve">03.209.083/0001-12</t>
  </si>
  <si>
    <t xml:space="preserve">Termômetro clínico digital, Infravermelho, sem contato, de testa, funcionamento a pilha ou bateria, leitura rápida, medição da temperatura.</t>
  </si>
  <si>
    <t xml:space="preserve">12/08/2020 - Edição 10750</t>
  </si>
  <si>
    <t xml:space="preserve">Aquisição de 2.000 (duas mil) unidades de máscaras descartáveis para auxílio de prevenção ao Covid-19.</t>
  </si>
  <si>
    <t xml:space="preserve">12/08/2020 - Edição 10751</t>
  </si>
  <si>
    <t xml:space="preserve">HIGIESUL PRODUTOS DE LIMPEZA EIRELI</t>
  </si>
  <si>
    <t xml:space="preserve">Aquisição de 580 (quinhentas e oitenta) unidades de álcool gel 70° INPM 500 ml para auxílio de prevenção ao Covid-19.</t>
  </si>
  <si>
    <t xml:space="preserve">12/08/2020 - Edição 10752</t>
  </si>
  <si>
    <t xml:space="preserve">PROTFLEX PRODUTOS INDUSTRIAIS EIRELI</t>
  </si>
  <si>
    <t xml:space="preserve">09.505.300/0001-05</t>
  </si>
  <si>
    <t xml:space="preserve">Aquisição de 250 unidades de máscara de proteção confeccionada em tecido para atender combate ao COVID-19.</t>
  </si>
  <si>
    <t xml:space="preserve">12/08/2020 - Edição 10753</t>
  </si>
  <si>
    <t xml:space="preserve">Aquisição de luvas cirúrgicas estéril látex.</t>
  </si>
  <si>
    <t xml:space="preserve">3490/20</t>
  </si>
  <si>
    <t xml:space="preserve">068/2020</t>
  </si>
  <si>
    <t xml:space="preserve">FRESENIUS MEDICAL CARE LTDA </t>
  </si>
  <si>
    <t xml:space="preserve">KITS PARA MÁQUINA HD CONTÍNUA COM FORNECIMENTO DE 2 EQUIPAMENTOS EM COMODATO </t>
  </si>
  <si>
    <t xml:space="preserve">3485/20</t>
  </si>
  <si>
    <t xml:space="preserve">Incubadora de CO2.</t>
  </si>
  <si>
    <t xml:space="preserve">12/08/2020 - Edição 10756</t>
  </si>
  <si>
    <t xml:space="preserve">DOLAB LABORATÓRIO DE ANÁLISES E PESQUISAS CLINICAS LTDA - ME</t>
  </si>
  <si>
    <t xml:space="preserve">78.097.375/0001-09</t>
  </si>
  <si>
    <t xml:space="preserve">Exame PCR-RT SARS-CoV-2.</t>
  </si>
  <si>
    <t xml:space="preserve">12/08/2020 - Edição 10757</t>
  </si>
  <si>
    <t xml:space="preserve">158/2020</t>
  </si>
  <si>
    <t xml:space="preserve">Maklab Comercial Ltda                   ACL Assis. E Com. De Pros. Laboratórios Ltda                       Induslab Com. De Produtos P/ Laboratórios                                        Diag Solution Artigos Médicos</t>
  </si>
  <si>
    <t xml:space="preserve">10824101/0001-30    226274530001-85     058970110001-30                   120211510001-05</t>
  </si>
  <si>
    <t xml:space="preserve">Filme adesivo ótico para microplas(cx)                                          Pipeta Pasteus de Plástico descartável                                                Caldo triptose fosfato                                                                             Tubo para centrífuga Cónico, cqapaciodade para 15 ml, pcte com 100 um.                                                                                                   reservatório tipo coxinho para 50 ml autoclavável                                 kit de extração de ácidos nucleicos (DNA e RNA) em amostras biológicaspara utilização em equipamentos da marca Loccus                                                                                ponteira para volçume de 20 a 300 UL                                              ponteira para volume de 1200 UL                                                        tubo de ensaio em plástico 12 x 75 mm</t>
  </si>
  <si>
    <t xml:space="preserve">30                                              30                                              3                                                 140                                            50                                               14000                                      20                                            16                                               14000</t>
  </si>
  <si>
    <t xml:space="preserve">225,99                 128,99                 339,29             73,69               22,65                 11,56                186,69                 201,23                 0,06</t>
  </si>
  <si>
    <t xml:space="preserve">6.779,70 3.869,70  1.017,87    10.316,60   1.132,50   161.840,00   3.733,80  3.219,68     840,00  </t>
  </si>
  <si>
    <t xml:space="preserve">6863/2020</t>
  </si>
  <si>
    <t xml:space="preserve">ed 10747 de 13/08/2020</t>
  </si>
  <si>
    <t xml:space="preserve">INSTITUTO PARANAENSE DE DESENVOLVIMENTO EDUCACIONAL - FUNDEPAR</t>
  </si>
  <si>
    <t xml:space="preserve">ATACADO MARINGÁ INDÚSTRIA E COMÉRCIO DE ALIMENTOS LTDA</t>
  </si>
  <si>
    <t xml:space="preserve">72.272.149/0001-30</t>
  </si>
  <si>
    <t xml:space="preserve">Aquisição, em caráter emergencial, de 25.150 (vinte e cinco mil, cento e cinquenta) unidades de Kits Merenda, destinados ao atendimento aos alunos da Rede Pública Estadual de Ensino,</t>
  </si>
  <si>
    <t xml:space="preserve">16.666.694-5</t>
  </si>
  <si>
    <t xml:space="preserve">13/08/2020 - Edição 10747</t>
  </si>
  <si>
    <t xml:space="preserve">AURORA TROPICAL DISTRIBUIDORA DE PRODUTOS ALIMENTÍCIOS LTDA</t>
  </si>
  <si>
    <t xml:space="preserve">95.377.636/0001-63</t>
  </si>
  <si>
    <t xml:space="preserve">Aquisição, em caráter emergencial, de 270.780 (duzentos e setenta mil, setecentos e oitenta) unidades de Kits Merenda, destinados ao  aos alunos da Rede Pública Estadual de Ensino.</t>
  </si>
  <si>
    <t xml:space="preserve">PRÓ ANALISE QUÍMICA E DIAGNÓSTICA LTDA</t>
  </si>
  <si>
    <t xml:space="preserve">PR LABOR COM. DE PRODUTOS E EQUIPAMENTOS PARA LABORATÓRIOS LTDA</t>
  </si>
  <si>
    <t xml:space="preserve">Processo Dispensa - Enfrentamento COVID-20</t>
  </si>
  <si>
    <t xml:space="preserve">Dispensa - Art. 4 da Lei nº 13.979/2020 e do Decreto Estadual nº 4.315/2064</t>
  </si>
  <si>
    <t xml:space="preserve">Processo Dispensa - Enfrentamento COVID-21</t>
  </si>
  <si>
    <t xml:space="preserve">Dispensa - Art. 4 da Lei nº 13.979/2020 e do Decreto Estadual nº 4.315/2065</t>
  </si>
  <si>
    <t xml:space="preserve">Processo Dispensa - Enfrentamento COVID-22</t>
  </si>
  <si>
    <t xml:space="preserve">Dispensa - Art. 4 da Lei nº 13.979/2020 e do Decreto Estadual nº 4.315/2066</t>
  </si>
  <si>
    <t xml:space="preserve">ITAI SERVIÇOS MÉDICOS LTDA</t>
  </si>
  <si>
    <t xml:space="preserve"> 54.706.593/0001-35</t>
  </si>
  <si>
    <t xml:space="preserve">Processo Dispensa - Enfrentamento COVID-23</t>
  </si>
  <si>
    <t xml:space="preserve">Dispensa - Art. 4 da Lei nº 13.979/2020 e do Decreto Estadual nº 4.315/2067</t>
  </si>
  <si>
    <t xml:space="preserve">071/2020</t>
  </si>
  <si>
    <t xml:space="preserve">Aquisição de medidor de pressão de cuff.</t>
  </si>
  <si>
    <t xml:space="preserve">3531/20</t>
  </si>
  <si>
    <t xml:space="preserve">25/2020</t>
  </si>
  <si>
    <t xml:space="preserve">SECRETARIA DE ESTADO DA EDUCAÇÃO E ESPORTE - SEED</t>
  </si>
  <si>
    <t xml:space="preserve">LUAN KAEL KUSSYN FRANCO</t>
  </si>
  <si>
    <t xml:space="preserve">22.869.498/0001-66</t>
  </si>
  <si>
    <t xml:space="preserve">Dispenseres                                                                 Aquisições de galões de 5 lts de álcool em gel 70 %                                                                               </t>
  </si>
  <si>
    <t xml:space="preserve">180                                    450 galões 5 L</t>
  </si>
  <si>
    <t xml:space="preserve">39,90                 59,90</t>
  </si>
  <si>
    <t xml:space="preserve">90 dias </t>
  </si>
  <si>
    <t xml:space="preserve">Liquidado</t>
  </si>
  <si>
    <t xml:space="preserve">16.476.618-7</t>
  </si>
  <si>
    <t xml:space="preserve">Processo Dispensa - Enfrentamento COVID-24</t>
  </si>
  <si>
    <t xml:space="preserve">Dispensa - Art. 4 da Lei nº 13.979/2020 e do Decreto Estadual nº 4.315/2068</t>
  </si>
  <si>
    <t xml:space="preserve">Aquisição de vidrarias para o processo produtivo do Meio de Transporte Viral - MTV, para atendimento de demanda oriunda da COVID-19 – CPPI.</t>
  </si>
  <si>
    <t xml:space="preserve">16.710.019-8</t>
  </si>
  <si>
    <t xml:space="preserve">14/08/2020 - Edição 10748</t>
  </si>
  <si>
    <t xml:space="preserve">Processo Dispensa - Enfrentamento COVID-25</t>
  </si>
  <si>
    <t xml:space="preserve">Dispensa - Art. 4 da Lei nº 13.979/2020 e do Decreto Estadual nº 4.315/2069</t>
  </si>
  <si>
    <t xml:space="preserve">Aquisição do medicamento Ceftriaxona Dissódica 1g – CEMEPAR.</t>
  </si>
  <si>
    <t xml:space="preserve">16.679.037-9</t>
  </si>
  <si>
    <t xml:space="preserve">14/08/2020 - Edição 10749</t>
  </si>
  <si>
    <t xml:space="preserve">Processo Dispensa - Enfrentamento COVID-26</t>
  </si>
  <si>
    <t xml:space="preserve">Dispensa - Art. 4 da Lei nº 13.979/2020 e do Decreto Estadual nº 4.315/2070</t>
  </si>
  <si>
    <t xml:space="preserve">GENESIO A MENDES &amp; CIA LTDA</t>
  </si>
  <si>
    <t xml:space="preserve">Aquisição de Dexametasona (fosfato dissódico) 4mg/ml, injetável, frasco ampola.</t>
  </si>
  <si>
    <t xml:space="preserve">14/08/2020 - Edição 10750</t>
  </si>
  <si>
    <t xml:space="preserve">12468/2020</t>
  </si>
  <si>
    <t xml:space="preserve">D MILLE INDÚSTRIA E COMÉRCIO DE PRODUTOS ALIMENTÍCIOS LTDA</t>
  </si>
  <si>
    <t xml:space="preserve">12.148.000/0001-12</t>
  </si>
  <si>
    <t xml:space="preserve">Aquisição, em caráter emergencial, de 96.098 (noventa e seis mil e noventa e oito) unidades de Kits Merenda.</t>
  </si>
  <si>
    <t xml:space="preserve">Gerado Contrato</t>
  </si>
  <si>
    <t xml:space="preserve">17/08/2020 - Edição 10749</t>
  </si>
  <si>
    <t xml:space="preserve">12467/2020</t>
  </si>
  <si>
    <t xml:space="preserve">R&amp;M ALIMENTOS EIRELI</t>
  </si>
  <si>
    <t xml:space="preserve">29.421.808/0001-24</t>
  </si>
  <si>
    <t xml:space="preserve">Aquisição, em caráter emergencial, de 33.272 (trinta e três mil, duzentos e setenta e dois) unidades de Kits Merenda, destinados ao atendimento aos alunos da Rede Pública Estadual de Ensino.</t>
  </si>
  <si>
    <t xml:space="preserve">TALITA DA SILVA MACHADO ALBERT</t>
  </si>
  <si>
    <t xml:space="preserve">35.564.032/0001-02</t>
  </si>
  <si>
    <t xml:space="preserve">Água mineral.</t>
  </si>
  <si>
    <t xml:space="preserve">INDÚSTRIA DE CONFECÇÕES K-DU EIRELI</t>
  </si>
  <si>
    <t xml:space="preserve">10.424.098/0001-68</t>
  </si>
  <si>
    <t xml:space="preserve">Luva de Procedimento EP, Luva de Procedimento P Luva de Procedimento M, Luva de Procedimento G.</t>
  </si>
  <si>
    <t xml:space="preserve">Dispositivo oclusor de cateteres e seringas.</t>
  </si>
  <si>
    <t xml:space="preserve">TOTAL SYNERGY COMÉRCIO DE PRODUTOS PARA SAÚDE LTDA</t>
  </si>
  <si>
    <t xml:space="preserve">04.561.173/0001-30</t>
  </si>
  <si>
    <t xml:space="preserve">Toalha umedecida antisséptica para banho.</t>
  </si>
  <si>
    <t xml:space="preserve">MICROCOPY COMÉRCIO DE MÁQUINAS E SUPRIMENTOS PARA ESCRITÓRIO LTDA</t>
  </si>
  <si>
    <t xml:space="preserve">06.337.359/0001-35</t>
  </si>
  <si>
    <t xml:space="preserve">Aquisição de filamentos PLA para impressão de peças para respiradores e ventiladores para atendimento as demandas do Hospital Regional de Francisco Beltrão e Hospital Universitário de Cascavel em atendimento a demanda do COVID-19.</t>
  </si>
  <si>
    <t xml:space="preserve">R.A. de Oliveira Lopes - G3 Force Serviços</t>
  </si>
  <si>
    <t xml:space="preserve">206092180001-55</t>
  </si>
  <si>
    <t xml:space="preserve">contratação de empresa especializada na prestação de serviços de vigia( 3 meses)</t>
  </si>
  <si>
    <t xml:space="preserve">contrato 90 dias</t>
  </si>
  <si>
    <t xml:space="preserve">90 dias</t>
  </si>
  <si>
    <t xml:space="preserve">6333/2020</t>
  </si>
  <si>
    <t xml:space="preserve">ed 10750 de 18/08/2020</t>
  </si>
  <si>
    <t xml:space="preserve">BETENHEUSER METAL TECNICA LTDA</t>
  </si>
  <si>
    <t xml:space="preserve">02.724.253/0001-33</t>
  </si>
  <si>
    <t xml:space="preserve">Aquisição de totem para álcool gel, para as entradas do Detran, das Ciretrans e Postos de atendimentos do Departamento, na prevenção da disseminação do COVID-19.</t>
  </si>
  <si>
    <t xml:space="preserve">16.710.688-9</t>
  </si>
  <si>
    <t xml:space="preserve">19/08/2020 - Edição 10751</t>
  </si>
  <si>
    <t xml:space="preserve">115/2020</t>
  </si>
  <si>
    <t xml:space="preserve">Antibioticos do Brasil Ltda     Cirurgica Santa Cruz                     Genesio A Mendes &amp; Cia Ltda</t>
  </si>
  <si>
    <t xml:space="preserve">054396350004-56    94516671/0002-34                828730680007-35</t>
  </si>
  <si>
    <t xml:space="preserve">Ceftriaxona dissódica IV 1 g                                                                  Albendazol 400 mg comprimido mastigável                                   eritromicina , estolato xarope frasco 250 mg                              Cloridrato de Tiamina 100 MG + cloridrato de piridoxina 100 MG + cianocobalamina 5000 MCG</t>
  </si>
  <si>
    <t xml:space="preserve">8100                                        1400                                          70                                               40 </t>
  </si>
  <si>
    <t xml:space="preserve">7,80                              0,37                            5,33                           3,45 </t>
  </si>
  <si>
    <t xml:space="preserve">63.180,00  518,00                 373,10                 138,00</t>
  </si>
  <si>
    <t xml:space="preserve">7036/2020</t>
  </si>
  <si>
    <t xml:space="preserve">ed 10752 de20/08/2020</t>
  </si>
  <si>
    <t xml:space="preserve">20/08/2020 - Edição 10752</t>
  </si>
  <si>
    <t xml:space="preserve">ASSISTENCIA MÉDICA - DR. JULIANA COLMAN DA SILVA LTDA</t>
  </si>
  <si>
    <t xml:space="preserve">C.H DIAS SERVIÇOS MÉDICOS LTDA</t>
  </si>
  <si>
    <t xml:space="preserve">CARLA CRISTINA MONTEIRO</t>
  </si>
  <si>
    <t xml:space="preserve">CLINICA DE SAÚDE SANTA ELENA LTDA</t>
  </si>
  <si>
    <t xml:space="preserve">CLINICA MÉDICA BELEZE EIRELI</t>
  </si>
  <si>
    <t xml:space="preserve">CLINICA MÉDICA CELLOTO LTDA</t>
  </si>
  <si>
    <t xml:space="preserve">DULCINI E ENDO CLÍNICA MÉDICA LTDA</t>
  </si>
  <si>
    <t xml:space="preserve">EDUARDA GAMBINI BERALDO</t>
  </si>
  <si>
    <t xml:space="preserve">EMRICH SERVIÇOS MÉDICOS LTDA</t>
  </si>
  <si>
    <t xml:space="preserve">FAFER - SERVIÇOS MÉDICOS S/S LTDA</t>
  </si>
  <si>
    <t xml:space="preserve">GAIOTTO &amp; GAIOTTO CLÍNICA MÉDICA LTDA</t>
  </si>
  <si>
    <t xml:space="preserve">HEALING CLÍNICA MÉDICA EIRELI</t>
  </si>
  <si>
    <t xml:space="preserve">HUGO RIBEIRO BROETTO BRISOLLA</t>
  </si>
  <si>
    <t xml:space="preserve">LARISSA YOKOYAMA </t>
  </si>
  <si>
    <t xml:space="preserve">LUARA DE ARAGÃO MIGUITA SERVIÇOS MÉDICOS LTDA</t>
  </si>
  <si>
    <t xml:space="preserve">PAOLA MILENKA MERCADO BUSTILLO</t>
  </si>
  <si>
    <t xml:space="preserve">REBEKA MAYARA MIRANDA DIAS FOGAÇA CLINICA MÉDICA</t>
  </si>
  <si>
    <t xml:space="preserve">RODRIGUES &amp; MONSEFF LTDA</t>
  </si>
  <si>
    <t xml:space="preserve">SEKIYAMA CLINICA MEDICA EIRELI</t>
  </si>
  <si>
    <t xml:space="preserve">HB CLÍNICA MÉDICA E HEMATOLOGIA EIRELI</t>
  </si>
  <si>
    <t xml:space="preserve">RAQUEL INÁCIO PRADO CLÍNICA MÉDICA</t>
  </si>
  <si>
    <t xml:space="preserve">CIRÚRGICA SANTA CRUZ COM. DE PROD. HOSP. LTDA</t>
  </si>
  <si>
    <t xml:space="preserve">Dexmedetomidina 100mcg/mL inj. frasco-ampola c/ 2mL.</t>
  </si>
  <si>
    <t xml:space="preserve">PRINT MIDIA COMUNICAÇÃO VISUAL LTDA</t>
  </si>
  <si>
    <t xml:space="preserve">10.284.368/0001-82</t>
  </si>
  <si>
    <t xml:space="preserve">Placa de identificação de unidade, confeccionada em acrílico nas medidas 0,60 cm de altura X 1 metro.</t>
  </si>
  <si>
    <t xml:space="preserve">113/2020</t>
  </si>
  <si>
    <t xml:space="preserve">Cristália Prod. Quimicos Farmaceuticos</t>
  </si>
  <si>
    <t xml:space="preserve">447346710001-51</t>
  </si>
  <si>
    <t xml:space="preserve">rocurônio 10 mg frasco 5 ml</t>
  </si>
  <si>
    <t xml:space="preserve">6929/2020</t>
  </si>
  <si>
    <t xml:space="preserve">ed 10753 de 21/08/2020</t>
  </si>
  <si>
    <t xml:space="preserve">Aquisição de rocurônio.</t>
  </si>
  <si>
    <t xml:space="preserve">21/08/2020 - Edição 10753</t>
  </si>
  <si>
    <t xml:space="preserve">Aquisição de luva de procedimento não estéril, máscara filtração PFF2 (N95), máscara descartável com elástico e avental descartável G 40g/m2.</t>
  </si>
  <si>
    <t xml:space="preserve">UNIVERSIDADE ESTADUAL DO OESTE DO PARANÁ - UNIOESTE</t>
  </si>
  <si>
    <t xml:space="preserve">CLARO S/A</t>
  </si>
  <si>
    <t xml:space="preserve">40.432.544/0001-47</t>
  </si>
  <si>
    <t xml:space="preserve">Contratação de serviços de linha 0800 – tipo comutado para
chamada local e longa distância, para atividades de orientação a
população no combate a pandemia da COVID-19.</t>
  </si>
  <si>
    <t xml:space="preserve">HEMOTEC ELETROMEDICINA LTDA</t>
  </si>
  <si>
    <t xml:space="preserve">Bomba de alta pressão Procon NSE 111A125F11CA - 250PSI.</t>
  </si>
  <si>
    <t xml:space="preserve">MAFFINIX COMÉRCIO DE MATERIAIS DE CONSTRUÇÃO LTDA</t>
  </si>
  <si>
    <t xml:space="preserve">Película solar 28% com retenção de até 80% , instalado.</t>
  </si>
  <si>
    <t xml:space="preserve">MONTEIRO ANTUNES - INSUMOS HOSPITALARES LTDA</t>
  </si>
  <si>
    <t xml:space="preserve">Tubo para sistema de compressão Kendall SCD Covidien.</t>
  </si>
  <si>
    <t xml:space="preserve">122/2020</t>
  </si>
  <si>
    <t xml:space="preserve">Soma/PR com. De Prod. Hospitalares                              Pontamed Farmaceutica Ltda               Genesio A Mendes &amp; Cia Ltda     Pharmédice manipulações Especializados</t>
  </si>
  <si>
    <t xml:space="preserve">006564680001-39    028166960001-54                 828730680001-40                 104618070001-85</t>
  </si>
  <si>
    <t xml:space="preserve">Heparina Sódica 5.000 UI/Ml cx com 50 fr                    Ciprofloxacina cloridrato comprimido 500 mg                  Cetoconazol creme  20mg/bisnaga                                     dexametasona creme 10 mg - tubo                                     levofloxaxino 500 mg                                                                                        L-tiroxina sódica, comprimido 50 Mcg                                           Solução oftalmológica estéril de nitrato de prata 1%</t>
  </si>
  <si>
    <t xml:space="preserve">4200                                          300                                         100                                               100                                                280                                                 2100                                          20 </t>
  </si>
  <si>
    <t xml:space="preserve">21,69                         0,23                            6,02                             1,40                      0,89                              0,16                          16,90</t>
  </si>
  <si>
    <t xml:space="preserve">91.098,00             69,00                  602,00               140,00                249,20                  336,00                338,00 </t>
  </si>
  <si>
    <t xml:space="preserve">7139/2020</t>
  </si>
  <si>
    <t xml:space="preserve">ed 10754 de 24/08/2020</t>
  </si>
  <si>
    <t xml:space="preserve">24/08/2020 - Edição 10754</t>
  </si>
  <si>
    <t xml:space="preserve">PHARMEDICE MANIPULAÇÕES ESPECIALIZADAS LTDA</t>
  </si>
  <si>
    <t xml:space="preserve">10.461.807/0001-85</t>
  </si>
  <si>
    <t xml:space="preserve">Aquisição de Omeprazol 40 mg, pó para injetável, frasco-ampola</t>
  </si>
  <si>
    <t xml:space="preserve">Aquisição de Equipamentos de Proteção Individual, para atender os ambulatórios da Unioeste
Campus de Cascavel.</t>
  </si>
  <si>
    <t xml:space="preserve">6.692.28</t>
  </si>
  <si>
    <t xml:space="preserve">Soma/PR com. De Prod. Hospitalares Pontamed Farmaceutica Ltda</t>
  </si>
  <si>
    <t xml:space="preserve">006564680001-39 028166960001-54</t>
  </si>
  <si>
    <t xml:space="preserve">Heparina Sódica 5.000 UI/Ml cx com 50 fr Ciprofloxacina cloridrato comprimido 500 mg Cetoconazol creme  20mg/bisnaga dexametasona creme 10 mg - tubo levofloxaxino 500 mg</t>
  </si>
  <si>
    <t xml:space="preserve">4200 300 100 100 280</t>
  </si>
  <si>
    <t xml:space="preserve">21,69 0,23 6,02 1,4 0,89</t>
  </si>
  <si>
    <t xml:space="preserve">LUKPAPER INDÚSTRIA E COMÉRCIO DE PAPÉIS</t>
  </si>
  <si>
    <t xml:space="preserve">31.146.238/0001-53</t>
  </si>
  <si>
    <t xml:space="preserve">Aquisição de papel toalha interfolha, 02 ou 03 dobras, cor branca.</t>
  </si>
  <si>
    <t xml:space="preserve">25/08/2020 - Edição 10755</t>
  </si>
  <si>
    <t xml:space="preserve">ELO TEXTIL LTDA - EPP</t>
  </si>
  <si>
    <t xml:space="preserve">28.844.636/0001-39</t>
  </si>
  <si>
    <t xml:space="preserve">Aquisição de cobertores e uniformes para o Hospital Universitário Regional dos Campos Gerais.</t>
  </si>
  <si>
    <t xml:space="preserve">MAIKON ROSA DOS SANTOS</t>
  </si>
  <si>
    <t xml:space="preserve">046546269-30</t>
  </si>
  <si>
    <t xml:space="preserve">Contratação de Enfermeiro.</t>
  </si>
  <si>
    <t xml:space="preserve">23,23 por hora diurna e 24,61 por hora noturna</t>
  </si>
  <si>
    <t xml:space="preserve">26/08/2020 - Edição 10756</t>
  </si>
  <si>
    <t xml:space="preserve">THAÍS MASTELLINI SANCHES SILVA</t>
  </si>
  <si>
    <t xml:space="preserve">030877449-30</t>
  </si>
  <si>
    <t xml:space="preserve">ALESSANDRA DA COSTA RECHE VENÂNCIO</t>
  </si>
  <si>
    <t xml:space="preserve">031241139-18</t>
  </si>
  <si>
    <t xml:space="preserve">ALEX JUNIOR FRESCHI FERREIRA</t>
  </si>
  <si>
    <t xml:space="preserve">082444929-02</t>
  </si>
  <si>
    <t xml:space="preserve">AMANDA BONFIM DE  OLIVEIRA RODOLFO</t>
  </si>
  <si>
    <t xml:space="preserve">103070059-17</t>
  </si>
  <si>
    <t xml:space="preserve">GIVALDO HENRIQUE ALVES</t>
  </si>
  <si>
    <t xml:space="preserve">065814179-12</t>
  </si>
  <si>
    <t xml:space="preserve">BRUNO JERONIMO PIRES LUZIA</t>
  </si>
  <si>
    <t xml:space="preserve">081359289-55</t>
  </si>
  <si>
    <t xml:space="preserve">DIEGO HENRIQUE PINHEIRO GUEDES</t>
  </si>
  <si>
    <t xml:space="preserve">093364389-64</t>
  </si>
  <si>
    <t xml:space="preserve">EDER BASSANI DA CRUZ</t>
  </si>
  <si>
    <t xml:space="preserve">044659799-67</t>
  </si>
  <si>
    <t xml:space="preserve">HELENA ELISABETA BONTEMPI</t>
  </si>
  <si>
    <t xml:space="preserve">017475309-80</t>
  </si>
  <si>
    <t xml:space="preserve">HIRLEM MIRANDA DOS SANTOS</t>
  </si>
  <si>
    <t xml:space="preserve">043226459-09</t>
  </si>
  <si>
    <t xml:space="preserve">LETÍCIA COSTA RODRIGUES</t>
  </si>
  <si>
    <t xml:space="preserve">077986099-38</t>
  </si>
  <si>
    <t xml:space="preserve">MARCELO FERNANDES</t>
  </si>
  <si>
    <t xml:space="preserve">993584689-04</t>
  </si>
  <si>
    <t xml:space="preserve">MARIA SUELLY DOS SANTOS MIRALLIA</t>
  </si>
  <si>
    <t xml:space="preserve">588445469-49</t>
  </si>
  <si>
    <t xml:space="preserve">MARIANA DA SILVA</t>
  </si>
  <si>
    <t xml:space="preserve">050508349-37</t>
  </si>
  <si>
    <t xml:space="preserve">MARILENE SOROKA</t>
  </si>
  <si>
    <t xml:space="preserve">675281559-34</t>
  </si>
  <si>
    <t xml:space="preserve">MICHELLE DE MORAES</t>
  </si>
  <si>
    <t xml:space="preserve">054214489-16</t>
  </si>
  <si>
    <t xml:space="preserve">NILCILENE MARINS</t>
  </si>
  <si>
    <t xml:space="preserve">822301379-72</t>
  </si>
  <si>
    <t xml:space="preserve">PAULO SERGIO DE CARVALHO BRUNO</t>
  </si>
  <si>
    <t xml:space="preserve">063166759-84</t>
  </si>
  <si>
    <t xml:space="preserve">REGIANE BUENO</t>
  </si>
  <si>
    <t xml:space="preserve">038226209-39</t>
  </si>
  <si>
    <t xml:space="preserve">ROGÉRIO RIBEIRO DOS SANTOS</t>
  </si>
  <si>
    <t xml:space="preserve">018976549-60</t>
  </si>
  <si>
    <t xml:space="preserve">SARA HELLEN FERREIRA CAMARGO</t>
  </si>
  <si>
    <t xml:space="preserve">431485268-21</t>
  </si>
  <si>
    <t xml:space="preserve">SUELI MARIA DE MELO</t>
  </si>
  <si>
    <t xml:space="preserve">248262338-33</t>
  </si>
  <si>
    <t xml:space="preserve">THIAGO DE SOUZA PEREIRA</t>
  </si>
  <si>
    <t xml:space="preserve">047260943-27</t>
  </si>
  <si>
    <t xml:space="preserve">THIAGO DIAS RODRIGUES</t>
  </si>
  <si>
    <t xml:space="preserve">086752219-40</t>
  </si>
  <si>
    <t xml:space="preserve">ULIANE LUKACH COSTA</t>
  </si>
  <si>
    <t xml:space="preserve">363538978-12</t>
  </si>
  <si>
    <t xml:space="preserve">VILMA BATISTA PAIVA</t>
  </si>
  <si>
    <t xml:space="preserve">570429939-34</t>
  </si>
  <si>
    <t xml:space="preserve">WESLEY LUIS BOMFIM</t>
  </si>
  <si>
    <t xml:space="preserve">386170418-89</t>
  </si>
  <si>
    <t xml:space="preserve">PRISCILLA RIBEIRO CALONI CROZATI</t>
  </si>
  <si>
    <t xml:space="preserve">040778669-44</t>
  </si>
  <si>
    <t xml:space="preserve">RAYANE NASCIMBENI MALDONADO</t>
  </si>
  <si>
    <t xml:space="preserve">STEFANY VARESHI TOREZAN</t>
  </si>
  <si>
    <t xml:space="preserve">062517279-50</t>
  </si>
  <si>
    <t xml:space="preserve">VALÉRIA PAIS DE OLIVEIRA</t>
  </si>
  <si>
    <t xml:space="preserve">345609198-28</t>
  </si>
  <si>
    <t xml:space="preserve">VIVIANE GODOY GALHARDO</t>
  </si>
  <si>
    <t xml:space="preserve">405193308-38</t>
  </si>
  <si>
    <t xml:space="preserve">YASMIN MATESCO DE FRANÇA</t>
  </si>
  <si>
    <t xml:space="preserve">094445609-02</t>
  </si>
  <si>
    <t xml:space="preserve">ANA CLAUDIA SAITO</t>
  </si>
  <si>
    <t xml:space="preserve">069770339-83</t>
  </si>
  <si>
    <t xml:space="preserve">ARYANE APOLINARIO BIENIEK</t>
  </si>
  <si>
    <t xml:space="preserve">080162669-24</t>
  </si>
  <si>
    <t xml:space="preserve">THAIS MACENA DOS SANTOS</t>
  </si>
  <si>
    <t xml:space="preserve">056594329-48</t>
  </si>
  <si>
    <t xml:space="preserve">BEATRIZ QUEIROZ RIBEIRO</t>
  </si>
  <si>
    <t xml:space="preserve">CAROLINE JUKOWSKI ROCHA</t>
  </si>
  <si>
    <t xml:space="preserve">101467299-60</t>
  </si>
  <si>
    <t xml:space="preserve">ANGÉLICA FERNANDA SARAIVA CAMPOS</t>
  </si>
  <si>
    <t xml:space="preserve">030122001-85</t>
  </si>
  <si>
    <t xml:space="preserve">ANA CAROLINA PAULO</t>
  </si>
  <si>
    <t xml:space="preserve">430831418-66</t>
  </si>
  <si>
    <t xml:space="preserve">CAMILA ALMEIDA MALVEZZI</t>
  </si>
  <si>
    <t xml:space="preserve">029388309-20</t>
  </si>
  <si>
    <t xml:space="preserve">DAIANE MENDES RIBEIRO</t>
  </si>
  <si>
    <t xml:space="preserve">062997019-00</t>
  </si>
  <si>
    <t xml:space="preserve">GISLAINE APARECIDA CALHEIRO DE LIMA</t>
  </si>
  <si>
    <t xml:space="preserve">954325589-04</t>
  </si>
  <si>
    <t xml:space="preserve">JACIRA CORDEIRO DE OLIVEIRA</t>
  </si>
  <si>
    <t xml:space="preserve">918189589-53</t>
  </si>
  <si>
    <t xml:space="preserve">VALDECIR NOGUEIRA</t>
  </si>
  <si>
    <t xml:space="preserve">730969039-72</t>
  </si>
  <si>
    <t xml:space="preserve">CIBELLY DA SILVA ROCHA BONO</t>
  </si>
  <si>
    <t xml:space="preserve">050273719-00</t>
  </si>
  <si>
    <t xml:space="preserve">ANDREA ALVES DOS SANTOS</t>
  </si>
  <si>
    <t xml:space="preserve">CILZE FABIELLI MARQUES PEREIRA</t>
  </si>
  <si>
    <t xml:space="preserve">006870429-17</t>
  </si>
  <si>
    <t xml:space="preserve">CINARA BEZERRA VIEIRA</t>
  </si>
  <si>
    <t xml:space="preserve">402497718-02</t>
  </si>
  <si>
    <t xml:space="preserve">PAULO AUGUSTO BARIONI</t>
  </si>
  <si>
    <t xml:space="preserve">030334489-09</t>
  </si>
  <si>
    <t xml:space="preserve">SELMA BORTOLATO</t>
  </si>
  <si>
    <t xml:space="preserve">028666579-42</t>
  </si>
  <si>
    <t xml:space="preserve">ALYSON LUIZ DOS SANTOS</t>
  </si>
  <si>
    <t xml:space="preserve">041373949-03</t>
  </si>
  <si>
    <t xml:space="preserve">DIEGO BONFIM LEDO PINTO</t>
  </si>
  <si>
    <t xml:space="preserve">049781009-33</t>
  </si>
  <si>
    <t xml:space="preserve">HAYANE JAQUELINE GONÇALVES BORSATO</t>
  </si>
  <si>
    <t xml:space="preserve">081091909-52</t>
  </si>
  <si>
    <t xml:space="preserve">SANDRA MIÇA TANNO</t>
  </si>
  <si>
    <t xml:space="preserve">934653359-53</t>
  </si>
  <si>
    <t xml:space="preserve">ULY NAYARA CARVALHO CEOLIS</t>
  </si>
  <si>
    <t xml:space="preserve">096109029-44</t>
  </si>
  <si>
    <t xml:space="preserve">BRUNA ANTONIASSI SILVA</t>
  </si>
  <si>
    <t xml:space="preserve">372827288-44</t>
  </si>
  <si>
    <t xml:space="preserve">HIGOR SANTOS LOPES</t>
  </si>
  <si>
    <t xml:space="preserve">097967689-41</t>
  </si>
  <si>
    <t xml:space="preserve">KARINA SOARES TOZI</t>
  </si>
  <si>
    <t xml:space="preserve">080417159-90</t>
  </si>
  <si>
    <t xml:space="preserve">AMANDA MANGABEIRA</t>
  </si>
  <si>
    <t xml:space="preserve">103362729-10</t>
  </si>
  <si>
    <t xml:space="preserve">CLAUDETE ALVES DA SILVA OLIVEIRA</t>
  </si>
  <si>
    <t xml:space="preserve">739434019-87</t>
  </si>
  <si>
    <t xml:space="preserve">CRISTIANE TAMIRES FIDELIX RAMOS</t>
  </si>
  <si>
    <t xml:space="preserve">072047249-09</t>
  </si>
  <si>
    <t xml:space="preserve">ELIDIANE AMERICANO MATTOS</t>
  </si>
  <si>
    <t xml:space="preserve">076539579-78</t>
  </si>
  <si>
    <t xml:space="preserve">FERNANDA NAYARA CRIVELLI</t>
  </si>
  <si>
    <t xml:space="preserve">070630299-08</t>
  </si>
  <si>
    <t xml:space="preserve">ROSA DALILA FONTANEZ</t>
  </si>
  <si>
    <t xml:space="preserve">066078549-82</t>
  </si>
  <si>
    <t xml:space="preserve">NATALIA DE GODOI BARROS</t>
  </si>
  <si>
    <t xml:space="preserve">442031738-84</t>
  </si>
  <si>
    <t xml:space="preserve">RAQUEL MATIOLI VIEIRA</t>
  </si>
  <si>
    <t xml:space="preserve">108353839-03</t>
  </si>
  <si>
    <t xml:space="preserve">SUELLEN GAMALIEL AGNER</t>
  </si>
  <si>
    <t xml:space="preserve">046795649-97</t>
  </si>
  <si>
    <t xml:space="preserve">TERESA CANDIDA SAPERAS</t>
  </si>
  <si>
    <t xml:space="preserve">578954499-15</t>
  </si>
  <si>
    <t xml:space="preserve">CAROLINA MATHIOLLI</t>
  </si>
  <si>
    <t xml:space="preserve">416472238-06</t>
  </si>
  <si>
    <t xml:space="preserve">EDISLAINE DA SILVA BEZERRA</t>
  </si>
  <si>
    <t xml:space="preserve">973731509-00</t>
  </si>
  <si>
    <t xml:space="preserve">FERNANDA CAROLINE MATTOS SILVA</t>
  </si>
  <si>
    <t xml:space="preserve">070455879-37</t>
  </si>
  <si>
    <t xml:space="preserve">JAQUELINE ISIS CAUN</t>
  </si>
  <si>
    <t xml:space="preserve">430843868-38</t>
  </si>
  <si>
    <t xml:space="preserve">LIGIA PEREIRA XAVIER</t>
  </si>
  <si>
    <t xml:space="preserve">041040299-04</t>
  </si>
  <si>
    <t xml:space="preserve">LOUISE MARINA SILVA FONTANA</t>
  </si>
  <si>
    <t xml:space="preserve">004821919-37</t>
  </si>
  <si>
    <t xml:space="preserve">ANA RAQUEL PONTELLO RAMPAZZO</t>
  </si>
  <si>
    <t xml:space="preserve">093484039-31</t>
  </si>
  <si>
    <t xml:space="preserve">ANA FLAVIA FIGUEIREDO FERNANDES</t>
  </si>
  <si>
    <t xml:space="preserve">063239029-82</t>
  </si>
  <si>
    <t xml:space="preserve">IRENE DE LAZARI</t>
  </si>
  <si>
    <t xml:space="preserve">LUCILENE DA SILVA GONÇALVES</t>
  </si>
  <si>
    <t xml:space="preserve">040838129-90</t>
  </si>
  <si>
    <t xml:space="preserve">THAMINIE NOVELI ALVES</t>
  </si>
  <si>
    <t xml:space="preserve">051501509-16</t>
  </si>
  <si>
    <t xml:space="preserve">ALESSANDRA CAETANO</t>
  </si>
  <si>
    <t xml:space="preserve">043815879-28</t>
  </si>
  <si>
    <t xml:space="preserve">ANDREA GONÇALVES PESGTANA HIRATA</t>
  </si>
  <si>
    <t xml:space="preserve">293267738-17</t>
  </si>
  <si>
    <t xml:space="preserve">CAROLINE RAFAELA DE MARQUES</t>
  </si>
  <si>
    <t xml:space="preserve">087909649-77</t>
  </si>
  <si>
    <t xml:space="preserve">CLAUDINEI DE MELO SANTOS</t>
  </si>
  <si>
    <t xml:space="preserve">020403079-07</t>
  </si>
  <si>
    <t xml:space="preserve">CRISTIANE DE SOUZA GONÇALVES</t>
  </si>
  <si>
    <t xml:space="preserve">068599349-30</t>
  </si>
  <si>
    <t xml:space="preserve">GREICY MARI DE SOUZA PEREIRA</t>
  </si>
  <si>
    <t xml:space="preserve">082200089-03</t>
  </si>
  <si>
    <t xml:space="preserve">HENRY CARVALHO COLLANTE</t>
  </si>
  <si>
    <t xml:space="preserve">957659131-72</t>
  </si>
  <si>
    <t xml:space="preserve">ISABEL CRISTINA LOUÇÃO</t>
  </si>
  <si>
    <t xml:space="preserve">058881479-23</t>
  </si>
  <si>
    <t xml:space="preserve">IZABELA MELO GARCIA</t>
  </si>
  <si>
    <t xml:space="preserve">095355679-42</t>
  </si>
  <si>
    <t xml:space="preserve">KAUANA OLANDA PEREIRA</t>
  </si>
  <si>
    <t xml:space="preserve">079485119-38</t>
  </si>
  <si>
    <t xml:space="preserve">MÁRCIA  VALERIA CARLOTTO DE OLIVEIRA</t>
  </si>
  <si>
    <t xml:space="preserve">763616839-15</t>
  </si>
  <si>
    <t xml:space="preserve">NAYARA SOUZA FINGER PEREIRA</t>
  </si>
  <si>
    <t xml:space="preserve">077245259-86</t>
  </si>
  <si>
    <t xml:space="preserve">RAPHAEL DE SOUZA DIAS</t>
  </si>
  <si>
    <t xml:space="preserve">351287328-60</t>
  </si>
  <si>
    <t xml:space="preserve">RAYSSA CALVY FRANCOVIG</t>
  </si>
  <si>
    <t xml:space="preserve">015866721-26</t>
  </si>
  <si>
    <t xml:space="preserve">RENATA MAMEDIO</t>
  </si>
  <si>
    <t xml:space="preserve">025881569-83</t>
  </si>
  <si>
    <t xml:space="preserve">SABRINA RENATA BUENO</t>
  </si>
  <si>
    <t xml:space="preserve">073034319-77</t>
  </si>
  <si>
    <t xml:space="preserve">TALITA SOUZA FERREIRA SIQUEIRA</t>
  </si>
  <si>
    <t xml:space="preserve">072550509-56</t>
  </si>
  <si>
    <t xml:space="preserve">UIARA MORAES JOVEDY</t>
  </si>
  <si>
    <t xml:space="preserve">063366569-00</t>
  </si>
  <si>
    <t xml:space="preserve">UILI ANDREI DE SOUZA</t>
  </si>
  <si>
    <t xml:space="preserve">064097739-19</t>
  </si>
  <si>
    <t xml:space="preserve">VANESSA MONIQUE LUIZ COSTA</t>
  </si>
  <si>
    <t xml:space="preserve">714688201-25</t>
  </si>
  <si>
    <t xml:space="preserve">ALEXANDRA CRISTINA DE MOURA</t>
  </si>
  <si>
    <t xml:space="preserve">006690069-71</t>
  </si>
  <si>
    <t xml:space="preserve">ALEXANDRA EUZÉBIO DA SILVA SAVIO</t>
  </si>
  <si>
    <t xml:space="preserve">030828399-67</t>
  </si>
  <si>
    <t xml:space="preserve">AMANDA ALVARES BERALD BRETAN</t>
  </si>
  <si>
    <t xml:space="preserve">048723329-89</t>
  </si>
  <si>
    <t xml:space="preserve">ANA PAULA FONSECA GONÇALVES</t>
  </si>
  <si>
    <t xml:space="preserve">050682519-17</t>
  </si>
  <si>
    <t xml:space="preserve">ELAINE CRISTINA DE SOUZA PUZIPPE</t>
  </si>
  <si>
    <t xml:space="preserve">049954889-28</t>
  </si>
  <si>
    <t xml:space="preserve">FABIANA CRISTINA BARREIROS</t>
  </si>
  <si>
    <t xml:space="preserve">076618999-65</t>
  </si>
  <si>
    <t xml:space="preserve">FABIANE MORAES DE LIMA</t>
  </si>
  <si>
    <t xml:space="preserve">058230019-32</t>
  </si>
  <si>
    <t xml:space="preserve">FERNANDA FANTINI</t>
  </si>
  <si>
    <t xml:space="preserve">061552749-32</t>
  </si>
  <si>
    <t xml:space="preserve">HELOIZA LARA PARIZOTTO</t>
  </si>
  <si>
    <t xml:space="preserve">008786579-32</t>
  </si>
  <si>
    <t xml:space="preserve">HEVELLYM VIEIRA FARIAS</t>
  </si>
  <si>
    <t xml:space="preserve">079251309-62</t>
  </si>
  <si>
    <t xml:space="preserve">JESSICA INES SANTOS VIDEIRA</t>
  </si>
  <si>
    <t xml:space="preserve">091910169-08</t>
  </si>
  <si>
    <t xml:space="preserve">JESSICA QUEIROZ DE SOUZA</t>
  </si>
  <si>
    <t xml:space="preserve">93692149-84</t>
  </si>
  <si>
    <t xml:space="preserve">JOELMA FERREIRA DE SOUZA</t>
  </si>
  <si>
    <t xml:space="preserve">022484309-57</t>
  </si>
  <si>
    <t xml:space="preserve">LUANA ALVES LOPES</t>
  </si>
  <si>
    <t xml:space="preserve">098848929-54</t>
  </si>
  <si>
    <t xml:space="preserve">MARIANA SIMIONE SILVA</t>
  </si>
  <si>
    <t xml:space="preserve">066328229-24</t>
  </si>
  <si>
    <t xml:space="preserve">NAYARA MARQUES DA SILVA</t>
  </si>
  <si>
    <t xml:space="preserve">087578989-79</t>
  </si>
  <si>
    <t xml:space="preserve">PATRÍCIA EIKO ITO LEAL</t>
  </si>
  <si>
    <t xml:space="preserve">023060209-65</t>
  </si>
  <si>
    <t xml:space="preserve">PATRÍCIA ESTEVES FERREIRA</t>
  </si>
  <si>
    <t xml:space="preserve">025152309-89</t>
  </si>
  <si>
    <t xml:space="preserve">RAQUEL PEREIRA DA SILVA</t>
  </si>
  <si>
    <t xml:space="preserve">327458818-09</t>
  </si>
  <si>
    <t xml:space="preserve">REGINA VIANA DA SILVA</t>
  </si>
  <si>
    <t xml:space="preserve">364651038-26</t>
  </si>
  <si>
    <t xml:space="preserve">RENATA GALDIN BRAGA PAIANO</t>
  </si>
  <si>
    <t xml:space="preserve">361759318-66</t>
  </si>
  <si>
    <t xml:space="preserve">SAMIRA CARAM</t>
  </si>
  <si>
    <t xml:space="preserve">005362249-94</t>
  </si>
  <si>
    <t xml:space="preserve">TAMARA SANTOS SILVA</t>
  </si>
  <si>
    <t xml:space="preserve">047391039-07</t>
  </si>
  <si>
    <t xml:space="preserve">DAIANE DA ROSA PEREIRA</t>
  </si>
  <si>
    <t xml:space="preserve">069492799-65</t>
  </si>
  <si>
    <t xml:space="preserve">AMANA JULIANE SALMAZO</t>
  </si>
  <si>
    <t xml:space="preserve">059989169-64</t>
  </si>
  <si>
    <t xml:space="preserve">MARCOS PAULO PEREIRA</t>
  </si>
  <si>
    <t xml:space="preserve">402758078-86</t>
  </si>
  <si>
    <t xml:space="preserve">MARIA AMÉLIA DE MORAES</t>
  </si>
  <si>
    <t xml:space="preserve">808726709-53</t>
  </si>
  <si>
    <t xml:space="preserve">PATRÍCIA ATSUKO TANIGUCHI</t>
  </si>
  <si>
    <t xml:space="preserve">022594539-88</t>
  </si>
  <si>
    <t xml:space="preserve">VANESSA CORREA GUERRA DE ZAGARRA</t>
  </si>
  <si>
    <t xml:space="preserve">047179679-41</t>
  </si>
  <si>
    <t xml:space="preserve">DESIRRE ARIANE MODOS FIGUEIRA</t>
  </si>
  <si>
    <t xml:space="preserve">057268769-97</t>
  </si>
  <si>
    <t xml:space="preserve">RITA DE CÁSSIA DOMANSKI</t>
  </si>
  <si>
    <t xml:space="preserve">504735739-20</t>
  </si>
  <si>
    <t xml:space="preserve">DAIANE GABIATTI</t>
  </si>
  <si>
    <t xml:space="preserve">092913559-84</t>
  </si>
  <si>
    <t xml:space="preserve">THAMYLLE DOS SANTOS BENICIO GOMES</t>
  </si>
  <si>
    <t xml:space="preserve">103859519-30</t>
  </si>
  <si>
    <t xml:space="preserve">VANESSA CRISTINA SILVA GONZAGA</t>
  </si>
  <si>
    <t xml:space="preserve">062532519-29</t>
  </si>
  <si>
    <t xml:space="preserve">TALITA PEREIRA DE OLIVEIRA MAMPRIM</t>
  </si>
  <si>
    <t xml:space="preserve">062556099-01</t>
  </si>
  <si>
    <t xml:space="preserve">PEDRO LOURENÇO DA SILVA E CIA LTDA - ME</t>
  </si>
  <si>
    <t xml:space="preserve">15.387.611/0001-01</t>
  </si>
  <si>
    <t xml:space="preserve">Aquisição de baterias automotivas para o Hospital Universitário Regional dos Campos Gerais.</t>
  </si>
  <si>
    <t xml:space="preserve">27/08/2020 - Edição 10757</t>
  </si>
  <si>
    <t xml:space="preserve">TANGRAN CONSTRUTORA DE OBRAS LTDA</t>
  </si>
  <si>
    <t xml:space="preserve"> 01.807.706/0001-22</t>
  </si>
  <si>
    <t xml:space="preserve">Contratação de empresa especializada para aplicação de manta asfáltica no reservatório de água.</t>
  </si>
  <si>
    <t xml:space="preserve">Lactulose 67mg/ml Xpe. Frasco C/ 120ml.</t>
  </si>
  <si>
    <t xml:space="preserve">28/08/2020 - Edição 10758</t>
  </si>
  <si>
    <t xml:space="preserve">Nimodipina 30mg Comp.</t>
  </si>
  <si>
    <t xml:space="preserve">Aquisição de MEDICAMENTOS VASOPRESSINA, para
atender às necessidades do Hospital Regional Walter Alberto Pecoits, Hospital Regional do Litoral e Hospital Regional do Norte Pioneiro.</t>
  </si>
  <si>
    <t xml:space="preserve">16.800.368-4</t>
  </si>
  <si>
    <t xml:space="preserve">31/08/2020 - Edição 10759</t>
  </si>
  <si>
    <t xml:space="preserve">Aquisição de Heparina 5.000 UI/ml, injetável, frasco-ampola 5 ml.</t>
  </si>
  <si>
    <t xml:space="preserve">139/2020</t>
  </si>
  <si>
    <t xml:space="preserve">CM Hospitalar Ltda          CM Hospitalar Ltda</t>
  </si>
  <si>
    <t xml:space="preserve">12420164/0009-04   124201640003-19</t>
  </si>
  <si>
    <t xml:space="preserve">noreprinefrina (noradrenalina)   noreprinefrina (noradrenalina)</t>
  </si>
  <si>
    <t xml:space="preserve">10000                                 13000</t>
  </si>
  <si>
    <t xml:space="preserve">8,86                    8,86</t>
  </si>
  <si>
    <t xml:space="preserve">88.600,00 115.180,00</t>
  </si>
  <si>
    <t xml:space="preserve">7506/2020</t>
  </si>
  <si>
    <t xml:space="preserve">ed 10760 de 01/09/2020</t>
  </si>
  <si>
    <t xml:space="preserve">UNIVERSIDADE ESTADUAL DO OESTE DO PARANÁ</t>
  </si>
  <si>
    <t xml:space="preserve">ANGTEC INSTALAÇÕES ELÉTRICAS EIRELI</t>
  </si>
  <si>
    <t xml:space="preserve">15.758.703/0001-50</t>
  </si>
  <si>
    <t xml:space="preserve">Aquisição de insumos para  Saúde destinados a pandemia do COVID-19, para atender a volta as aulas da Unioeste Campus de Cascavel.</t>
  </si>
  <si>
    <t xml:space="preserve">01/09/2020 - Edição 10760</t>
  </si>
  <si>
    <t xml:space="preserve">LIGHT DISTRIBUIDORA EIRELI</t>
  </si>
  <si>
    <t xml:space="preserve">29.829.415/0001-54</t>
  </si>
  <si>
    <t xml:space="preserve">HOSPITAL UNIVERSITÁRIO DO OESTE DO PARANÁ - UNIOESTE</t>
  </si>
  <si>
    <t xml:space="preserve">VIVAX INDUSTRIA E COMÉRCIO DE EQUIPAMENTOS LTDA</t>
  </si>
  <si>
    <t xml:space="preserve">05.161.212/0001-74</t>
  </si>
  <si>
    <t xml:space="preserve">Osmose reversa portátil. </t>
  </si>
  <si>
    <t xml:space="preserve">03/09/2020 - Edição 10762</t>
  </si>
  <si>
    <t xml:space="preserve">Aquisição de medicamento para o Hospital Infantil - Hiwm.</t>
  </si>
  <si>
    <t xml:space="preserve">16.849.534-0</t>
  </si>
  <si>
    <t xml:space="preserve">04/09/2020 - Edição 10763</t>
  </si>
  <si>
    <t xml:space="preserve">JESSICA BIEZUS - ME</t>
  </si>
  <si>
    <t xml:space="preserve">14.676.251/0001-03</t>
  </si>
  <si>
    <t xml:space="preserve">Aquisição de janelas e porta em alumínios e vidros temperados,
para atender às necessidades do Hospital Regional do Sudoeste.</t>
  </si>
  <si>
    <t xml:space="preserve">16.728.710-7</t>
  </si>
  <si>
    <t xml:space="preserve">UNIVERSIDADE ESTADUAL DE LONDRINA</t>
  </si>
  <si>
    <t xml:space="preserve">LABCOMPANY PRODUTOS E SERVIÇOS PARA LABORATÓRIO LTDA</t>
  </si>
  <si>
    <t xml:space="preserve"> 13.210.293/0001-83 </t>
  </si>
  <si>
    <t xml:space="preserve">PRÓ-ANÁLISE QUÍMICA E DIAGNÓSTICA LTDA</t>
  </si>
  <si>
    <t xml:space="preserve"> 00.398.022/0004-02</t>
  </si>
  <si>
    <t xml:space="preserve">15.188.525/0001-70 </t>
  </si>
  <si>
    <t xml:space="preserve">Aquisição de Equipamentos, Espectrofotômetro UV -VIS – Faixa 200-1000 NM + Nobreak</t>
  </si>
  <si>
    <t xml:space="preserve">PRAZO                                                                                                                               CONTRATO (MÊS)</t>
  </si>
  <si>
    <t xml:space="preserve">DATA  PUBLICAÇÃO                            COM NÚMERO DO DIOE</t>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_-* #,##0.00_-;\-* #,##0.00_-;_-* \-??_-;_-@_-"/>
    <numFmt numFmtId="169" formatCode="_-&quot;R$ &quot;* #,##0.00_-;&quot;-R$ &quot;* #,##0.00_-;_-&quot;R$ &quot;* \-??_-;_-@_-"/>
    <numFmt numFmtId="170" formatCode="dd/mm/yy;@"/>
    <numFmt numFmtId="171" formatCode="0.00"/>
    <numFmt numFmtId="172" formatCode="&quot;R$ &quot;#,##0.00"/>
    <numFmt numFmtId="173" formatCode="#,##0.00"/>
    <numFmt numFmtId="174" formatCode="0.000"/>
    <numFmt numFmtId="175" formatCode="&quot;R$ &quot;#,##0.00;[RED]&quot;-R$ &quot;#,##0.00"/>
    <numFmt numFmtId="176" formatCode="dd/mm/yy"/>
    <numFmt numFmtId="177" formatCode="&quot;R$ &quot;#,##0.00;[RED]&quot;-R$ &quot;#,##0.00"/>
    <numFmt numFmtId="178" formatCode="0.0000"/>
    <numFmt numFmtId="179" formatCode="[$-409]#,##0.00_);\(#,##0.00\)"/>
  </numFmts>
  <fonts count="23">
    <font>
      <sz val="11"/>
      <color rgb="FF000000"/>
      <name val="Calibri"/>
      <family val="2"/>
    </font>
    <font>
      <sz val="10"/>
      <name val="Arial"/>
      <family val="0"/>
    </font>
    <font>
      <sz val="10"/>
      <name val="Arial"/>
      <family val="0"/>
    </font>
    <font>
      <sz val="10"/>
      <name val="Arial"/>
      <family val="0"/>
    </font>
    <font>
      <sz val="11"/>
      <name val="Calibri"/>
      <family val="2"/>
    </font>
    <font>
      <b val="true"/>
      <sz val="10"/>
      <color rgb="FF000000"/>
      <name val="Verdana"/>
      <family val="2"/>
    </font>
    <font>
      <b val="true"/>
      <sz val="11"/>
      <name val="Calibri"/>
      <family val="2"/>
    </font>
    <font>
      <b val="true"/>
      <sz val="11"/>
      <color rgb="FF000000"/>
      <name val="Calibri"/>
      <family val="2"/>
    </font>
    <font>
      <sz val="10"/>
      <color rgb="FF000000"/>
      <name val="Calibri"/>
      <family val="2"/>
    </font>
    <font>
      <b val="true"/>
      <sz val="10"/>
      <color rgb="FF000000"/>
      <name val="Calibri"/>
      <family val="2"/>
    </font>
    <font>
      <b val="true"/>
      <i val="true"/>
      <sz val="16"/>
      <color rgb="FF000000"/>
      <name val="Calibri"/>
      <family val="0"/>
    </font>
    <font>
      <sz val="11"/>
      <name val="Arial"/>
      <family val="2"/>
    </font>
    <font>
      <sz val="9"/>
      <color rgb="FF000000"/>
      <name val="Arial"/>
      <family val="0"/>
      <charset val="134"/>
    </font>
    <font>
      <sz val="10"/>
      <name val="Calibri"/>
      <family val="2"/>
    </font>
    <font>
      <sz val="10"/>
      <color rgb="FF000000"/>
      <name val="Arial"/>
      <family val="2"/>
    </font>
    <font>
      <sz val="11"/>
      <color rgb="FF000000"/>
      <name val="Arial"/>
      <family val="2"/>
    </font>
    <font>
      <vertAlign val="superscript"/>
      <sz val="8"/>
      <color rgb="FF000000"/>
      <name val="Calibri"/>
      <family val="2"/>
    </font>
    <font>
      <sz val="11"/>
      <name val="Arial"/>
      <family val="2"/>
      <charset val="1"/>
    </font>
    <font>
      <sz val="10"/>
      <color rgb="FF000000"/>
      <name val="Arial"/>
      <family val="2"/>
      <charset val="1"/>
    </font>
    <font>
      <sz val="8.5"/>
      <color rgb="FF000000"/>
      <name val="Arial"/>
      <family val="2"/>
    </font>
    <font>
      <sz val="9"/>
      <name val="Arial"/>
      <family val="2"/>
    </font>
    <font>
      <sz val="11"/>
      <color rgb="FF0000FF"/>
      <name val="Calibri"/>
      <family val="2"/>
    </font>
    <font>
      <u val="single"/>
      <sz val="11"/>
      <color rgb="FF0066CC"/>
      <name val="Calibri"/>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center" vertical="center"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9" fontId="0" fillId="2" borderId="5"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2" fontId="0" fillId="3" borderId="0"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8" fontId="0" fillId="6" borderId="7"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8" fontId="0" fillId="7" borderId="1" xfId="0" applyFont="true" applyBorder="true" applyAlignment="true" applyProtection="false">
      <alignment horizontal="right" vertical="center" textRotation="0" wrapText="tru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73" fontId="0" fillId="7" borderId="1" xfId="0" applyFont="true" applyBorder="true" applyAlignment="true" applyProtection="false">
      <alignment horizontal="right"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6" fontId="0" fillId="7" borderId="1" xfId="0" applyFont="true" applyBorder="true" applyAlignment="true" applyProtection="false">
      <alignment horizontal="left" vertical="center" textRotation="0" wrapText="true" indent="0" shrinkToFit="false"/>
      <protection locked="true" hidden="false"/>
    </xf>
    <xf numFmtId="171" fontId="0" fillId="7" borderId="1"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general" vertical="center" textRotation="0" wrapText="false" indent="0" shrinkToFit="false"/>
      <protection locked="true" hidden="false"/>
    </xf>
    <xf numFmtId="164" fontId="0" fillId="8" borderId="7" xfId="0" applyFont="true" applyBorder="true" applyAlignment="true" applyProtection="false">
      <alignment horizontal="general" vertical="center" textRotation="0" wrapText="false" indent="0" shrinkToFit="false"/>
      <protection locked="true" hidden="false"/>
    </xf>
    <xf numFmtId="168" fontId="0" fillId="8" borderId="7" xfId="0" applyFont="tru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73" fontId="0" fillId="9" borderId="4" xfId="0" applyFont="true" applyBorder="true" applyAlignment="true" applyProtection="false">
      <alignment horizontal="right"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71" fontId="0" fillId="9" borderId="1" xfId="0" applyFont="true" applyBorder="true" applyAlignment="true" applyProtection="false">
      <alignment horizontal="right" vertical="center" textRotation="0" wrapText="false" indent="0" shrinkToFit="false"/>
      <protection locked="true" hidden="false"/>
    </xf>
    <xf numFmtId="173" fontId="0" fillId="9" borderId="1" xfId="0" applyFont="true" applyBorder="true" applyAlignment="true" applyProtection="false">
      <alignment horizontal="right" vertical="center" textRotation="0" wrapText="false" indent="0" shrinkToFit="false"/>
      <protection locked="true" hidden="false"/>
    </xf>
    <xf numFmtId="164" fontId="0" fillId="9" borderId="1" xfId="0" applyFont="true" applyBorder="true" applyAlignment="true" applyProtection="false">
      <alignment horizontal="right" vertical="center" textRotation="0" wrapText="true" indent="0" shrinkToFit="false"/>
      <protection locked="true" hidden="false"/>
    </xf>
    <xf numFmtId="167"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right"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false" indent="0" shrinkToFit="false"/>
      <protection locked="true" hidden="false"/>
    </xf>
    <xf numFmtId="171" fontId="0" fillId="9" borderId="1" xfId="0" applyFont="tru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68" fontId="0" fillId="9" borderId="1" xfId="17" applyFont="true" applyBorder="true" applyAlignment="true" applyProtection="true">
      <alignment horizontal="center" vertical="center" textRotation="0" wrapText="fals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8" fontId="0"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true" applyBorder="true" applyAlignment="true" applyProtection="false">
      <alignment horizontal="right" vertical="center" textRotation="0" wrapText="true" indent="0" shrinkToFit="false"/>
      <protection locked="true" hidden="false"/>
    </xf>
    <xf numFmtId="173"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right" vertical="center" textRotation="0" wrapText="true" indent="0" shrinkToFit="false"/>
      <protection locked="true" hidden="false"/>
    </xf>
    <xf numFmtId="173" fontId="4" fillId="3" borderId="1" xfId="0" applyFont="true" applyBorder="true" applyAlignment="true" applyProtection="tru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5" fontId="11" fillId="3" borderId="1" xfId="0" applyFont="true" applyBorder="true" applyAlignment="true" applyProtection="false">
      <alignment horizontal="right" vertical="center" textRotation="0" wrapText="true" indent="0" shrinkToFit="false"/>
      <protection locked="true" hidden="false"/>
    </xf>
    <xf numFmtId="175" fontId="0" fillId="3" borderId="1" xfId="0" applyFont="true" applyBorder="true" applyAlignment="true" applyProtection="false">
      <alignment horizontal="righ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5" fontId="11" fillId="3" borderId="1" xfId="0" applyFont="true" applyBorder="true" applyAlignment="true" applyProtection="false">
      <alignment horizontal="center" vertical="center" textRotation="0" wrapText="true" indent="0" shrinkToFit="false"/>
      <protection locked="true" hidden="false"/>
    </xf>
    <xf numFmtId="171" fontId="4" fillId="3" borderId="10"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3"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5" fontId="0" fillId="3" borderId="1" xfId="0" applyFont="true" applyBorder="true" applyAlignment="true" applyProtection="false">
      <alignment horizontal="right" vertical="center" textRotation="0" wrapText="true" indent="0" shrinkToFit="false"/>
      <protection locked="true" hidden="false"/>
    </xf>
    <xf numFmtId="173" fontId="4" fillId="3" borderId="1"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72"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76" fontId="0" fillId="3"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73" fontId="12" fillId="3" borderId="5"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3"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9" fontId="12" fillId="3" borderId="1" xfId="17" applyFont="true" applyBorder="true" applyAlignment="true" applyProtection="true">
      <alignment horizontal="righ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73" fontId="0" fillId="3" borderId="4" xfId="0" applyFont="true" applyBorder="true" applyAlignment="true" applyProtection="false">
      <alignment horizontal="right" vertical="center"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71" fontId="0" fillId="3" borderId="1" xfId="0" applyFont="true" applyBorder="true" applyAlignment="true" applyProtection="false">
      <alignment horizontal="right" vertical="center" textRotation="0" wrapText="fals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7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73"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17"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1" fontId="0" fillId="3" borderId="1"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74" fontId="0"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77" fontId="0" fillId="3" borderId="1"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75" fontId="15" fillId="3" borderId="1"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73" fontId="0" fillId="3" borderId="5" xfId="0" applyFont="true" applyBorder="tru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general" vertical="center" textRotation="0" wrapText="false" indent="0" shrinkToFit="false"/>
      <protection locked="true" hidden="false"/>
    </xf>
    <xf numFmtId="173" fontId="0" fillId="3"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7" fontId="11" fillId="3" borderId="1" xfId="21" applyFont="true" applyBorder="true" applyAlignment="true" applyProtection="false">
      <alignment horizontal="center" vertical="center" textRotation="0" wrapText="false" indent="0" shrinkToFit="false"/>
      <protection locked="true" hidden="false"/>
    </xf>
    <xf numFmtId="175" fontId="11"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6" fontId="11"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78"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3" fontId="4" fillId="3" borderId="1" xfId="0" applyFont="true" applyBorder="true" applyAlignment="true" applyProtection="false">
      <alignment horizontal="general" vertical="bottom" textRotation="0" wrapText="fals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73" fontId="11" fillId="3" borderId="1" xfId="0" applyFont="true" applyBorder="true" applyAlignment="true" applyProtection="true">
      <alignment horizontal="center" vertical="center" textRotation="0" wrapText="true" indent="0" shrinkToFit="false"/>
      <protection locked="true" hidden="false"/>
    </xf>
    <xf numFmtId="168" fontId="15" fillId="3" borderId="1" xfId="15" applyFont="true" applyBorder="true" applyAlignment="true" applyProtection="true">
      <alignment horizontal="center"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true" indent="0" shrinkToFit="false"/>
      <protection locked="true" hidden="false"/>
    </xf>
    <xf numFmtId="173" fontId="0" fillId="3" borderId="1" xfId="0" applyFont="fals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false" hidden="false"/>
    </xf>
    <xf numFmtId="166" fontId="11" fillId="3" borderId="1" xfId="0" applyFont="true" applyBorder="true" applyAlignment="true" applyProtection="true">
      <alignment horizontal="left" vertical="bottom" textRotation="0" wrapText="true" indent="0" shrinkToFit="false"/>
      <protection locked="false" hidden="false"/>
    </xf>
    <xf numFmtId="179" fontId="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0" fillId="3" borderId="1" xfId="17" applyFont="true" applyBorder="true" applyAlignment="true" applyProtection="true">
      <alignment horizontal="center" vertical="center" textRotation="0" wrapText="tru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true" indent="0" shrinkToFit="false"/>
      <protection locked="true" hidden="false"/>
    </xf>
    <xf numFmtId="168" fontId="0" fillId="3" borderId="1" xfId="17" applyFont="true" applyBorder="true" applyAlignment="true" applyProtection="true">
      <alignment horizontal="center" vertical="center" textRotation="0" wrapText="false" indent="0" shrinkToFit="false"/>
      <protection locked="true" hidden="false"/>
    </xf>
    <xf numFmtId="168" fontId="15" fillId="3" borderId="1" xfId="15" applyFont="true" applyBorder="true" applyAlignment="true" applyProtection="true">
      <alignment horizontal="general"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8" fontId="11" fillId="3" borderId="0" xfId="15"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73"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9" fontId="4" fillId="3" borderId="1" xfId="17" applyFont="true" applyBorder="true" applyAlignment="true" applyProtection="true">
      <alignment horizontal="right"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3" fontId="4" fillId="3" borderId="1" xfId="17"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9" fontId="4" fillId="3" borderId="1" xfId="17"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9" fontId="12" fillId="3" borderId="1" xfId="17" applyFont="true" applyBorder="true" applyAlignment="true" applyProtection="true">
      <alignment horizontal="left" vertical="center" textRotation="0" wrapText="true" indent="0" shrinkToFit="false"/>
      <protection locked="true" hidden="false"/>
    </xf>
    <xf numFmtId="169" fontId="12" fillId="3" borderId="5" xfId="17" applyFont="true" applyBorder="true" applyAlignment="true" applyProtection="true">
      <alignment horizontal="right" vertical="center" textRotation="0" wrapText="true" indent="0" shrinkToFit="false"/>
      <protection locked="true" hidden="false"/>
    </xf>
    <xf numFmtId="169" fontId="12" fillId="3" borderId="1" xfId="17"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9" fontId="0" fillId="3" borderId="1" xfId="17"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66" fontId="15" fillId="3" borderId="1" xfId="21"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true">
      <alignment horizontal="center" vertical="center" textRotation="0" wrapText="tru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75" fontId="15"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73" fontId="20" fillId="3" borderId="5"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9" fontId="20" fillId="3" borderId="5" xfId="17" applyFont="true" applyBorder="true" applyAlignment="true" applyProtection="true">
      <alignment horizontal="center" vertical="center" textRotation="0" wrapText="true" indent="0" shrinkToFit="false"/>
      <protection locked="true" hidden="false"/>
    </xf>
    <xf numFmtId="169" fontId="20" fillId="3" borderId="5" xfId="17" applyFont="true" applyBorder="true" applyAlignment="true" applyProtection="true">
      <alignment horizontal="right" vertical="center" textRotation="0" wrapText="true" indent="0" shrinkToFit="false"/>
      <protection locked="true" hidden="false"/>
    </xf>
    <xf numFmtId="166" fontId="20" fillId="3" borderId="5"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3"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9" fontId="20" fillId="3" borderId="1" xfId="17" applyFont="true" applyBorder="true" applyAlignment="true" applyProtection="true">
      <alignment horizontal="right"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9" fontId="20" fillId="3" borderId="1" xfId="17"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73" fontId="20" fillId="3"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73" fontId="4" fillId="3" borderId="1"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77" fontId="15"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9" fontId="12" fillId="3" borderId="5" xfId="17" applyFont="true" applyBorder="true" applyAlignment="true" applyProtection="true">
      <alignment horizontal="center" vertical="center" textRotation="0" wrapText="true" indent="0" shrinkToFit="false"/>
      <protection locked="true" hidden="false"/>
    </xf>
    <xf numFmtId="173" fontId="12" fillId="3" borderId="1" xfId="0" applyFont="true" applyBorder="true" applyAlignment="true" applyProtection="false">
      <alignment horizontal="general" vertical="center" textRotation="0" wrapText="true" indent="0" shrinkToFit="false"/>
      <protection locked="true" hidden="false"/>
    </xf>
    <xf numFmtId="173" fontId="12"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1833120</xdr:colOff>
      <xdr:row>4</xdr:row>
      <xdr:rowOff>133200</xdr:rowOff>
    </xdr:to>
    <xdr:pic>
      <xdr:nvPicPr>
        <xdr:cNvPr id="20" name="Figura1" descr=""/>
        <xdr:cNvPicPr/>
      </xdr:nvPicPr>
      <xdr:blipFill>
        <a:blip r:embed="rId1"/>
        <a:stretch/>
      </xdr:blipFill>
      <xdr:spPr>
        <a:xfrm>
          <a:off x="70200" y="0"/>
          <a:ext cx="1762920" cy="895320"/>
        </a:xfrm>
        <a:prstGeom prst="rect">
          <a:avLst/>
        </a:prstGeom>
        <a:ln w="0">
          <a:noFill/>
        </a:ln>
      </xdr:spPr>
    </xdr:pic>
    <xdr:clientData/>
  </xdr:twoCellAnchor>
  <xdr:twoCellAnchor editAs="oneCell">
    <xdr:from>
      <xdr:col>13</xdr:col>
      <xdr:colOff>2064240</xdr:colOff>
      <xdr:row>0</xdr:row>
      <xdr:rowOff>0</xdr:rowOff>
    </xdr:from>
    <xdr:to>
      <xdr:col>14</xdr:col>
      <xdr:colOff>1209240</xdr:colOff>
      <xdr:row>4</xdr:row>
      <xdr:rowOff>104760</xdr:rowOff>
    </xdr:to>
    <xdr:pic>
      <xdr:nvPicPr>
        <xdr:cNvPr id="21" name="Imagem 2" descr=""/>
        <xdr:cNvPicPr/>
      </xdr:nvPicPr>
      <xdr:blipFill>
        <a:blip r:embed="rId2"/>
        <a:stretch/>
      </xdr:blipFill>
      <xdr:spPr>
        <a:xfrm>
          <a:off x="35253000" y="0"/>
          <a:ext cx="14605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1</xdr:row>
      <xdr:rowOff>57240</xdr:rowOff>
    </xdr:from>
    <xdr:to>
      <xdr:col>4</xdr:col>
      <xdr:colOff>1732680</xdr:colOff>
      <xdr:row>5</xdr:row>
      <xdr:rowOff>133200</xdr:rowOff>
    </xdr:to>
    <xdr:pic>
      <xdr:nvPicPr>
        <xdr:cNvPr id="0" name="Figura1" descr=""/>
        <xdr:cNvPicPr/>
      </xdr:nvPicPr>
      <xdr:blipFill>
        <a:blip r:embed="rId1"/>
        <a:stretch/>
      </xdr:blipFill>
      <xdr:spPr>
        <a:xfrm>
          <a:off x="210960" y="247680"/>
          <a:ext cx="1521720" cy="838080"/>
        </a:xfrm>
        <a:prstGeom prst="rect">
          <a:avLst/>
        </a:prstGeom>
        <a:ln w="0">
          <a:noFill/>
        </a:ln>
      </xdr:spPr>
    </xdr:pic>
    <xdr:clientData/>
  </xdr:twoCellAnchor>
  <xdr:twoCellAnchor editAs="oneCell">
    <xdr:from>
      <xdr:col>14</xdr:col>
      <xdr:colOff>684000</xdr:colOff>
      <xdr:row>0</xdr:row>
      <xdr:rowOff>47520</xdr:rowOff>
    </xdr:from>
    <xdr:to>
      <xdr:col>15</xdr:col>
      <xdr:colOff>1331280</xdr:colOff>
      <xdr:row>5</xdr:row>
      <xdr:rowOff>133200</xdr:rowOff>
    </xdr:to>
    <xdr:pic>
      <xdr:nvPicPr>
        <xdr:cNvPr id="1" name="Imagem 2" descr=""/>
        <xdr:cNvPicPr/>
      </xdr:nvPicPr>
      <xdr:blipFill>
        <a:blip r:embed="rId2"/>
        <a:stretch/>
      </xdr:blipFill>
      <xdr:spPr>
        <a:xfrm>
          <a:off x="22195800" y="47520"/>
          <a:ext cx="1563120" cy="1038240"/>
        </a:xfrm>
        <a:prstGeom prst="rect">
          <a:avLst/>
        </a:prstGeom>
        <a:ln w="0">
          <a:noFill/>
        </a:ln>
      </xdr:spPr>
    </xdr:pic>
    <xdr:clientData/>
  </xdr:twoCellAnchor>
  <xdr:twoCellAnchor editAs="oneCell">
    <xdr:from>
      <xdr:col>16</xdr:col>
      <xdr:colOff>19080</xdr:colOff>
      <xdr:row>9</xdr:row>
      <xdr:rowOff>218520</xdr:rowOff>
    </xdr:from>
    <xdr:to>
      <xdr:col>17</xdr:col>
      <xdr:colOff>1440</xdr:colOff>
      <xdr:row>9</xdr:row>
      <xdr:rowOff>219240</xdr:rowOff>
    </xdr:to>
    <xdr:cxnSp>
      <xdr:nvCxnSpPr>
        <xdr:cNvPr id="2" name="Conector de seta reta 8"/>
        <xdr:cNvCxnSpPr/>
      </xdr:nvCxnSpPr>
      <xdr:spPr>
        <a:xfrm>
          <a:off x="24288840" y="2314080"/>
          <a:ext cx="1099800" cy="1080"/>
        </a:xfrm>
        <a:prstGeom prst="straightConnector1">
          <a:avLst/>
        </a:prstGeom>
        <a:ln w="6480">
          <a:solidFill>
            <a:srgbClr val="5b9bd5"/>
          </a:solidFill>
          <a:miter/>
          <a:tailEnd len="med" type="triangle" w="med"/>
        </a:ln>
      </xdr:spPr>
    </xdr:cxnSp>
    <xdr:clientData/>
  </xdr:twoCellAnchor>
  <xdr:twoCellAnchor editAs="oneCell">
    <xdr:from>
      <xdr:col>16</xdr:col>
      <xdr:colOff>19080</xdr:colOff>
      <xdr:row>12</xdr:row>
      <xdr:rowOff>209520</xdr:rowOff>
    </xdr:from>
    <xdr:to>
      <xdr:col>17</xdr:col>
      <xdr:colOff>1440</xdr:colOff>
      <xdr:row>12</xdr:row>
      <xdr:rowOff>210240</xdr:rowOff>
    </xdr:to>
    <xdr:cxnSp>
      <xdr:nvCxnSpPr>
        <xdr:cNvPr id="3" name="Conector de seta reta 9"/>
        <xdr:cNvCxnSpPr/>
      </xdr:nvCxnSpPr>
      <xdr:spPr>
        <a:xfrm>
          <a:off x="24288840" y="3448080"/>
          <a:ext cx="1099800" cy="1080"/>
        </a:xfrm>
        <a:prstGeom prst="straightConnector1">
          <a:avLst/>
        </a:prstGeom>
        <a:ln w="6480">
          <a:solidFill>
            <a:srgbClr val="5b9bd5"/>
          </a:solidFill>
          <a:miter/>
          <a:tailEnd len="med" type="triangle" w="med"/>
        </a:ln>
      </xdr:spPr>
    </xdr:cxnSp>
    <xdr:clientData/>
  </xdr:twoCellAnchor>
  <xdr:twoCellAnchor editAs="oneCell">
    <xdr:from>
      <xdr:col>4</xdr:col>
      <xdr:colOff>151200</xdr:colOff>
      <xdr:row>325</xdr:row>
      <xdr:rowOff>47520</xdr:rowOff>
    </xdr:from>
    <xdr:to>
      <xdr:col>5</xdr:col>
      <xdr:colOff>4012920</xdr:colOff>
      <xdr:row>333</xdr:row>
      <xdr:rowOff>66960</xdr:rowOff>
    </xdr:to>
    <xdr:sp>
      <xdr:nvSpPr>
        <xdr:cNvPr id="4" name="Retângulo 1"/>
        <xdr:cNvSpPr/>
      </xdr:nvSpPr>
      <xdr:spPr>
        <a:xfrm>
          <a:off x="151200" y="140398560"/>
          <a:ext cx="5603040" cy="15433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pPr algn="ctr"/>
          <a:r>
            <a:rPr b="1" i="1" lang="en-US" sz="1600" spc="-1" strike="noStrike">
              <a:solidFill>
                <a:srgbClr val="000000"/>
              </a:solidFill>
              <a:latin typeface="Calibri"/>
            </a:rPr>
            <a:t>LEGENDA</a:t>
          </a:r>
          <a:endParaRPr b="0" lang="en-US" sz="1600" spc="-1" strike="noStrike">
            <a:latin typeface="Times New Roman"/>
          </a:endParaRPr>
        </a:p>
      </xdr:txBody>
    </xdr:sp>
    <xdr:clientData/>
  </xdr:twoCellAnchor>
  <xdr:twoCellAnchor editAs="oneCell">
    <xdr:from>
      <xdr:col>4</xdr:col>
      <xdr:colOff>151200</xdr:colOff>
      <xdr:row>326</xdr:row>
      <xdr:rowOff>123480</xdr:rowOff>
    </xdr:from>
    <xdr:to>
      <xdr:col>5</xdr:col>
      <xdr:colOff>4022280</xdr:colOff>
      <xdr:row>333</xdr:row>
      <xdr:rowOff>75960</xdr:rowOff>
    </xdr:to>
    <xdr:pic>
      <xdr:nvPicPr>
        <xdr:cNvPr id="5" name="Imagem 7" descr=""/>
        <xdr:cNvPicPr/>
      </xdr:nvPicPr>
      <xdr:blipFill>
        <a:blip r:embed="rId3"/>
        <a:stretch/>
      </xdr:blipFill>
      <xdr:spPr>
        <a:xfrm>
          <a:off x="151200" y="140664960"/>
          <a:ext cx="561240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85680</xdr:rowOff>
    </xdr:from>
    <xdr:to>
      <xdr:col>1</xdr:col>
      <xdr:colOff>303480</xdr:colOff>
      <xdr:row>5</xdr:row>
      <xdr:rowOff>142920</xdr:rowOff>
    </xdr:to>
    <xdr:pic>
      <xdr:nvPicPr>
        <xdr:cNvPr id="6" name="Figura1" descr=""/>
        <xdr:cNvPicPr/>
      </xdr:nvPicPr>
      <xdr:blipFill>
        <a:blip r:embed="rId1"/>
        <a:stretch/>
      </xdr:blipFill>
      <xdr:spPr>
        <a:xfrm>
          <a:off x="181800" y="85680"/>
          <a:ext cx="1983600" cy="1009800"/>
        </a:xfrm>
        <a:prstGeom prst="rect">
          <a:avLst/>
        </a:prstGeom>
        <a:ln w="0">
          <a:noFill/>
        </a:ln>
      </xdr:spPr>
    </xdr:pic>
    <xdr:clientData/>
  </xdr:twoCellAnchor>
  <xdr:twoCellAnchor editAs="oneCell">
    <xdr:from>
      <xdr:col>13</xdr:col>
      <xdr:colOff>91440</xdr:colOff>
      <xdr:row>0</xdr:row>
      <xdr:rowOff>133200</xdr:rowOff>
    </xdr:from>
    <xdr:to>
      <xdr:col>13</xdr:col>
      <xdr:colOff>1854720</xdr:colOff>
      <xdr:row>5</xdr:row>
      <xdr:rowOff>190440</xdr:rowOff>
    </xdr:to>
    <xdr:pic>
      <xdr:nvPicPr>
        <xdr:cNvPr id="7" name="Imagem 2" descr=""/>
        <xdr:cNvPicPr/>
      </xdr:nvPicPr>
      <xdr:blipFill>
        <a:blip r:embed="rId2"/>
        <a:stretch/>
      </xdr:blipFill>
      <xdr:spPr>
        <a:xfrm>
          <a:off x="30884400" y="133200"/>
          <a:ext cx="176328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1</xdr:col>
      <xdr:colOff>191880</xdr:colOff>
      <xdr:row>5</xdr:row>
      <xdr:rowOff>114480</xdr:rowOff>
    </xdr:to>
    <xdr:pic>
      <xdr:nvPicPr>
        <xdr:cNvPr id="8" name="Figura1" descr=""/>
        <xdr:cNvPicPr/>
      </xdr:nvPicPr>
      <xdr:blipFill>
        <a:blip r:embed="rId1"/>
        <a:stretch/>
      </xdr:blipFill>
      <xdr:spPr>
        <a:xfrm>
          <a:off x="30240" y="57240"/>
          <a:ext cx="1983600" cy="1009800"/>
        </a:xfrm>
        <a:prstGeom prst="rect">
          <a:avLst/>
        </a:prstGeom>
        <a:ln w="0">
          <a:noFill/>
        </a:ln>
      </xdr:spPr>
    </xdr:pic>
    <xdr:clientData/>
  </xdr:twoCellAnchor>
  <xdr:twoCellAnchor editAs="oneCell">
    <xdr:from>
      <xdr:col>13</xdr:col>
      <xdr:colOff>563760</xdr:colOff>
      <xdr:row>0</xdr:row>
      <xdr:rowOff>0</xdr:rowOff>
    </xdr:from>
    <xdr:to>
      <xdr:col>13</xdr:col>
      <xdr:colOff>2518920</xdr:colOff>
      <xdr:row>5</xdr:row>
      <xdr:rowOff>162000</xdr:rowOff>
    </xdr:to>
    <xdr:pic>
      <xdr:nvPicPr>
        <xdr:cNvPr id="9" name="Imagem 2" descr=""/>
        <xdr:cNvPicPr/>
      </xdr:nvPicPr>
      <xdr:blipFill>
        <a:blip r:embed="rId2"/>
        <a:stretch/>
      </xdr:blipFill>
      <xdr:spPr>
        <a:xfrm>
          <a:off x="35042400" y="0"/>
          <a:ext cx="1955160" cy="11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0</xdr:row>
      <xdr:rowOff>85680</xdr:rowOff>
    </xdr:from>
    <xdr:to>
      <xdr:col>5</xdr:col>
      <xdr:colOff>182520</xdr:colOff>
      <xdr:row>5</xdr:row>
      <xdr:rowOff>190440</xdr:rowOff>
    </xdr:to>
    <xdr:pic>
      <xdr:nvPicPr>
        <xdr:cNvPr id="10" name="Figura1" descr=""/>
        <xdr:cNvPicPr/>
      </xdr:nvPicPr>
      <xdr:blipFill>
        <a:blip r:embed="rId1"/>
        <a:stretch/>
      </xdr:blipFill>
      <xdr:spPr>
        <a:xfrm>
          <a:off x="342360" y="85680"/>
          <a:ext cx="1964160" cy="1057320"/>
        </a:xfrm>
        <a:prstGeom prst="rect">
          <a:avLst/>
        </a:prstGeom>
        <a:ln w="0">
          <a:noFill/>
        </a:ln>
      </xdr:spPr>
    </xdr:pic>
    <xdr:clientData/>
  </xdr:twoCellAnchor>
  <xdr:twoCellAnchor editAs="oneCell">
    <xdr:from>
      <xdr:col>16</xdr:col>
      <xdr:colOff>60840</xdr:colOff>
      <xdr:row>0</xdr:row>
      <xdr:rowOff>133200</xdr:rowOff>
    </xdr:from>
    <xdr:to>
      <xdr:col>17</xdr:col>
      <xdr:colOff>1049760</xdr:colOff>
      <xdr:row>5</xdr:row>
      <xdr:rowOff>162000</xdr:rowOff>
    </xdr:to>
    <xdr:pic>
      <xdr:nvPicPr>
        <xdr:cNvPr id="11" name="Imagem 2" descr=""/>
        <xdr:cNvPicPr/>
      </xdr:nvPicPr>
      <xdr:blipFill>
        <a:blip r:embed="rId2"/>
        <a:stretch/>
      </xdr:blipFill>
      <xdr:spPr>
        <a:xfrm>
          <a:off x="31709880" y="133200"/>
          <a:ext cx="2045520" cy="98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71000</xdr:rowOff>
    </xdr:from>
    <xdr:to>
      <xdr:col>1</xdr:col>
      <xdr:colOff>223920</xdr:colOff>
      <xdr:row>5</xdr:row>
      <xdr:rowOff>162000</xdr:rowOff>
    </xdr:to>
    <xdr:pic>
      <xdr:nvPicPr>
        <xdr:cNvPr id="12" name="Figura1" descr=""/>
        <xdr:cNvPicPr/>
      </xdr:nvPicPr>
      <xdr:blipFill>
        <a:blip r:embed="rId1"/>
        <a:stretch/>
      </xdr:blipFill>
      <xdr:spPr>
        <a:xfrm>
          <a:off x="50400" y="171000"/>
          <a:ext cx="2086200" cy="943560"/>
        </a:xfrm>
        <a:prstGeom prst="rect">
          <a:avLst/>
        </a:prstGeom>
        <a:ln w="0">
          <a:noFill/>
        </a:ln>
      </xdr:spPr>
    </xdr:pic>
    <xdr:clientData/>
  </xdr:twoCellAnchor>
  <xdr:twoCellAnchor editAs="oneCell">
    <xdr:from>
      <xdr:col>12</xdr:col>
      <xdr:colOff>804600</xdr:colOff>
      <xdr:row>0</xdr:row>
      <xdr:rowOff>0</xdr:rowOff>
    </xdr:from>
    <xdr:to>
      <xdr:col>13</xdr:col>
      <xdr:colOff>1664280</xdr:colOff>
      <xdr:row>5</xdr:row>
      <xdr:rowOff>171000</xdr:rowOff>
    </xdr:to>
    <xdr:pic>
      <xdr:nvPicPr>
        <xdr:cNvPr id="13" name="Imagem 2" descr=""/>
        <xdr:cNvPicPr/>
      </xdr:nvPicPr>
      <xdr:blipFill>
        <a:blip r:embed="rId2"/>
        <a:stretch/>
      </xdr:blipFill>
      <xdr:spPr>
        <a:xfrm>
          <a:off x="31094280" y="0"/>
          <a:ext cx="2368800" cy="112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37800</xdr:rowOff>
    </xdr:from>
    <xdr:to>
      <xdr:col>1</xdr:col>
      <xdr:colOff>233280</xdr:colOff>
      <xdr:row>5</xdr:row>
      <xdr:rowOff>28080</xdr:rowOff>
    </xdr:to>
    <xdr:pic>
      <xdr:nvPicPr>
        <xdr:cNvPr id="14" name="Figura1" descr=""/>
        <xdr:cNvPicPr/>
      </xdr:nvPicPr>
      <xdr:blipFill>
        <a:blip r:embed="rId1"/>
        <a:stretch/>
      </xdr:blipFill>
      <xdr:spPr>
        <a:xfrm>
          <a:off x="91080" y="37800"/>
          <a:ext cx="2084760" cy="942840"/>
        </a:xfrm>
        <a:prstGeom prst="rect">
          <a:avLst/>
        </a:prstGeom>
        <a:ln w="0">
          <a:noFill/>
        </a:ln>
      </xdr:spPr>
    </xdr:pic>
    <xdr:clientData/>
  </xdr:twoCellAnchor>
  <xdr:twoCellAnchor editAs="oneCell">
    <xdr:from>
      <xdr:col>13</xdr:col>
      <xdr:colOff>906120</xdr:colOff>
      <xdr:row>0</xdr:row>
      <xdr:rowOff>0</xdr:rowOff>
    </xdr:from>
    <xdr:to>
      <xdr:col>14</xdr:col>
      <xdr:colOff>1703520</xdr:colOff>
      <xdr:row>5</xdr:row>
      <xdr:rowOff>171000</xdr:rowOff>
    </xdr:to>
    <xdr:pic>
      <xdr:nvPicPr>
        <xdr:cNvPr id="15" name="Imagem 2" descr=""/>
        <xdr:cNvPicPr/>
      </xdr:nvPicPr>
      <xdr:blipFill>
        <a:blip r:embed="rId2"/>
        <a:stretch/>
      </xdr:blipFill>
      <xdr:spPr>
        <a:xfrm>
          <a:off x="28527480" y="0"/>
          <a:ext cx="2367720" cy="1123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12400</xdr:colOff>
      <xdr:row>5</xdr:row>
      <xdr:rowOff>171000</xdr:rowOff>
    </xdr:to>
    <xdr:pic>
      <xdr:nvPicPr>
        <xdr:cNvPr id="16" name="Figura1" descr=""/>
        <xdr:cNvPicPr/>
      </xdr:nvPicPr>
      <xdr:blipFill>
        <a:blip r:embed="rId1"/>
        <a:stretch/>
      </xdr:blipFill>
      <xdr:spPr>
        <a:xfrm>
          <a:off x="29880" y="0"/>
          <a:ext cx="2085120" cy="1123560"/>
        </a:xfrm>
        <a:prstGeom prst="rect">
          <a:avLst/>
        </a:prstGeom>
        <a:ln w="0">
          <a:noFill/>
        </a:ln>
      </xdr:spPr>
    </xdr:pic>
    <xdr:clientData/>
  </xdr:twoCellAnchor>
  <xdr:twoCellAnchor editAs="oneCell">
    <xdr:from>
      <xdr:col>13</xdr:col>
      <xdr:colOff>161280</xdr:colOff>
      <xdr:row>0</xdr:row>
      <xdr:rowOff>142920</xdr:rowOff>
    </xdr:from>
    <xdr:to>
      <xdr:col>14</xdr:col>
      <xdr:colOff>1560960</xdr:colOff>
      <xdr:row>5</xdr:row>
      <xdr:rowOff>162000</xdr:rowOff>
    </xdr:to>
    <xdr:pic>
      <xdr:nvPicPr>
        <xdr:cNvPr id="17" name="Imagem 2" descr=""/>
        <xdr:cNvPicPr/>
      </xdr:nvPicPr>
      <xdr:blipFill>
        <a:blip r:embed="rId2"/>
        <a:stretch/>
      </xdr:blipFill>
      <xdr:spPr>
        <a:xfrm>
          <a:off x="22768560" y="142920"/>
          <a:ext cx="2365560" cy="97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5520</xdr:colOff>
      <xdr:row>5</xdr:row>
      <xdr:rowOff>171000</xdr:rowOff>
    </xdr:to>
    <xdr:pic>
      <xdr:nvPicPr>
        <xdr:cNvPr id="18" name="Figura1" descr=""/>
        <xdr:cNvPicPr/>
      </xdr:nvPicPr>
      <xdr:blipFill>
        <a:blip r:embed="rId1"/>
        <a:stretch/>
      </xdr:blipFill>
      <xdr:spPr>
        <a:xfrm>
          <a:off x="0" y="0"/>
          <a:ext cx="2084400" cy="1123560"/>
        </a:xfrm>
        <a:prstGeom prst="rect">
          <a:avLst/>
        </a:prstGeom>
        <a:ln w="0">
          <a:noFill/>
        </a:ln>
      </xdr:spPr>
    </xdr:pic>
    <xdr:clientData/>
  </xdr:twoCellAnchor>
  <xdr:twoCellAnchor editAs="oneCell">
    <xdr:from>
      <xdr:col>13</xdr:col>
      <xdr:colOff>875880</xdr:colOff>
      <xdr:row>0</xdr:row>
      <xdr:rowOff>0</xdr:rowOff>
    </xdr:from>
    <xdr:to>
      <xdr:col>14</xdr:col>
      <xdr:colOff>1612080</xdr:colOff>
      <xdr:row>5</xdr:row>
      <xdr:rowOff>142920</xdr:rowOff>
    </xdr:to>
    <xdr:pic>
      <xdr:nvPicPr>
        <xdr:cNvPr id="19" name="Imagem 2" descr=""/>
        <xdr:cNvPicPr/>
      </xdr:nvPicPr>
      <xdr:blipFill>
        <a:blip r:embed="rId2"/>
        <a:stretch/>
      </xdr:blipFill>
      <xdr:spPr>
        <a:xfrm>
          <a:off x="20119680" y="0"/>
          <a:ext cx="236664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cnpj.info/03010937000136" TargetMode="External"/><Relationship Id="rId2" Type="http://schemas.openxmlformats.org/officeDocument/2006/relationships/hyperlink" Target="http://cnpj.info/03010937000136" TargetMode="External"/><Relationship Id="rId3"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cnpj.info/03010937000136"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3"/>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R110" activeCellId="0" sqref="R11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37.85"/>
    <col collapsed="false" customWidth="true" hidden="false" outlineLevel="0" max="4" min="4" style="1" width="9.14"/>
    <col collapsed="false" customWidth="true" hidden="false" outlineLevel="0" max="5" min="5" style="0" width="19.41"/>
    <col collapsed="false" customWidth="true" hidden="false" outlineLevel="0" max="6" min="6" style="0" width="26.99"/>
    <col collapsed="false" customWidth="true" hidden="false" outlineLevel="0" max="7" min="7" style="0" width="16.28"/>
    <col collapsed="false" customWidth="true" hidden="false" outlineLevel="0" max="8" min="8" style="0" width="34.28"/>
    <col collapsed="false" customWidth="true" hidden="false" outlineLevel="0" max="9" min="9" style="0" width="11.56"/>
    <col collapsed="false" customWidth="true" hidden="false" outlineLevel="0" max="10" min="10" style="0" width="12.28"/>
    <col collapsed="false" customWidth="true" hidden="false" outlineLevel="0" max="11" min="11" style="1" width="14.41"/>
    <col collapsed="false" customWidth="true" hidden="false" outlineLevel="0" max="12" min="12" style="0" width="19.28"/>
    <col collapsed="false" customWidth="true" hidden="false" outlineLevel="0" max="13" min="13" style="0" width="64.84"/>
    <col collapsed="false" customWidth="true" hidden="false" outlineLevel="0" max="14" min="14" style="0" width="11.13"/>
    <col collapsed="false" customWidth="true" hidden="false" outlineLevel="0" max="15" min="15" style="0" width="14.85"/>
    <col collapsed="false" customWidth="true" hidden="false" outlineLevel="0" max="16" min="16" style="0" width="13.99"/>
    <col collapsed="false" customWidth="true" hidden="false" outlineLevel="0" max="17" min="17" style="0" width="17.56"/>
    <col collapsed="false" customWidth="true" hidden="false" outlineLevel="0" max="18" min="18" style="0" width="51.56"/>
    <col collapsed="false" customWidth="true" hidden="false" outlineLevel="0" max="19" min="19" style="0" width="12.42"/>
    <col collapsed="false" customWidth="true" hidden="false" outlineLevel="0" max="20" min="20" style="0" width="11.7"/>
  </cols>
  <sheetData>
    <row r="1" customFormat="false" ht="15" hidden="false" customHeight="false" outlineLevel="0" collapsed="false">
      <c r="A1" s="2" t="s">
        <v>0</v>
      </c>
      <c r="B1" s="2" t="s">
        <v>1</v>
      </c>
      <c r="C1" s="2" t="s">
        <v>2</v>
      </c>
      <c r="D1" s="3" t="s">
        <v>3</v>
      </c>
      <c r="E1" s="2" t="s">
        <v>4</v>
      </c>
      <c r="F1" s="2" t="s">
        <v>5</v>
      </c>
      <c r="G1" s="4" t="s">
        <v>6</v>
      </c>
      <c r="H1" s="2" t="s">
        <v>7</v>
      </c>
      <c r="I1" s="2" t="s">
        <v>8</v>
      </c>
      <c r="J1" s="2" t="s">
        <v>9</v>
      </c>
      <c r="K1" s="3" t="s">
        <v>10</v>
      </c>
      <c r="L1" s="4" t="s">
        <v>11</v>
      </c>
      <c r="M1" s="2" t="s">
        <v>12</v>
      </c>
      <c r="N1" s="2" t="s">
        <v>13</v>
      </c>
      <c r="O1" s="2" t="s">
        <v>14</v>
      </c>
      <c r="P1" s="2" t="s">
        <v>15</v>
      </c>
      <c r="Q1" s="4" t="s">
        <v>16</v>
      </c>
      <c r="R1" s="2" t="s">
        <v>17</v>
      </c>
      <c r="S1" s="2" t="s">
        <v>18</v>
      </c>
      <c r="T1" s="2" t="s">
        <v>19</v>
      </c>
    </row>
    <row r="2" customFormat="false" ht="45" hidden="true" customHeight="false" outlineLevel="0" collapsed="false">
      <c r="A2" s="0" t="s">
        <v>20</v>
      </c>
      <c r="B2" s="0" t="s">
        <v>21</v>
      </c>
      <c r="C2" s="0" t="n">
        <v>3916</v>
      </c>
      <c r="D2" s="0" t="n">
        <v>2020</v>
      </c>
      <c r="G2" s="4" t="s">
        <v>22</v>
      </c>
      <c r="H2" s="5" t="s">
        <v>23</v>
      </c>
      <c r="I2" s="0" t="s">
        <v>24</v>
      </c>
      <c r="K2" s="6" t="n">
        <v>43908</v>
      </c>
      <c r="L2" s="4" t="s">
        <v>25</v>
      </c>
      <c r="M2" s="5" t="s">
        <v>26</v>
      </c>
      <c r="N2" s="0" t="s">
        <v>27</v>
      </c>
      <c r="O2" s="7" t="n">
        <v>63200</v>
      </c>
      <c r="P2" s="6" t="n">
        <v>43908</v>
      </c>
      <c r="Q2" s="4" t="s">
        <v>28</v>
      </c>
      <c r="R2" s="0" t="s">
        <v>29</v>
      </c>
    </row>
    <row r="3" customFormat="false" ht="45" hidden="true" customHeight="false" outlineLevel="0" collapsed="false">
      <c r="A3" s="0" t="s">
        <v>20</v>
      </c>
      <c r="B3" s="0" t="s">
        <v>21</v>
      </c>
      <c r="C3" s="0" t="n">
        <v>3916</v>
      </c>
      <c r="D3" s="0" t="n">
        <v>2020</v>
      </c>
      <c r="G3" s="4" t="s">
        <v>22</v>
      </c>
      <c r="H3" s="5" t="s">
        <v>23</v>
      </c>
      <c r="I3" s="0" t="s">
        <v>24</v>
      </c>
      <c r="K3" s="6" t="n">
        <v>43908</v>
      </c>
      <c r="L3" s="4" t="s">
        <v>30</v>
      </c>
      <c r="M3" s="5" t="s">
        <v>31</v>
      </c>
      <c r="N3" s="0" t="s">
        <v>27</v>
      </c>
      <c r="O3" s="7" t="n">
        <v>929565</v>
      </c>
      <c r="P3" s="6" t="n">
        <v>43908</v>
      </c>
      <c r="Q3" s="4" t="s">
        <v>32</v>
      </c>
      <c r="R3" s="0" t="s">
        <v>33</v>
      </c>
    </row>
    <row r="4" customFormat="false" ht="75" hidden="true" customHeight="false" outlineLevel="0" collapsed="false">
      <c r="A4" s="0" t="s">
        <v>20</v>
      </c>
      <c r="B4" s="0" t="s">
        <v>21</v>
      </c>
      <c r="C4" s="0" t="n">
        <v>4105</v>
      </c>
      <c r="D4" s="0" t="n">
        <v>2020</v>
      </c>
      <c r="G4" s="4" t="s">
        <v>34</v>
      </c>
      <c r="H4" s="5" t="s">
        <v>35</v>
      </c>
      <c r="I4" s="0" t="s">
        <v>36</v>
      </c>
      <c r="K4" s="6" t="n">
        <v>43913</v>
      </c>
      <c r="L4" s="4" t="s">
        <v>37</v>
      </c>
      <c r="M4" s="5" t="s">
        <v>38</v>
      </c>
      <c r="N4" s="0" t="s">
        <v>39</v>
      </c>
      <c r="O4" s="7" t="n">
        <v>252000</v>
      </c>
      <c r="P4" s="6" t="n">
        <v>43913</v>
      </c>
      <c r="Q4" s="4" t="s">
        <v>40</v>
      </c>
      <c r="R4" s="0" t="s">
        <v>41</v>
      </c>
    </row>
    <row r="5" customFormat="false" ht="75" hidden="true" customHeight="false" outlineLevel="0" collapsed="false">
      <c r="A5" s="0" t="s">
        <v>42</v>
      </c>
      <c r="B5" s="0" t="s">
        <v>43</v>
      </c>
      <c r="C5" s="0" t="n">
        <v>4193</v>
      </c>
      <c r="D5" s="0" t="n">
        <v>2020</v>
      </c>
      <c r="G5" s="4" t="s">
        <v>44</v>
      </c>
      <c r="H5" s="5" t="s">
        <v>45</v>
      </c>
      <c r="I5" s="0" t="s">
        <v>46</v>
      </c>
      <c r="J5" s="0" t="n">
        <v>10654</v>
      </c>
      <c r="K5" s="6" t="n">
        <v>43916</v>
      </c>
      <c r="L5" s="4" t="s">
        <v>37</v>
      </c>
      <c r="M5" s="5" t="s">
        <v>38</v>
      </c>
      <c r="N5" s="0" t="s">
        <v>47</v>
      </c>
      <c r="O5" s="7" t="n">
        <v>82980</v>
      </c>
      <c r="P5" s="6" t="n">
        <v>43916</v>
      </c>
      <c r="Q5" s="4" t="s">
        <v>28</v>
      </c>
      <c r="R5" s="0" t="s">
        <v>29</v>
      </c>
    </row>
    <row r="6" customFormat="false" ht="60" hidden="true" customHeight="false" outlineLevel="0" collapsed="false">
      <c r="A6" s="0" t="s">
        <v>20</v>
      </c>
      <c r="B6" s="0" t="s">
        <v>21</v>
      </c>
      <c r="C6" s="0" t="n">
        <v>4194</v>
      </c>
      <c r="D6" s="0" t="n">
        <v>2020</v>
      </c>
      <c r="G6" s="4" t="s">
        <v>48</v>
      </c>
      <c r="H6" s="5" t="s">
        <v>49</v>
      </c>
      <c r="I6" s="0" t="s">
        <v>50</v>
      </c>
      <c r="K6" s="6" t="n">
        <v>43915</v>
      </c>
      <c r="L6" s="4" t="s">
        <v>51</v>
      </c>
      <c r="M6" s="5" t="s">
        <v>52</v>
      </c>
      <c r="N6" s="0" t="s">
        <v>53</v>
      </c>
      <c r="O6" s="7" t="n">
        <v>29000</v>
      </c>
      <c r="P6" s="6" t="n">
        <v>43915</v>
      </c>
      <c r="Q6" s="4" t="s">
        <v>54</v>
      </c>
      <c r="R6" s="0" t="s">
        <v>55</v>
      </c>
    </row>
    <row r="7" customFormat="false" ht="210" hidden="true" customHeight="false" outlineLevel="0" collapsed="false">
      <c r="A7" s="0" t="s">
        <v>56</v>
      </c>
      <c r="B7" s="0" t="s">
        <v>57</v>
      </c>
      <c r="C7" s="0" t="n">
        <v>4310</v>
      </c>
      <c r="D7" s="0" t="n">
        <v>2020</v>
      </c>
      <c r="E7" s="0" t="n">
        <v>6</v>
      </c>
      <c r="F7" s="0" t="s">
        <v>58</v>
      </c>
      <c r="G7" s="4" t="s">
        <v>59</v>
      </c>
      <c r="H7" s="5" t="s">
        <v>60</v>
      </c>
      <c r="I7" s="0" t="s">
        <v>61</v>
      </c>
      <c r="J7" s="0" t="n">
        <v>0</v>
      </c>
      <c r="K7" s="6" t="n">
        <v>43916</v>
      </c>
      <c r="L7" s="4" t="s">
        <v>62</v>
      </c>
      <c r="M7" s="5" t="s">
        <v>63</v>
      </c>
      <c r="N7" s="0" t="s">
        <v>64</v>
      </c>
      <c r="O7" s="7" t="n">
        <v>5450000000</v>
      </c>
      <c r="P7" s="6" t="n">
        <v>43917</v>
      </c>
      <c r="Q7" s="4" t="s">
        <v>65</v>
      </c>
      <c r="R7" s="0" t="s">
        <v>66</v>
      </c>
    </row>
    <row r="8" customFormat="false" ht="360" hidden="true" customHeight="false" outlineLevel="0" collapsed="false">
      <c r="A8" s="0" t="s">
        <v>67</v>
      </c>
      <c r="B8" s="0" t="s">
        <v>68</v>
      </c>
      <c r="C8" s="0" t="n">
        <v>4476</v>
      </c>
      <c r="D8" s="0" t="n">
        <v>2020</v>
      </c>
      <c r="G8" s="4" t="s">
        <v>69</v>
      </c>
      <c r="H8" s="5" t="s">
        <v>70</v>
      </c>
      <c r="I8" s="0" t="s">
        <v>71</v>
      </c>
      <c r="J8" s="0" t="n">
        <v>1</v>
      </c>
      <c r="K8" s="6" t="n">
        <v>43920</v>
      </c>
      <c r="L8" s="4" t="s">
        <v>72</v>
      </c>
      <c r="M8" s="5" t="s">
        <v>73</v>
      </c>
      <c r="N8" s="0" t="s">
        <v>74</v>
      </c>
      <c r="O8" s="7" t="n">
        <v>73800000</v>
      </c>
      <c r="P8" s="6" t="n">
        <v>43937</v>
      </c>
      <c r="Q8" s="4" t="s">
        <v>75</v>
      </c>
      <c r="R8" s="0" t="s">
        <v>76</v>
      </c>
    </row>
    <row r="9" customFormat="false" ht="75" hidden="true" customHeight="false" outlineLevel="0" collapsed="false">
      <c r="A9" s="0" t="s">
        <v>67</v>
      </c>
      <c r="B9" s="0" t="s">
        <v>68</v>
      </c>
      <c r="C9" s="0" t="n">
        <v>4626</v>
      </c>
      <c r="D9" s="0" t="n">
        <v>2020</v>
      </c>
      <c r="G9" s="4" t="s">
        <v>77</v>
      </c>
      <c r="H9" s="5" t="s">
        <v>78</v>
      </c>
      <c r="I9" s="0" t="s">
        <v>79</v>
      </c>
      <c r="J9" s="0" t="n">
        <v>1</v>
      </c>
      <c r="K9" s="6" t="n">
        <v>43921</v>
      </c>
      <c r="L9" s="4" t="s">
        <v>80</v>
      </c>
      <c r="M9" s="5" t="s">
        <v>81</v>
      </c>
      <c r="N9" s="0" t="s">
        <v>82</v>
      </c>
      <c r="O9" s="7" t="n">
        <v>47000</v>
      </c>
      <c r="P9" s="6" t="n">
        <v>43941</v>
      </c>
      <c r="Q9" s="4" t="s">
        <v>83</v>
      </c>
      <c r="R9" s="0" t="s">
        <v>84</v>
      </c>
      <c r="S9" s="0" t="n">
        <v>1023</v>
      </c>
      <c r="T9" s="0" t="n">
        <v>2020</v>
      </c>
    </row>
    <row r="10" customFormat="false" ht="120" hidden="false" customHeight="false" outlineLevel="0" collapsed="false">
      <c r="A10" s="0" t="s">
        <v>67</v>
      </c>
      <c r="B10" s="8" t="s">
        <v>68</v>
      </c>
      <c r="C10" s="1" t="n">
        <v>4650</v>
      </c>
      <c r="D10" s="1" t="n">
        <v>2020</v>
      </c>
      <c r="E10" s="1"/>
      <c r="F10" s="1"/>
      <c r="G10" s="9" t="s">
        <v>69</v>
      </c>
      <c r="H10" s="10" t="s">
        <v>85</v>
      </c>
      <c r="I10" s="9" t="s">
        <v>86</v>
      </c>
      <c r="J10" s="0" t="n">
        <v>1</v>
      </c>
      <c r="K10" s="11" t="n">
        <v>43922</v>
      </c>
      <c r="L10" s="4" t="s">
        <v>87</v>
      </c>
      <c r="M10" s="5" t="s">
        <v>88</v>
      </c>
      <c r="N10" s="1" t="s">
        <v>47</v>
      </c>
      <c r="O10" s="12" t="n">
        <v>37980000</v>
      </c>
      <c r="P10" s="6" t="n">
        <v>43922</v>
      </c>
      <c r="Q10" s="9" t="s">
        <v>89</v>
      </c>
      <c r="R10" s="1" t="s">
        <v>90</v>
      </c>
      <c r="S10" s="1"/>
    </row>
    <row r="11" customFormat="false" ht="270" hidden="true" customHeight="false" outlineLevel="0" collapsed="false">
      <c r="A11" s="0" t="s">
        <v>91</v>
      </c>
      <c r="B11" s="0" t="s">
        <v>92</v>
      </c>
      <c r="C11" s="0" t="n">
        <v>4713</v>
      </c>
      <c r="D11" s="0" t="n">
        <v>2020</v>
      </c>
      <c r="G11" s="4" t="s">
        <v>93</v>
      </c>
      <c r="H11" s="5" t="s">
        <v>94</v>
      </c>
      <c r="I11" s="4" t="s">
        <v>95</v>
      </c>
      <c r="J11" s="0" t="n">
        <v>10656</v>
      </c>
      <c r="K11" s="6" t="n">
        <v>43920</v>
      </c>
      <c r="L11" s="4" t="s">
        <v>96</v>
      </c>
      <c r="M11" s="5" t="s">
        <v>97</v>
      </c>
      <c r="N11" s="0" t="s">
        <v>98</v>
      </c>
      <c r="O11" s="7" t="n">
        <v>8302200</v>
      </c>
      <c r="P11" s="6" t="n">
        <v>43917</v>
      </c>
      <c r="Q11" s="4" t="s">
        <v>99</v>
      </c>
      <c r="R11" s="0" t="s">
        <v>100</v>
      </c>
    </row>
    <row r="12" customFormat="false" ht="45" hidden="true" customHeight="false" outlineLevel="0" collapsed="false">
      <c r="A12" s="0" t="s">
        <v>91</v>
      </c>
      <c r="B12" s="0" t="s">
        <v>92</v>
      </c>
      <c r="C12" s="0" t="n">
        <v>4713</v>
      </c>
      <c r="D12" s="0" t="n">
        <v>2020</v>
      </c>
      <c r="G12" s="4" t="s">
        <v>93</v>
      </c>
      <c r="H12" s="5" t="s">
        <v>94</v>
      </c>
      <c r="I12" s="4" t="s">
        <v>95</v>
      </c>
      <c r="J12" s="0" t="n">
        <v>10656</v>
      </c>
      <c r="K12" s="6" t="n">
        <v>43920</v>
      </c>
      <c r="L12" s="4" t="s">
        <v>101</v>
      </c>
      <c r="M12" s="5" t="s">
        <v>102</v>
      </c>
      <c r="N12" s="0" t="s">
        <v>103</v>
      </c>
      <c r="O12" s="7" t="n">
        <v>21518700</v>
      </c>
      <c r="P12" s="6" t="n">
        <v>43917</v>
      </c>
      <c r="Q12" s="4" t="s">
        <v>99</v>
      </c>
      <c r="R12" s="0" t="s">
        <v>100</v>
      </c>
    </row>
    <row r="13" customFormat="false" ht="90" hidden="true" customHeight="false" outlineLevel="0" collapsed="false">
      <c r="A13" s="0" t="s">
        <v>91</v>
      </c>
      <c r="B13" s="0" t="s">
        <v>92</v>
      </c>
      <c r="C13" s="0" t="n">
        <v>4713</v>
      </c>
      <c r="D13" s="0" t="n">
        <v>2020</v>
      </c>
      <c r="G13" s="4" t="s">
        <v>93</v>
      </c>
      <c r="H13" s="5" t="s">
        <v>94</v>
      </c>
      <c r="I13" s="4" t="s">
        <v>95</v>
      </c>
      <c r="J13" s="0" t="n">
        <v>10656</v>
      </c>
      <c r="K13" s="6" t="n">
        <v>43920</v>
      </c>
      <c r="L13" s="4" t="s">
        <v>104</v>
      </c>
      <c r="M13" s="5" t="s">
        <v>105</v>
      </c>
      <c r="N13" s="0" t="s">
        <v>98</v>
      </c>
      <c r="O13" s="7" t="n">
        <v>9347100</v>
      </c>
      <c r="P13" s="6" t="n">
        <v>43917</v>
      </c>
      <c r="Q13" s="4" t="s">
        <v>99</v>
      </c>
      <c r="R13" s="0" t="s">
        <v>100</v>
      </c>
    </row>
    <row r="14" customFormat="false" ht="225" hidden="true" customHeight="false" outlineLevel="0" collapsed="false">
      <c r="A14" s="0" t="s">
        <v>91</v>
      </c>
      <c r="B14" s="0" t="s">
        <v>92</v>
      </c>
      <c r="C14" s="0" t="n">
        <v>4737</v>
      </c>
      <c r="D14" s="0" t="n">
        <v>2020</v>
      </c>
      <c r="G14" s="4" t="s">
        <v>106</v>
      </c>
      <c r="H14" s="5" t="s">
        <v>107</v>
      </c>
      <c r="I14" s="4" t="s">
        <v>108</v>
      </c>
      <c r="J14" s="0" t="n">
        <v>10656</v>
      </c>
      <c r="K14" s="6" t="n">
        <v>43920</v>
      </c>
      <c r="L14" s="4" t="s">
        <v>109</v>
      </c>
      <c r="M14" s="5" t="s">
        <v>110</v>
      </c>
      <c r="N14" s="0" t="s">
        <v>27</v>
      </c>
      <c r="O14" s="7" t="n">
        <v>450000</v>
      </c>
      <c r="P14" s="6" t="n">
        <v>43917</v>
      </c>
      <c r="Q14" s="4" t="s">
        <v>111</v>
      </c>
      <c r="R14" s="0" t="s">
        <v>112</v>
      </c>
    </row>
    <row r="15" customFormat="false" ht="120" hidden="false" customHeight="false" outlineLevel="0" collapsed="false">
      <c r="A15" s="0" t="s">
        <v>113</v>
      </c>
      <c r="B15" s="8" t="s">
        <v>114</v>
      </c>
      <c r="C15" s="1" t="n">
        <v>4744</v>
      </c>
      <c r="D15" s="1" t="n">
        <v>2020</v>
      </c>
      <c r="E15" s="1"/>
      <c r="F15" s="1"/>
      <c r="G15" s="9" t="s">
        <v>115</v>
      </c>
      <c r="H15" s="10" t="s">
        <v>116</v>
      </c>
      <c r="I15" s="9" t="s">
        <v>117</v>
      </c>
      <c r="J15" s="0" t="n">
        <v>0</v>
      </c>
      <c r="K15" s="11" t="n">
        <v>43923</v>
      </c>
      <c r="L15" s="4" t="s">
        <v>118</v>
      </c>
      <c r="M15" s="5" t="s">
        <v>119</v>
      </c>
      <c r="N15" s="1" t="s">
        <v>120</v>
      </c>
      <c r="O15" s="12" t="n">
        <v>281300</v>
      </c>
      <c r="P15" s="6" t="n">
        <v>43923</v>
      </c>
      <c r="Q15" s="9" t="s">
        <v>121</v>
      </c>
      <c r="R15" s="1" t="s">
        <v>122</v>
      </c>
      <c r="S15" s="1" t="n">
        <v>856</v>
      </c>
      <c r="T15" s="0" t="n">
        <v>2020</v>
      </c>
    </row>
    <row r="16" customFormat="false" ht="120" hidden="false" customHeight="false" outlineLevel="0" collapsed="false">
      <c r="A16" s="0" t="s">
        <v>113</v>
      </c>
      <c r="B16" s="8" t="s">
        <v>114</v>
      </c>
      <c r="C16" s="1" t="n">
        <v>4744</v>
      </c>
      <c r="D16" s="1" t="n">
        <v>2020</v>
      </c>
      <c r="E16" s="1"/>
      <c r="F16" s="1"/>
      <c r="G16" s="9" t="s">
        <v>115</v>
      </c>
      <c r="H16" s="10" t="s">
        <v>116</v>
      </c>
      <c r="I16" s="9" t="s">
        <v>117</v>
      </c>
      <c r="J16" s="0" t="n">
        <v>0</v>
      </c>
      <c r="K16" s="11" t="n">
        <v>43923</v>
      </c>
      <c r="L16" s="4" t="s">
        <v>118</v>
      </c>
      <c r="M16" s="5" t="s">
        <v>119</v>
      </c>
      <c r="N16" s="1" t="s">
        <v>120</v>
      </c>
      <c r="O16" s="12" t="n">
        <v>281300</v>
      </c>
      <c r="P16" s="6" t="n">
        <v>43923</v>
      </c>
      <c r="Q16" s="9" t="s">
        <v>121</v>
      </c>
      <c r="R16" s="1" t="s">
        <v>122</v>
      </c>
      <c r="S16" s="1" t="n">
        <v>858</v>
      </c>
      <c r="T16" s="0" t="n">
        <v>2020</v>
      </c>
    </row>
    <row r="17" customFormat="false" ht="105" hidden="false" customHeight="false" outlineLevel="0" collapsed="false">
      <c r="A17" s="0" t="s">
        <v>113</v>
      </c>
      <c r="B17" s="8" t="s">
        <v>114</v>
      </c>
      <c r="C17" s="1" t="n">
        <v>4744</v>
      </c>
      <c r="D17" s="1" t="n">
        <v>2020</v>
      </c>
      <c r="E17" s="1"/>
      <c r="F17" s="1"/>
      <c r="G17" s="9" t="s">
        <v>115</v>
      </c>
      <c r="H17" s="10" t="s">
        <v>116</v>
      </c>
      <c r="I17" s="9" t="s">
        <v>117</v>
      </c>
      <c r="J17" s="0" t="n">
        <v>0</v>
      </c>
      <c r="K17" s="11" t="n">
        <v>43923</v>
      </c>
      <c r="L17" s="4" t="s">
        <v>123</v>
      </c>
      <c r="M17" s="5" t="s">
        <v>124</v>
      </c>
      <c r="N17" s="1" t="s">
        <v>125</v>
      </c>
      <c r="O17" s="12" t="n">
        <v>41200</v>
      </c>
      <c r="P17" s="6" t="n">
        <v>43923</v>
      </c>
      <c r="Q17" s="9" t="s">
        <v>126</v>
      </c>
      <c r="R17" s="1" t="s">
        <v>127</v>
      </c>
      <c r="S17" s="1" t="n">
        <v>856</v>
      </c>
      <c r="T17" s="0" t="n">
        <v>2020</v>
      </c>
    </row>
    <row r="18" customFormat="false" ht="105" hidden="false" customHeight="false" outlineLevel="0" collapsed="false">
      <c r="A18" s="0" t="s">
        <v>113</v>
      </c>
      <c r="B18" s="8" t="s">
        <v>114</v>
      </c>
      <c r="C18" s="1" t="n">
        <v>4744</v>
      </c>
      <c r="D18" s="1" t="n">
        <v>2020</v>
      </c>
      <c r="E18" s="1"/>
      <c r="F18" s="1"/>
      <c r="G18" s="9" t="s">
        <v>115</v>
      </c>
      <c r="H18" s="10" t="s">
        <v>116</v>
      </c>
      <c r="I18" s="9" t="s">
        <v>117</v>
      </c>
      <c r="J18" s="0" t="n">
        <v>0</v>
      </c>
      <c r="K18" s="11" t="n">
        <v>43923</v>
      </c>
      <c r="L18" s="4" t="s">
        <v>123</v>
      </c>
      <c r="M18" s="5" t="s">
        <v>124</v>
      </c>
      <c r="N18" s="1" t="s">
        <v>125</v>
      </c>
      <c r="O18" s="12" t="n">
        <v>41200</v>
      </c>
      <c r="P18" s="6" t="n">
        <v>43923</v>
      </c>
      <c r="Q18" s="9" t="s">
        <v>126</v>
      </c>
      <c r="R18" s="1" t="s">
        <v>127</v>
      </c>
      <c r="S18" s="1" t="n">
        <v>858</v>
      </c>
      <c r="T18" s="0" t="n">
        <v>2020</v>
      </c>
    </row>
    <row r="19" customFormat="false" ht="75" hidden="true" customHeight="false" outlineLevel="0" collapsed="false">
      <c r="A19" s="0" t="s">
        <v>91</v>
      </c>
      <c r="B19" s="0" t="s">
        <v>92</v>
      </c>
      <c r="C19" s="0" t="n">
        <v>4772</v>
      </c>
      <c r="D19" s="0" t="n">
        <v>2020</v>
      </c>
      <c r="G19" s="4" t="s">
        <v>128</v>
      </c>
      <c r="H19" s="5" t="s">
        <v>129</v>
      </c>
      <c r="I19" s="4" t="s">
        <v>130</v>
      </c>
      <c r="J19" s="0" t="n">
        <v>10657</v>
      </c>
      <c r="K19" s="6" t="n">
        <v>43921</v>
      </c>
      <c r="L19" s="4" t="s">
        <v>131</v>
      </c>
      <c r="M19" s="5" t="s">
        <v>132</v>
      </c>
      <c r="N19" s="0" t="s">
        <v>133</v>
      </c>
      <c r="O19" s="7" t="n">
        <v>900000</v>
      </c>
      <c r="P19" s="6" t="n">
        <v>43920</v>
      </c>
      <c r="Q19" s="4" t="s">
        <v>134</v>
      </c>
      <c r="R19" s="0" t="s">
        <v>135</v>
      </c>
      <c r="S19" s="0" t="n">
        <v>863</v>
      </c>
      <c r="T19" s="0" t="n">
        <v>2020</v>
      </c>
    </row>
    <row r="20" customFormat="false" ht="90" hidden="true" customHeight="false" outlineLevel="0" collapsed="false">
      <c r="A20" s="0" t="s">
        <v>91</v>
      </c>
      <c r="B20" s="0" t="s">
        <v>92</v>
      </c>
      <c r="C20" s="0" t="n">
        <v>4772</v>
      </c>
      <c r="D20" s="0" t="n">
        <v>2020</v>
      </c>
      <c r="G20" s="4" t="s">
        <v>128</v>
      </c>
      <c r="H20" s="5" t="s">
        <v>129</v>
      </c>
      <c r="I20" s="4" t="s">
        <v>130</v>
      </c>
      <c r="J20" s="0" t="n">
        <v>10657</v>
      </c>
      <c r="K20" s="6" t="n">
        <v>43921</v>
      </c>
      <c r="L20" s="4" t="s">
        <v>136</v>
      </c>
      <c r="M20" s="5" t="s">
        <v>137</v>
      </c>
      <c r="N20" s="0" t="s">
        <v>138</v>
      </c>
      <c r="O20" s="7" t="n">
        <v>1500000</v>
      </c>
      <c r="P20" s="6" t="n">
        <v>43920</v>
      </c>
      <c r="Q20" s="4" t="s">
        <v>134</v>
      </c>
      <c r="R20" s="0" t="s">
        <v>135</v>
      </c>
      <c r="S20" s="0" t="n">
        <v>863</v>
      </c>
      <c r="T20" s="0" t="n">
        <v>2020</v>
      </c>
    </row>
    <row r="21" customFormat="false" ht="150" hidden="true" customHeight="false" outlineLevel="0" collapsed="false">
      <c r="A21" s="0" t="s">
        <v>91</v>
      </c>
      <c r="B21" s="0" t="s">
        <v>92</v>
      </c>
      <c r="C21" s="0" t="n">
        <v>4772</v>
      </c>
      <c r="D21" s="0" t="n">
        <v>2020</v>
      </c>
      <c r="G21" s="4" t="s">
        <v>128</v>
      </c>
      <c r="H21" s="5" t="s">
        <v>129</v>
      </c>
      <c r="I21" s="4" t="s">
        <v>130</v>
      </c>
      <c r="J21" s="0" t="n">
        <v>10657</v>
      </c>
      <c r="K21" s="6" t="n">
        <v>43921</v>
      </c>
      <c r="L21" s="4" t="s">
        <v>139</v>
      </c>
      <c r="M21" s="5" t="s">
        <v>140</v>
      </c>
      <c r="N21" s="0" t="s">
        <v>98</v>
      </c>
      <c r="O21" s="7" t="n">
        <v>1200000</v>
      </c>
      <c r="P21" s="6" t="n">
        <v>43920</v>
      </c>
      <c r="Q21" s="4" t="s">
        <v>134</v>
      </c>
      <c r="R21" s="0" t="s">
        <v>135</v>
      </c>
      <c r="S21" s="0" t="n">
        <v>863</v>
      </c>
      <c r="T21" s="0" t="n">
        <v>2020</v>
      </c>
    </row>
    <row r="22" customFormat="false" ht="150" hidden="true" customHeight="false" outlineLevel="0" collapsed="false">
      <c r="A22" s="0" t="s">
        <v>91</v>
      </c>
      <c r="B22" s="0" t="s">
        <v>92</v>
      </c>
      <c r="C22" s="0" t="n">
        <v>4772</v>
      </c>
      <c r="D22" s="0" t="n">
        <v>2020</v>
      </c>
      <c r="G22" s="4" t="s">
        <v>128</v>
      </c>
      <c r="H22" s="5" t="s">
        <v>129</v>
      </c>
      <c r="I22" s="4" t="s">
        <v>130</v>
      </c>
      <c r="J22" s="0" t="n">
        <v>10657</v>
      </c>
      <c r="K22" s="6" t="n">
        <v>43921</v>
      </c>
      <c r="L22" s="4" t="s">
        <v>141</v>
      </c>
      <c r="M22" s="5" t="s">
        <v>142</v>
      </c>
      <c r="N22" s="0" t="s">
        <v>133</v>
      </c>
      <c r="O22" s="7" t="n">
        <v>900000</v>
      </c>
      <c r="P22" s="6" t="n">
        <v>43920</v>
      </c>
      <c r="Q22" s="4" t="s">
        <v>134</v>
      </c>
      <c r="R22" s="0" t="s">
        <v>135</v>
      </c>
      <c r="S22" s="0" t="n">
        <v>863</v>
      </c>
      <c r="T22" s="0" t="n">
        <v>2020</v>
      </c>
    </row>
    <row r="23" customFormat="false" ht="165" hidden="true" customHeight="false" outlineLevel="0" collapsed="false">
      <c r="A23" s="0" t="s">
        <v>91</v>
      </c>
      <c r="B23" s="0" t="s">
        <v>92</v>
      </c>
      <c r="C23" s="0" t="n">
        <v>4772</v>
      </c>
      <c r="D23" s="0" t="n">
        <v>2020</v>
      </c>
      <c r="G23" s="4" t="s">
        <v>128</v>
      </c>
      <c r="H23" s="5" t="s">
        <v>129</v>
      </c>
      <c r="I23" s="4" t="s">
        <v>130</v>
      </c>
      <c r="J23" s="0" t="n">
        <v>10657</v>
      </c>
      <c r="K23" s="6" t="n">
        <v>43921</v>
      </c>
      <c r="L23" s="4" t="s">
        <v>143</v>
      </c>
      <c r="M23" s="5" t="s">
        <v>144</v>
      </c>
      <c r="N23" s="0" t="s">
        <v>145</v>
      </c>
      <c r="O23" s="7" t="n">
        <v>3000000</v>
      </c>
      <c r="P23" s="6" t="n">
        <v>43920</v>
      </c>
      <c r="Q23" s="4" t="s">
        <v>134</v>
      </c>
      <c r="R23" s="0" t="s">
        <v>135</v>
      </c>
      <c r="S23" s="0" t="n">
        <v>863</v>
      </c>
      <c r="T23" s="0" t="n">
        <v>2020</v>
      </c>
    </row>
    <row r="24" customFormat="false" ht="165" hidden="true" customHeight="false" outlineLevel="0" collapsed="false">
      <c r="A24" s="0" t="s">
        <v>91</v>
      </c>
      <c r="B24" s="0" t="s">
        <v>92</v>
      </c>
      <c r="C24" s="0" t="n">
        <v>4772</v>
      </c>
      <c r="D24" s="0" t="n">
        <v>2020</v>
      </c>
      <c r="G24" s="4" t="s">
        <v>128</v>
      </c>
      <c r="H24" s="5" t="s">
        <v>129</v>
      </c>
      <c r="I24" s="4" t="s">
        <v>130</v>
      </c>
      <c r="J24" s="0" t="n">
        <v>10657</v>
      </c>
      <c r="K24" s="6" t="n">
        <v>43921</v>
      </c>
      <c r="L24" s="4" t="s">
        <v>146</v>
      </c>
      <c r="M24" s="5" t="s">
        <v>147</v>
      </c>
      <c r="N24" s="0" t="s">
        <v>145</v>
      </c>
      <c r="O24" s="7" t="n">
        <v>3000000</v>
      </c>
      <c r="P24" s="6" t="n">
        <v>43920</v>
      </c>
      <c r="Q24" s="4" t="s">
        <v>134</v>
      </c>
      <c r="R24" s="0" t="s">
        <v>135</v>
      </c>
      <c r="S24" s="0" t="n">
        <v>863</v>
      </c>
      <c r="T24" s="0" t="n">
        <v>2020</v>
      </c>
    </row>
    <row r="25" customFormat="false" ht="90" hidden="true" customHeight="false" outlineLevel="0" collapsed="false">
      <c r="A25" s="0" t="s">
        <v>91</v>
      </c>
      <c r="B25" s="0" t="s">
        <v>92</v>
      </c>
      <c r="C25" s="0" t="n">
        <v>4772</v>
      </c>
      <c r="D25" s="0" t="n">
        <v>2020</v>
      </c>
      <c r="G25" s="4" t="s">
        <v>128</v>
      </c>
      <c r="H25" s="5" t="s">
        <v>129</v>
      </c>
      <c r="I25" s="4" t="s">
        <v>130</v>
      </c>
      <c r="J25" s="0" t="n">
        <v>10657</v>
      </c>
      <c r="K25" s="6" t="n">
        <v>43921</v>
      </c>
      <c r="L25" s="4" t="s">
        <v>148</v>
      </c>
      <c r="M25" s="5" t="s">
        <v>149</v>
      </c>
      <c r="N25" s="0" t="s">
        <v>98</v>
      </c>
      <c r="O25" s="7" t="n">
        <v>1200000</v>
      </c>
      <c r="P25" s="6" t="n">
        <v>43920</v>
      </c>
      <c r="Q25" s="4" t="s">
        <v>134</v>
      </c>
      <c r="R25" s="0" t="s">
        <v>135</v>
      </c>
      <c r="S25" s="0" t="n">
        <v>863</v>
      </c>
      <c r="T25" s="0" t="n">
        <v>2020</v>
      </c>
    </row>
    <row r="26" customFormat="false" ht="45" hidden="false" customHeight="false" outlineLevel="0" collapsed="false">
      <c r="A26" s="0" t="s">
        <v>91</v>
      </c>
      <c r="B26" s="8" t="s">
        <v>92</v>
      </c>
      <c r="C26" s="1" t="n">
        <v>4822</v>
      </c>
      <c r="D26" s="1" t="n">
        <v>2020</v>
      </c>
      <c r="E26" s="1" t="n">
        <v>1</v>
      </c>
      <c r="F26" s="1" t="s">
        <v>58</v>
      </c>
      <c r="G26" s="9" t="s">
        <v>150</v>
      </c>
      <c r="H26" s="10" t="s">
        <v>151</v>
      </c>
      <c r="I26" s="9" t="s">
        <v>152</v>
      </c>
      <c r="J26" s="0" t="n">
        <v>10659</v>
      </c>
      <c r="K26" s="11" t="n">
        <v>43923</v>
      </c>
      <c r="L26" s="4" t="s">
        <v>153</v>
      </c>
      <c r="M26" s="5" t="s">
        <v>154</v>
      </c>
      <c r="N26" s="1" t="s">
        <v>155</v>
      </c>
      <c r="O26" s="12" t="n">
        <v>29410200</v>
      </c>
      <c r="P26" s="6" t="n">
        <v>43921</v>
      </c>
      <c r="Q26" s="9" t="s">
        <v>156</v>
      </c>
      <c r="R26" s="1" t="s">
        <v>157</v>
      </c>
      <c r="S26" s="1"/>
    </row>
    <row r="27" customFormat="false" ht="75" hidden="true" customHeight="false" outlineLevel="0" collapsed="false">
      <c r="A27" s="0" t="s">
        <v>67</v>
      </c>
      <c r="B27" s="0" t="s">
        <v>68</v>
      </c>
      <c r="C27" s="0" t="n">
        <v>4949</v>
      </c>
      <c r="D27" s="0" t="n">
        <v>2020</v>
      </c>
      <c r="G27" s="4" t="s">
        <v>158</v>
      </c>
      <c r="H27" s="5" t="s">
        <v>159</v>
      </c>
      <c r="I27" s="4" t="s">
        <v>160</v>
      </c>
      <c r="K27" s="6" t="n">
        <v>43892</v>
      </c>
      <c r="L27" s="4" t="s">
        <v>161</v>
      </c>
      <c r="M27" s="5" t="s">
        <v>162</v>
      </c>
      <c r="N27" s="0" t="s">
        <v>163</v>
      </c>
      <c r="O27" s="7" t="n">
        <v>88900</v>
      </c>
      <c r="P27" s="6" t="n">
        <v>43910</v>
      </c>
      <c r="Q27" s="4" t="s">
        <v>164</v>
      </c>
      <c r="R27" s="0" t="s">
        <v>165</v>
      </c>
    </row>
    <row r="28" customFormat="false" ht="165" hidden="true" customHeight="false" outlineLevel="0" collapsed="false">
      <c r="A28" s="0" t="s">
        <v>67</v>
      </c>
      <c r="B28" s="0" t="s">
        <v>68</v>
      </c>
      <c r="C28" s="0" t="n">
        <v>4949</v>
      </c>
      <c r="D28" s="0" t="n">
        <v>2020</v>
      </c>
      <c r="G28" s="4" t="s">
        <v>158</v>
      </c>
      <c r="H28" s="5" t="s">
        <v>159</v>
      </c>
      <c r="I28" s="4" t="s">
        <v>160</v>
      </c>
      <c r="K28" s="6" t="n">
        <v>43892</v>
      </c>
      <c r="L28" s="4" t="s">
        <v>166</v>
      </c>
      <c r="M28" s="5" t="s">
        <v>167</v>
      </c>
      <c r="N28" s="0" t="s">
        <v>168</v>
      </c>
      <c r="O28" s="7" t="n">
        <v>33000</v>
      </c>
      <c r="P28" s="6" t="n">
        <v>43910</v>
      </c>
      <c r="Q28" s="4" t="s">
        <v>169</v>
      </c>
      <c r="R28" s="0" t="s">
        <v>170</v>
      </c>
    </row>
    <row r="29" customFormat="false" ht="165" hidden="true" customHeight="false" outlineLevel="0" collapsed="false">
      <c r="A29" s="0" t="s">
        <v>67</v>
      </c>
      <c r="B29" s="0" t="s">
        <v>68</v>
      </c>
      <c r="C29" s="0" t="n">
        <v>4949</v>
      </c>
      <c r="D29" s="0" t="n">
        <v>2020</v>
      </c>
      <c r="G29" s="4" t="s">
        <v>158</v>
      </c>
      <c r="H29" s="5" t="s">
        <v>159</v>
      </c>
      <c r="I29" s="4" t="s">
        <v>160</v>
      </c>
      <c r="K29" s="6" t="n">
        <v>43892</v>
      </c>
      <c r="L29" s="4" t="s">
        <v>171</v>
      </c>
      <c r="M29" s="5" t="s">
        <v>172</v>
      </c>
      <c r="N29" s="0" t="s">
        <v>173</v>
      </c>
      <c r="O29" s="0" t="s">
        <v>174</v>
      </c>
      <c r="P29" s="6" t="n">
        <v>43910</v>
      </c>
      <c r="Q29" s="4" t="s">
        <v>169</v>
      </c>
      <c r="R29" s="0" t="s">
        <v>170</v>
      </c>
    </row>
    <row r="30" customFormat="false" ht="409.5" hidden="true" customHeight="false" outlineLevel="0" collapsed="false">
      <c r="A30" s="0" t="s">
        <v>67</v>
      </c>
      <c r="B30" s="0" t="s">
        <v>68</v>
      </c>
      <c r="C30" s="0" t="n">
        <v>4949</v>
      </c>
      <c r="D30" s="0" t="n">
        <v>2020</v>
      </c>
      <c r="G30" s="4" t="s">
        <v>158</v>
      </c>
      <c r="H30" s="5" t="s">
        <v>159</v>
      </c>
      <c r="I30" s="4" t="s">
        <v>160</v>
      </c>
      <c r="K30" s="6" t="n">
        <v>43892</v>
      </c>
      <c r="L30" s="4" t="s">
        <v>175</v>
      </c>
      <c r="M30" s="5" t="s">
        <v>176</v>
      </c>
      <c r="N30" s="0" t="s">
        <v>177</v>
      </c>
      <c r="O30" s="7" t="n">
        <v>250000</v>
      </c>
      <c r="P30" s="6" t="n">
        <v>43910</v>
      </c>
      <c r="Q30" s="4" t="s">
        <v>164</v>
      </c>
      <c r="R30" s="0" t="s">
        <v>165</v>
      </c>
    </row>
    <row r="31" customFormat="false" ht="135" hidden="false" customHeight="false" outlineLevel="0" collapsed="false">
      <c r="A31" s="0" t="s">
        <v>56</v>
      </c>
      <c r="B31" s="8" t="s">
        <v>57</v>
      </c>
      <c r="C31" s="1" t="n">
        <v>4984</v>
      </c>
      <c r="D31" s="1" t="n">
        <v>2020</v>
      </c>
      <c r="E31" s="1"/>
      <c r="F31" s="1"/>
      <c r="G31" s="9" t="s">
        <v>178</v>
      </c>
      <c r="H31" s="10" t="s">
        <v>179</v>
      </c>
      <c r="I31" s="9" t="s">
        <v>180</v>
      </c>
      <c r="J31" s="0" t="n">
        <v>0</v>
      </c>
      <c r="K31" s="11" t="n">
        <v>43927</v>
      </c>
      <c r="L31" s="4" t="s">
        <v>181</v>
      </c>
      <c r="M31" s="5" t="s">
        <v>182</v>
      </c>
      <c r="N31" s="1" t="s">
        <v>64</v>
      </c>
      <c r="O31" s="12" t="n">
        <v>169600000</v>
      </c>
      <c r="P31" s="6" t="n">
        <v>43927</v>
      </c>
      <c r="Q31" s="9" t="s">
        <v>183</v>
      </c>
      <c r="R31" s="1" t="s">
        <v>184</v>
      </c>
      <c r="S31" s="1"/>
    </row>
    <row r="32" customFormat="false" ht="255" hidden="false" customHeight="false" outlineLevel="0" collapsed="false">
      <c r="A32" s="0" t="s">
        <v>185</v>
      </c>
      <c r="B32" s="8" t="s">
        <v>186</v>
      </c>
      <c r="C32" s="1" t="n">
        <v>5005</v>
      </c>
      <c r="D32" s="1" t="n">
        <v>2020</v>
      </c>
      <c r="E32" s="1"/>
      <c r="F32" s="1"/>
      <c r="G32" s="9" t="s">
        <v>187</v>
      </c>
      <c r="H32" s="10" t="s">
        <v>188</v>
      </c>
      <c r="I32" s="9" t="s">
        <v>189</v>
      </c>
      <c r="J32" s="0" t="n">
        <v>1000</v>
      </c>
      <c r="K32" s="11" t="n">
        <v>43951</v>
      </c>
      <c r="L32" s="4" t="s">
        <v>190</v>
      </c>
      <c r="M32" s="5" t="s">
        <v>191</v>
      </c>
      <c r="N32" s="1" t="s">
        <v>47</v>
      </c>
      <c r="O32" s="12" t="n">
        <v>260000</v>
      </c>
      <c r="P32" s="6" t="n">
        <v>43951</v>
      </c>
      <c r="Q32" s="9" t="s">
        <v>192</v>
      </c>
      <c r="R32" s="1" t="s">
        <v>193</v>
      </c>
      <c r="S32" s="1"/>
    </row>
    <row r="33" customFormat="false" ht="270" hidden="false" customHeight="false" outlineLevel="0" collapsed="false">
      <c r="A33" s="0" t="s">
        <v>185</v>
      </c>
      <c r="B33" s="8" t="s">
        <v>186</v>
      </c>
      <c r="C33" s="1" t="n">
        <v>5005</v>
      </c>
      <c r="D33" s="1" t="n">
        <v>2020</v>
      </c>
      <c r="E33" s="1"/>
      <c r="F33" s="1"/>
      <c r="G33" s="9" t="s">
        <v>187</v>
      </c>
      <c r="H33" s="10" t="s">
        <v>188</v>
      </c>
      <c r="I33" s="9" t="s">
        <v>189</v>
      </c>
      <c r="J33" s="0" t="n">
        <v>1000</v>
      </c>
      <c r="K33" s="11" t="n">
        <v>43951</v>
      </c>
      <c r="L33" s="4" t="s">
        <v>194</v>
      </c>
      <c r="M33" s="5" t="s">
        <v>195</v>
      </c>
      <c r="N33" s="1" t="s">
        <v>27</v>
      </c>
      <c r="O33" s="12" t="n">
        <v>700000</v>
      </c>
      <c r="P33" s="6" t="n">
        <v>43951</v>
      </c>
      <c r="Q33" s="9" t="s">
        <v>196</v>
      </c>
      <c r="R33" s="1" t="s">
        <v>197</v>
      </c>
      <c r="S33" s="1"/>
    </row>
    <row r="34" customFormat="false" ht="45" hidden="false" customHeight="false" outlineLevel="0" collapsed="false">
      <c r="A34" s="0" t="s">
        <v>91</v>
      </c>
      <c r="B34" s="8" t="s">
        <v>92</v>
      </c>
      <c r="C34" s="1" t="n">
        <v>5137</v>
      </c>
      <c r="D34" s="1" t="n">
        <v>2020</v>
      </c>
      <c r="E34" s="1"/>
      <c r="F34" s="1"/>
      <c r="G34" s="9" t="s">
        <v>198</v>
      </c>
      <c r="H34" s="10" t="s">
        <v>199</v>
      </c>
      <c r="I34" s="9" t="s">
        <v>200</v>
      </c>
      <c r="J34" s="0" t="n">
        <v>10661</v>
      </c>
      <c r="K34" s="11" t="n">
        <v>43927</v>
      </c>
      <c r="L34" s="4" t="s">
        <v>201</v>
      </c>
      <c r="M34" s="5" t="s">
        <v>202</v>
      </c>
      <c r="N34" s="1" t="s">
        <v>203</v>
      </c>
      <c r="O34" s="12" t="n">
        <v>43900</v>
      </c>
      <c r="P34" s="6" t="n">
        <v>43924</v>
      </c>
      <c r="Q34" s="9" t="s">
        <v>204</v>
      </c>
      <c r="R34" s="1" t="s">
        <v>205</v>
      </c>
      <c r="S34" s="1"/>
    </row>
    <row r="35" customFormat="false" ht="45" hidden="false" customHeight="false" outlineLevel="0" collapsed="false">
      <c r="A35" s="0" t="s">
        <v>91</v>
      </c>
      <c r="B35" s="8" t="s">
        <v>92</v>
      </c>
      <c r="C35" s="1" t="n">
        <v>5139</v>
      </c>
      <c r="D35" s="1" t="n">
        <v>2020</v>
      </c>
      <c r="E35" s="1"/>
      <c r="F35" s="1"/>
      <c r="G35" s="9" t="s">
        <v>198</v>
      </c>
      <c r="H35" s="10" t="s">
        <v>199</v>
      </c>
      <c r="I35" s="9" t="s">
        <v>206</v>
      </c>
      <c r="J35" s="0" t="n">
        <v>10661</v>
      </c>
      <c r="K35" s="11" t="n">
        <v>43927</v>
      </c>
      <c r="L35" s="4" t="s">
        <v>207</v>
      </c>
      <c r="M35" s="5" t="s">
        <v>208</v>
      </c>
      <c r="N35" s="1" t="s">
        <v>209</v>
      </c>
      <c r="O35" s="1" t="s">
        <v>210</v>
      </c>
      <c r="P35" s="6" t="n">
        <v>43924</v>
      </c>
      <c r="Q35" s="9" t="s">
        <v>164</v>
      </c>
      <c r="R35" s="1" t="s">
        <v>165</v>
      </c>
      <c r="S35" s="1"/>
    </row>
    <row r="36" customFormat="false" ht="30" hidden="false" customHeight="false" outlineLevel="0" collapsed="false">
      <c r="A36" s="0" t="s">
        <v>91</v>
      </c>
      <c r="B36" s="8" t="s">
        <v>92</v>
      </c>
      <c r="C36" s="1" t="n">
        <v>5139</v>
      </c>
      <c r="D36" s="1" t="n">
        <v>2020</v>
      </c>
      <c r="E36" s="1"/>
      <c r="F36" s="1"/>
      <c r="G36" s="9" t="s">
        <v>198</v>
      </c>
      <c r="H36" s="10" t="s">
        <v>199</v>
      </c>
      <c r="I36" s="9" t="s">
        <v>206</v>
      </c>
      <c r="J36" s="0" t="n">
        <v>10661</v>
      </c>
      <c r="K36" s="11" t="n">
        <v>43927</v>
      </c>
      <c r="L36" s="4" t="s">
        <v>211</v>
      </c>
      <c r="M36" s="5" t="s">
        <v>212</v>
      </c>
      <c r="N36" s="1" t="s">
        <v>213</v>
      </c>
      <c r="O36" s="1" t="s">
        <v>214</v>
      </c>
      <c r="P36" s="6" t="n">
        <v>43924</v>
      </c>
      <c r="Q36" s="9" t="s">
        <v>164</v>
      </c>
      <c r="R36" s="1" t="s">
        <v>165</v>
      </c>
      <c r="S36" s="1"/>
    </row>
    <row r="37" customFormat="false" ht="30" hidden="false" customHeight="false" outlineLevel="0" collapsed="false">
      <c r="A37" s="0" t="s">
        <v>91</v>
      </c>
      <c r="B37" s="8" t="s">
        <v>92</v>
      </c>
      <c r="C37" s="1" t="n">
        <v>5139</v>
      </c>
      <c r="D37" s="1" t="n">
        <v>2020</v>
      </c>
      <c r="E37" s="1"/>
      <c r="F37" s="1"/>
      <c r="G37" s="9" t="s">
        <v>198</v>
      </c>
      <c r="H37" s="10" t="s">
        <v>199</v>
      </c>
      <c r="I37" s="9" t="s">
        <v>206</v>
      </c>
      <c r="J37" s="0" t="n">
        <v>10661</v>
      </c>
      <c r="K37" s="11" t="n">
        <v>43927</v>
      </c>
      <c r="L37" s="4" t="s">
        <v>215</v>
      </c>
      <c r="M37" s="5" t="s">
        <v>216</v>
      </c>
      <c r="N37" s="1" t="s">
        <v>217</v>
      </c>
      <c r="O37" s="12" t="n">
        <v>19400</v>
      </c>
      <c r="P37" s="6" t="n">
        <v>43924</v>
      </c>
      <c r="Q37" s="9" t="s">
        <v>164</v>
      </c>
      <c r="R37" s="1" t="s">
        <v>165</v>
      </c>
      <c r="S37" s="1"/>
    </row>
    <row r="38" customFormat="false" ht="45" hidden="false" customHeight="false" outlineLevel="0" collapsed="false">
      <c r="A38" s="0" t="s">
        <v>91</v>
      </c>
      <c r="B38" s="8" t="s">
        <v>92</v>
      </c>
      <c r="C38" s="1" t="n">
        <v>5139</v>
      </c>
      <c r="D38" s="1" t="n">
        <v>2020</v>
      </c>
      <c r="E38" s="1"/>
      <c r="F38" s="1"/>
      <c r="G38" s="9" t="s">
        <v>198</v>
      </c>
      <c r="H38" s="10" t="s">
        <v>199</v>
      </c>
      <c r="I38" s="9" t="s">
        <v>206</v>
      </c>
      <c r="J38" s="0" t="n">
        <v>10661</v>
      </c>
      <c r="K38" s="11" t="n">
        <v>43927</v>
      </c>
      <c r="L38" s="4" t="s">
        <v>218</v>
      </c>
      <c r="M38" s="5" t="s">
        <v>219</v>
      </c>
      <c r="N38" s="1" t="s">
        <v>220</v>
      </c>
      <c r="O38" s="12" t="n">
        <v>43500</v>
      </c>
      <c r="P38" s="6" t="n">
        <v>43924</v>
      </c>
      <c r="Q38" s="9" t="s">
        <v>164</v>
      </c>
      <c r="R38" s="1" t="s">
        <v>165</v>
      </c>
      <c r="S38" s="1"/>
    </row>
    <row r="39" customFormat="false" ht="45" hidden="false" customHeight="false" outlineLevel="0" collapsed="false">
      <c r="A39" s="0" t="s">
        <v>91</v>
      </c>
      <c r="B39" s="8" t="s">
        <v>92</v>
      </c>
      <c r="C39" s="1" t="n">
        <v>5139</v>
      </c>
      <c r="D39" s="1" t="n">
        <v>2020</v>
      </c>
      <c r="E39" s="1"/>
      <c r="F39" s="1"/>
      <c r="G39" s="9" t="s">
        <v>198</v>
      </c>
      <c r="H39" s="10" t="s">
        <v>199</v>
      </c>
      <c r="I39" s="9" t="s">
        <v>206</v>
      </c>
      <c r="J39" s="0" t="n">
        <v>10661</v>
      </c>
      <c r="K39" s="11" t="n">
        <v>43927</v>
      </c>
      <c r="L39" s="4" t="s">
        <v>221</v>
      </c>
      <c r="M39" s="5" t="s">
        <v>222</v>
      </c>
      <c r="N39" s="1" t="s">
        <v>223</v>
      </c>
      <c r="O39" s="12" t="n">
        <v>600000</v>
      </c>
      <c r="P39" s="6" t="n">
        <v>43924</v>
      </c>
      <c r="Q39" s="9" t="s">
        <v>164</v>
      </c>
      <c r="R39" s="1" t="s">
        <v>165</v>
      </c>
      <c r="S39" s="1"/>
    </row>
    <row r="40" customFormat="false" ht="45" hidden="false" customHeight="false" outlineLevel="0" collapsed="false">
      <c r="A40" s="0" t="s">
        <v>91</v>
      </c>
      <c r="B40" s="8" t="s">
        <v>92</v>
      </c>
      <c r="C40" s="1" t="n">
        <v>5139</v>
      </c>
      <c r="D40" s="1" t="n">
        <v>2020</v>
      </c>
      <c r="E40" s="1"/>
      <c r="F40" s="1"/>
      <c r="G40" s="9" t="s">
        <v>198</v>
      </c>
      <c r="H40" s="10" t="s">
        <v>199</v>
      </c>
      <c r="I40" s="9" t="s">
        <v>206</v>
      </c>
      <c r="J40" s="0" t="n">
        <v>10661</v>
      </c>
      <c r="K40" s="11" t="n">
        <v>43927</v>
      </c>
      <c r="L40" s="4" t="s">
        <v>224</v>
      </c>
      <c r="M40" s="5" t="s">
        <v>225</v>
      </c>
      <c r="N40" s="1" t="s">
        <v>226</v>
      </c>
      <c r="O40" s="12" t="n">
        <v>240000</v>
      </c>
      <c r="P40" s="6" t="n">
        <v>43924</v>
      </c>
      <c r="Q40" s="9" t="s">
        <v>164</v>
      </c>
      <c r="R40" s="1" t="s">
        <v>165</v>
      </c>
      <c r="S40" s="1"/>
    </row>
    <row r="41" customFormat="false" ht="45" hidden="false" customHeight="false" outlineLevel="0" collapsed="false">
      <c r="A41" s="0" t="s">
        <v>91</v>
      </c>
      <c r="B41" s="8" t="s">
        <v>92</v>
      </c>
      <c r="C41" s="1" t="n">
        <v>5143</v>
      </c>
      <c r="D41" s="1" t="n">
        <v>2020</v>
      </c>
      <c r="E41" s="1"/>
      <c r="F41" s="1"/>
      <c r="G41" s="9" t="s">
        <v>198</v>
      </c>
      <c r="H41" s="10" t="s">
        <v>199</v>
      </c>
      <c r="I41" s="9" t="s">
        <v>227</v>
      </c>
      <c r="J41" s="0" t="n">
        <v>10661</v>
      </c>
      <c r="K41" s="11" t="n">
        <v>43927</v>
      </c>
      <c r="L41" s="4" t="s">
        <v>228</v>
      </c>
      <c r="M41" s="5" t="s">
        <v>229</v>
      </c>
      <c r="N41" s="1" t="s">
        <v>230</v>
      </c>
      <c r="O41" s="12" t="n">
        <v>53500</v>
      </c>
      <c r="P41" s="6" t="n">
        <v>43924</v>
      </c>
      <c r="Q41" s="9" t="s">
        <v>164</v>
      </c>
      <c r="R41" s="1" t="s">
        <v>165</v>
      </c>
      <c r="S41" s="1"/>
    </row>
    <row r="42" customFormat="false" ht="60" hidden="false" customHeight="false" outlineLevel="0" collapsed="false">
      <c r="A42" s="0" t="s">
        <v>91</v>
      </c>
      <c r="B42" s="8" t="s">
        <v>92</v>
      </c>
      <c r="C42" s="1" t="n">
        <v>5145</v>
      </c>
      <c r="D42" s="1" t="n">
        <v>2020</v>
      </c>
      <c r="E42" s="1"/>
      <c r="F42" s="1"/>
      <c r="G42" s="9" t="s">
        <v>198</v>
      </c>
      <c r="H42" s="10" t="s">
        <v>199</v>
      </c>
      <c r="I42" s="9" t="s">
        <v>231</v>
      </c>
      <c r="J42" s="0" t="n">
        <v>10661</v>
      </c>
      <c r="K42" s="11" t="n">
        <v>43927</v>
      </c>
      <c r="L42" s="4" t="s">
        <v>232</v>
      </c>
      <c r="M42" s="5" t="s">
        <v>233</v>
      </c>
      <c r="N42" s="1" t="s">
        <v>234</v>
      </c>
      <c r="O42" s="12" t="n">
        <v>21900</v>
      </c>
      <c r="P42" s="6" t="n">
        <v>43924</v>
      </c>
      <c r="Q42" s="9" t="s">
        <v>235</v>
      </c>
      <c r="R42" s="1" t="s">
        <v>236</v>
      </c>
      <c r="S42" s="1"/>
    </row>
    <row r="43" customFormat="false" ht="45" hidden="false" customHeight="false" outlineLevel="0" collapsed="false">
      <c r="A43" s="0" t="s">
        <v>91</v>
      </c>
      <c r="B43" s="8" t="s">
        <v>92</v>
      </c>
      <c r="C43" s="1" t="n">
        <v>5145</v>
      </c>
      <c r="D43" s="1" t="n">
        <v>2020</v>
      </c>
      <c r="E43" s="1"/>
      <c r="F43" s="1"/>
      <c r="G43" s="9" t="s">
        <v>198</v>
      </c>
      <c r="H43" s="10" t="s">
        <v>199</v>
      </c>
      <c r="I43" s="9" t="s">
        <v>231</v>
      </c>
      <c r="J43" s="0" t="n">
        <v>10661</v>
      </c>
      <c r="K43" s="11" t="n">
        <v>43927</v>
      </c>
      <c r="L43" s="4" t="s">
        <v>237</v>
      </c>
      <c r="M43" s="5" t="s">
        <v>238</v>
      </c>
      <c r="N43" s="1" t="s">
        <v>239</v>
      </c>
      <c r="O43" s="12" t="n">
        <v>55900</v>
      </c>
      <c r="P43" s="6" t="n">
        <v>43924</v>
      </c>
      <c r="Q43" s="9" t="s">
        <v>235</v>
      </c>
      <c r="R43" s="1" t="s">
        <v>236</v>
      </c>
      <c r="S43" s="1"/>
    </row>
    <row r="44" customFormat="false" ht="45" hidden="false" customHeight="false" outlineLevel="0" collapsed="false">
      <c r="A44" s="0" t="s">
        <v>91</v>
      </c>
      <c r="B44" s="8" t="s">
        <v>92</v>
      </c>
      <c r="C44" s="1" t="n">
        <v>5145</v>
      </c>
      <c r="D44" s="1" t="n">
        <v>2020</v>
      </c>
      <c r="E44" s="1"/>
      <c r="F44" s="1"/>
      <c r="G44" s="9" t="s">
        <v>198</v>
      </c>
      <c r="H44" s="10" t="s">
        <v>199</v>
      </c>
      <c r="I44" s="9" t="s">
        <v>231</v>
      </c>
      <c r="J44" s="0" t="n">
        <v>10661</v>
      </c>
      <c r="K44" s="11" t="n">
        <v>43927</v>
      </c>
      <c r="L44" s="4" t="s">
        <v>240</v>
      </c>
      <c r="M44" s="5" t="s">
        <v>241</v>
      </c>
      <c r="N44" s="1" t="s">
        <v>242</v>
      </c>
      <c r="O44" s="12" t="n">
        <v>33800</v>
      </c>
      <c r="P44" s="6" t="n">
        <v>43924</v>
      </c>
      <c r="Q44" s="9" t="s">
        <v>235</v>
      </c>
      <c r="R44" s="1" t="s">
        <v>236</v>
      </c>
      <c r="S44" s="1"/>
    </row>
    <row r="45" customFormat="false" ht="75" hidden="false" customHeight="false" outlineLevel="0" collapsed="false">
      <c r="A45" s="0" t="s">
        <v>243</v>
      </c>
      <c r="B45" s="8" t="s">
        <v>244</v>
      </c>
      <c r="C45" s="1" t="n">
        <v>5149</v>
      </c>
      <c r="D45" s="1" t="n">
        <v>2020</v>
      </c>
      <c r="E45" s="1"/>
      <c r="F45" s="1"/>
      <c r="G45" s="9" t="s">
        <v>245</v>
      </c>
      <c r="H45" s="10" t="s">
        <v>246</v>
      </c>
      <c r="I45" s="9" t="s">
        <v>247</v>
      </c>
      <c r="J45" s="0" t="n">
        <v>10661</v>
      </c>
      <c r="K45" s="11" t="n">
        <v>43927</v>
      </c>
      <c r="L45" s="4" t="s">
        <v>248</v>
      </c>
      <c r="M45" s="5" t="s">
        <v>249</v>
      </c>
      <c r="N45" s="1" t="s">
        <v>103</v>
      </c>
      <c r="O45" s="12" t="n">
        <v>9000000000</v>
      </c>
      <c r="P45" s="6" t="n">
        <v>43929</v>
      </c>
      <c r="Q45" s="9" t="s">
        <v>250</v>
      </c>
      <c r="R45" s="1" t="s">
        <v>251</v>
      </c>
      <c r="S45" s="1" t="n">
        <v>887</v>
      </c>
      <c r="T45" s="0" t="n">
        <v>2020</v>
      </c>
    </row>
    <row r="46" customFormat="false" ht="75" hidden="false" customHeight="false" outlineLevel="0" collapsed="false">
      <c r="A46" s="0" t="s">
        <v>243</v>
      </c>
      <c r="B46" s="8" t="s">
        <v>244</v>
      </c>
      <c r="C46" s="1" t="n">
        <v>5149</v>
      </c>
      <c r="D46" s="1" t="n">
        <v>2020</v>
      </c>
      <c r="E46" s="1"/>
      <c r="F46" s="1"/>
      <c r="G46" s="9" t="s">
        <v>245</v>
      </c>
      <c r="H46" s="10" t="s">
        <v>246</v>
      </c>
      <c r="I46" s="9" t="s">
        <v>247</v>
      </c>
      <c r="J46" s="0" t="n">
        <v>10661</v>
      </c>
      <c r="K46" s="11" t="n">
        <v>43927</v>
      </c>
      <c r="L46" s="4" t="s">
        <v>248</v>
      </c>
      <c r="M46" s="5" t="s">
        <v>249</v>
      </c>
      <c r="N46" s="1" t="s">
        <v>103</v>
      </c>
      <c r="O46" s="12" t="n">
        <v>9000000000</v>
      </c>
      <c r="P46" s="6" t="n">
        <v>43929</v>
      </c>
      <c r="Q46" s="9" t="s">
        <v>250</v>
      </c>
      <c r="R46" s="1" t="s">
        <v>251</v>
      </c>
      <c r="S46" s="1" t="n">
        <v>888</v>
      </c>
      <c r="T46" s="0" t="n">
        <v>2020</v>
      </c>
    </row>
    <row r="47" customFormat="false" ht="135" hidden="false" customHeight="false" outlineLevel="0" collapsed="false">
      <c r="A47" s="0" t="s">
        <v>91</v>
      </c>
      <c r="B47" s="8" t="s">
        <v>92</v>
      </c>
      <c r="C47" s="1" t="n">
        <v>5193</v>
      </c>
      <c r="D47" s="1" t="n">
        <v>2020</v>
      </c>
      <c r="E47" s="1"/>
      <c r="F47" s="1"/>
      <c r="G47" s="9" t="s">
        <v>252</v>
      </c>
      <c r="H47" s="10" t="s">
        <v>253</v>
      </c>
      <c r="I47" s="9" t="s">
        <v>254</v>
      </c>
      <c r="J47" s="0" t="n">
        <v>10661</v>
      </c>
      <c r="K47" s="11" t="n">
        <v>43927</v>
      </c>
      <c r="L47" s="4" t="s">
        <v>255</v>
      </c>
      <c r="M47" s="5" t="s">
        <v>256</v>
      </c>
      <c r="N47" s="1" t="s">
        <v>98</v>
      </c>
      <c r="O47" s="12" t="n">
        <v>2300000</v>
      </c>
      <c r="P47" s="6" t="n">
        <v>43924</v>
      </c>
      <c r="Q47" s="9" t="s">
        <v>257</v>
      </c>
      <c r="R47" s="1" t="s">
        <v>258</v>
      </c>
      <c r="S47" s="1"/>
    </row>
    <row r="48" customFormat="false" ht="135" hidden="false" customHeight="false" outlineLevel="0" collapsed="false">
      <c r="A48" s="0" t="s">
        <v>91</v>
      </c>
      <c r="B48" s="8" t="s">
        <v>92</v>
      </c>
      <c r="C48" s="1" t="n">
        <v>5194</v>
      </c>
      <c r="D48" s="1" t="n">
        <v>2020</v>
      </c>
      <c r="E48" s="1"/>
      <c r="F48" s="1"/>
      <c r="G48" s="9" t="s">
        <v>252</v>
      </c>
      <c r="H48" s="10" t="s">
        <v>259</v>
      </c>
      <c r="I48" s="9" t="s">
        <v>254</v>
      </c>
      <c r="J48" s="0" t="n">
        <v>10661</v>
      </c>
      <c r="K48" s="11" t="n">
        <v>43927</v>
      </c>
      <c r="L48" s="4" t="s">
        <v>255</v>
      </c>
      <c r="M48" s="5" t="s">
        <v>256</v>
      </c>
      <c r="N48" s="1" t="s">
        <v>98</v>
      </c>
      <c r="O48" s="12" t="n">
        <v>2300000</v>
      </c>
      <c r="P48" s="6" t="n">
        <v>43924</v>
      </c>
      <c r="Q48" s="9" t="s">
        <v>257</v>
      </c>
      <c r="R48" s="1" t="s">
        <v>258</v>
      </c>
      <c r="S48" s="1"/>
    </row>
    <row r="49" customFormat="false" ht="90" hidden="false" customHeight="false" outlineLevel="0" collapsed="false">
      <c r="A49" s="0" t="s">
        <v>243</v>
      </c>
      <c r="B49" s="8" t="s">
        <v>244</v>
      </c>
      <c r="C49" s="1" t="n">
        <v>5220</v>
      </c>
      <c r="D49" s="1" t="n">
        <v>2020</v>
      </c>
      <c r="E49" s="1"/>
      <c r="F49" s="1"/>
      <c r="G49" s="9" t="s">
        <v>260</v>
      </c>
      <c r="H49" s="10" t="s">
        <v>261</v>
      </c>
      <c r="I49" s="9" t="s">
        <v>262</v>
      </c>
      <c r="J49" s="0" t="n">
        <v>10662</v>
      </c>
      <c r="K49" s="11" t="n">
        <v>43928</v>
      </c>
      <c r="L49" s="4" t="s">
        <v>263</v>
      </c>
      <c r="M49" s="5" t="s">
        <v>264</v>
      </c>
      <c r="N49" s="1" t="s">
        <v>103</v>
      </c>
      <c r="O49" s="12" t="n">
        <v>1000000000</v>
      </c>
      <c r="P49" s="6" t="n">
        <v>43930</v>
      </c>
      <c r="Q49" s="9" t="s">
        <v>265</v>
      </c>
      <c r="R49" s="1" t="s">
        <v>266</v>
      </c>
      <c r="S49" s="1" t="n">
        <v>892</v>
      </c>
      <c r="T49" s="0" t="n">
        <v>2020</v>
      </c>
    </row>
    <row r="50" customFormat="false" ht="60" hidden="false" customHeight="false" outlineLevel="0" collapsed="false">
      <c r="A50" s="0" t="s">
        <v>91</v>
      </c>
      <c r="B50" s="8" t="s">
        <v>92</v>
      </c>
      <c r="C50" s="1" t="n">
        <v>5221</v>
      </c>
      <c r="D50" s="1" t="n">
        <v>2020</v>
      </c>
      <c r="E50" s="1"/>
      <c r="F50" s="1"/>
      <c r="G50" s="9" t="s">
        <v>267</v>
      </c>
      <c r="H50" s="10" t="s">
        <v>268</v>
      </c>
      <c r="I50" s="9" t="s">
        <v>269</v>
      </c>
      <c r="J50" s="0" t="n">
        <v>10663</v>
      </c>
      <c r="K50" s="11" t="n">
        <v>43929</v>
      </c>
      <c r="L50" s="4" t="s">
        <v>270</v>
      </c>
      <c r="M50" s="5" t="s">
        <v>271</v>
      </c>
      <c r="N50" s="1" t="s">
        <v>64</v>
      </c>
      <c r="O50" s="12" t="n">
        <v>29704500</v>
      </c>
      <c r="P50" s="6" t="n">
        <v>43927</v>
      </c>
      <c r="Q50" s="9" t="s">
        <v>272</v>
      </c>
      <c r="R50" s="1" t="s">
        <v>273</v>
      </c>
      <c r="S50" s="1"/>
    </row>
    <row r="51" customFormat="false" ht="75" hidden="false" customHeight="false" outlineLevel="0" collapsed="false">
      <c r="A51" s="0" t="s">
        <v>243</v>
      </c>
      <c r="B51" s="8" t="s">
        <v>244</v>
      </c>
      <c r="C51" s="1" t="n">
        <v>5224</v>
      </c>
      <c r="D51" s="1" t="n">
        <v>2020</v>
      </c>
      <c r="E51" s="1"/>
      <c r="F51" s="1"/>
      <c r="G51" s="9" t="s">
        <v>274</v>
      </c>
      <c r="H51" s="10" t="s">
        <v>275</v>
      </c>
      <c r="I51" s="9" t="s">
        <v>276</v>
      </c>
      <c r="J51" s="0" t="n">
        <v>10662</v>
      </c>
      <c r="K51" s="11" t="n">
        <v>43928</v>
      </c>
      <c r="L51" s="4" t="s">
        <v>277</v>
      </c>
      <c r="M51" s="5" t="s">
        <v>278</v>
      </c>
      <c r="N51" s="1" t="s">
        <v>103</v>
      </c>
      <c r="O51" s="12" t="n">
        <v>11410000000</v>
      </c>
      <c r="P51" s="6" t="n">
        <v>43943</v>
      </c>
      <c r="Q51" s="9" t="s">
        <v>279</v>
      </c>
      <c r="R51" s="1" t="s">
        <v>280</v>
      </c>
      <c r="S51" s="1" t="n">
        <v>969</v>
      </c>
      <c r="T51" s="0" t="n">
        <v>2020</v>
      </c>
    </row>
    <row r="52" customFormat="false" ht="75" hidden="false" customHeight="false" outlineLevel="0" collapsed="false">
      <c r="A52" s="0" t="s">
        <v>243</v>
      </c>
      <c r="B52" s="8" t="s">
        <v>244</v>
      </c>
      <c r="C52" s="1" t="n">
        <v>5225</v>
      </c>
      <c r="D52" s="1" t="n">
        <v>2020</v>
      </c>
      <c r="E52" s="1"/>
      <c r="F52" s="1"/>
      <c r="G52" s="9" t="s">
        <v>274</v>
      </c>
      <c r="H52" s="10" t="s">
        <v>281</v>
      </c>
      <c r="I52" s="9" t="s">
        <v>282</v>
      </c>
      <c r="J52" s="0" t="n">
        <v>10662</v>
      </c>
      <c r="K52" s="11" t="n">
        <v>43928</v>
      </c>
      <c r="L52" s="4" t="s">
        <v>277</v>
      </c>
      <c r="M52" s="5" t="s">
        <v>278</v>
      </c>
      <c r="N52" s="1" t="s">
        <v>103</v>
      </c>
      <c r="O52" s="12" t="n">
        <v>12040000000</v>
      </c>
      <c r="P52" s="6" t="n">
        <v>43930</v>
      </c>
      <c r="Q52" s="9" t="s">
        <v>283</v>
      </c>
      <c r="R52" s="1" t="s">
        <v>284</v>
      </c>
      <c r="S52" s="1" t="n">
        <v>975</v>
      </c>
      <c r="T52" s="0" t="n">
        <v>2020</v>
      </c>
    </row>
    <row r="53" customFormat="false" ht="75" hidden="false" customHeight="false" outlineLevel="0" collapsed="false">
      <c r="A53" s="0" t="s">
        <v>243</v>
      </c>
      <c r="B53" s="8" t="s">
        <v>244</v>
      </c>
      <c r="C53" s="1" t="n">
        <v>5226</v>
      </c>
      <c r="D53" s="1" t="n">
        <v>2020</v>
      </c>
      <c r="E53" s="1"/>
      <c r="F53" s="1"/>
      <c r="G53" s="9" t="s">
        <v>274</v>
      </c>
      <c r="H53" s="10" t="s">
        <v>285</v>
      </c>
      <c r="I53" s="9" t="s">
        <v>286</v>
      </c>
      <c r="J53" s="0" t="n">
        <v>106620</v>
      </c>
      <c r="K53" s="11" t="n">
        <v>43928</v>
      </c>
      <c r="L53" s="4" t="s">
        <v>277</v>
      </c>
      <c r="M53" s="5" t="s">
        <v>278</v>
      </c>
      <c r="N53" s="1" t="s">
        <v>103</v>
      </c>
      <c r="O53" s="12" t="n">
        <v>6860000000</v>
      </c>
      <c r="P53" s="6" t="n">
        <v>43930</v>
      </c>
      <c r="Q53" s="9" t="s">
        <v>287</v>
      </c>
      <c r="R53" s="1" t="s">
        <v>288</v>
      </c>
      <c r="S53" s="1" t="n">
        <v>974</v>
      </c>
      <c r="T53" s="0" t="n">
        <v>2020</v>
      </c>
    </row>
    <row r="54" customFormat="false" ht="45" hidden="false" customHeight="false" outlineLevel="0" collapsed="false">
      <c r="A54" s="0" t="s">
        <v>91</v>
      </c>
      <c r="B54" s="8" t="s">
        <v>92</v>
      </c>
      <c r="C54" s="1" t="n">
        <v>5227</v>
      </c>
      <c r="D54" s="1" t="n">
        <v>2020</v>
      </c>
      <c r="E54" s="1"/>
      <c r="F54" s="1"/>
      <c r="G54" s="9" t="s">
        <v>289</v>
      </c>
      <c r="H54" s="10" t="s">
        <v>290</v>
      </c>
      <c r="I54" s="9" t="s">
        <v>291</v>
      </c>
      <c r="J54" s="0" t="n">
        <v>10663</v>
      </c>
      <c r="K54" s="11" t="n">
        <v>43929</v>
      </c>
      <c r="L54" s="4" t="s">
        <v>292</v>
      </c>
      <c r="M54" s="5" t="s">
        <v>293</v>
      </c>
      <c r="N54" s="1" t="s">
        <v>223</v>
      </c>
      <c r="O54" s="1" t="s">
        <v>294</v>
      </c>
      <c r="P54" s="6" t="n">
        <v>43928</v>
      </c>
      <c r="Q54" s="9" t="s">
        <v>295</v>
      </c>
      <c r="R54" s="1" t="s">
        <v>296</v>
      </c>
      <c r="S54" s="1"/>
    </row>
    <row r="55" customFormat="false" ht="75" hidden="false" customHeight="false" outlineLevel="0" collapsed="false">
      <c r="A55" s="0" t="s">
        <v>243</v>
      </c>
      <c r="B55" s="8" t="s">
        <v>244</v>
      </c>
      <c r="C55" s="1" t="n">
        <v>5228</v>
      </c>
      <c r="D55" s="1" t="n">
        <v>2020</v>
      </c>
      <c r="E55" s="1"/>
      <c r="F55" s="1"/>
      <c r="G55" s="9" t="s">
        <v>274</v>
      </c>
      <c r="H55" s="10" t="s">
        <v>281</v>
      </c>
      <c r="I55" s="9" t="s">
        <v>297</v>
      </c>
      <c r="J55" s="0" t="n">
        <v>10662</v>
      </c>
      <c r="K55" s="11" t="n">
        <v>43928</v>
      </c>
      <c r="L55" s="4" t="s">
        <v>277</v>
      </c>
      <c r="M55" s="5" t="s">
        <v>278</v>
      </c>
      <c r="N55" s="1" t="s">
        <v>103</v>
      </c>
      <c r="O55" s="12" t="n">
        <v>39340000000</v>
      </c>
      <c r="P55" s="6" t="n">
        <v>43955</v>
      </c>
      <c r="Q55" s="9" t="s">
        <v>298</v>
      </c>
      <c r="R55" s="1" t="s">
        <v>299</v>
      </c>
      <c r="S55" s="1" t="n">
        <v>1062</v>
      </c>
      <c r="T55" s="0" t="n">
        <v>2020</v>
      </c>
    </row>
    <row r="56" customFormat="false" ht="30" hidden="false" customHeight="false" outlineLevel="0" collapsed="false">
      <c r="A56" s="0" t="s">
        <v>91</v>
      </c>
      <c r="B56" s="8" t="s">
        <v>92</v>
      </c>
      <c r="C56" s="1" t="n">
        <v>5229</v>
      </c>
      <c r="D56" s="1" t="n">
        <v>2020</v>
      </c>
      <c r="E56" s="1"/>
      <c r="F56" s="1"/>
      <c r="G56" s="9" t="s">
        <v>289</v>
      </c>
      <c r="H56" s="10" t="s">
        <v>290</v>
      </c>
      <c r="I56" s="9" t="s">
        <v>300</v>
      </c>
      <c r="J56" s="0" t="n">
        <v>10663</v>
      </c>
      <c r="K56" s="11" t="n">
        <v>43929</v>
      </c>
      <c r="L56" s="4" t="s">
        <v>301</v>
      </c>
      <c r="M56" s="5" t="s">
        <v>302</v>
      </c>
      <c r="N56" s="1" t="s">
        <v>303</v>
      </c>
      <c r="O56" s="12" t="n">
        <v>15000</v>
      </c>
      <c r="P56" s="6" t="n">
        <v>43928</v>
      </c>
      <c r="Q56" s="9" t="s">
        <v>164</v>
      </c>
      <c r="R56" s="1" t="s">
        <v>165</v>
      </c>
      <c r="S56" s="1"/>
    </row>
    <row r="57" customFormat="false" ht="60" hidden="false" customHeight="false" outlineLevel="0" collapsed="false">
      <c r="A57" s="0" t="s">
        <v>91</v>
      </c>
      <c r="B57" s="8" t="s">
        <v>92</v>
      </c>
      <c r="C57" s="1" t="n">
        <v>5230</v>
      </c>
      <c r="D57" s="1" t="n">
        <v>2020</v>
      </c>
      <c r="E57" s="1"/>
      <c r="F57" s="1"/>
      <c r="G57" s="9" t="s">
        <v>304</v>
      </c>
      <c r="H57" s="10" t="s">
        <v>305</v>
      </c>
      <c r="I57" s="9" t="s">
        <v>306</v>
      </c>
      <c r="J57" s="0" t="n">
        <v>10663</v>
      </c>
      <c r="K57" s="11" t="n">
        <v>43929</v>
      </c>
      <c r="L57" s="4" t="s">
        <v>307</v>
      </c>
      <c r="M57" s="5" t="s">
        <v>308</v>
      </c>
      <c r="N57" s="1" t="s">
        <v>47</v>
      </c>
      <c r="O57" s="12" t="n">
        <v>3678100</v>
      </c>
      <c r="P57" s="6" t="n">
        <v>43928</v>
      </c>
      <c r="Q57" s="9" t="s">
        <v>192</v>
      </c>
      <c r="R57" s="1" t="s">
        <v>193</v>
      </c>
      <c r="S57" s="1"/>
    </row>
    <row r="58" customFormat="false" ht="409.5" hidden="false" customHeight="false" outlineLevel="0" collapsed="false">
      <c r="A58" s="0" t="s">
        <v>91</v>
      </c>
      <c r="B58" s="8" t="s">
        <v>92</v>
      </c>
      <c r="C58" s="1" t="n">
        <v>5231</v>
      </c>
      <c r="D58" s="1" t="n">
        <v>2020</v>
      </c>
      <c r="E58" s="1"/>
      <c r="F58" s="1"/>
      <c r="G58" s="9" t="s">
        <v>304</v>
      </c>
      <c r="H58" s="10" t="s">
        <v>305</v>
      </c>
      <c r="I58" s="9" t="s">
        <v>309</v>
      </c>
      <c r="J58" s="0" t="n">
        <v>10663</v>
      </c>
      <c r="K58" s="11" t="n">
        <v>43929</v>
      </c>
      <c r="L58" s="4" t="s">
        <v>310</v>
      </c>
      <c r="M58" s="5" t="s">
        <v>311</v>
      </c>
      <c r="N58" s="1" t="s">
        <v>74</v>
      </c>
      <c r="O58" s="12" t="n">
        <v>103100</v>
      </c>
      <c r="P58" s="6" t="n">
        <v>43928</v>
      </c>
      <c r="Q58" s="9" t="s">
        <v>192</v>
      </c>
      <c r="R58" s="1" t="s">
        <v>193</v>
      </c>
      <c r="S58" s="1"/>
    </row>
    <row r="59" customFormat="false" ht="30" hidden="false" customHeight="false" outlineLevel="0" collapsed="false">
      <c r="A59" s="0" t="s">
        <v>91</v>
      </c>
      <c r="B59" s="8" t="s">
        <v>92</v>
      </c>
      <c r="C59" s="1" t="n">
        <v>5233</v>
      </c>
      <c r="D59" s="1" t="n">
        <v>2020</v>
      </c>
      <c r="E59" s="1"/>
      <c r="F59" s="1"/>
      <c r="G59" s="9" t="s">
        <v>312</v>
      </c>
      <c r="H59" s="10" t="s">
        <v>199</v>
      </c>
      <c r="I59" s="9" t="s">
        <v>313</v>
      </c>
      <c r="J59" s="0" t="n">
        <v>10663</v>
      </c>
      <c r="K59" s="11" t="n">
        <v>43929</v>
      </c>
      <c r="L59" s="4" t="s">
        <v>215</v>
      </c>
      <c r="M59" s="5" t="s">
        <v>216</v>
      </c>
      <c r="N59" s="1" t="s">
        <v>314</v>
      </c>
      <c r="O59" s="12" t="n">
        <v>16900</v>
      </c>
      <c r="P59" s="6" t="n">
        <v>43928</v>
      </c>
      <c r="Q59" s="9" t="s">
        <v>169</v>
      </c>
      <c r="R59" s="1" t="s">
        <v>170</v>
      </c>
      <c r="S59" s="1"/>
    </row>
    <row r="60" customFormat="false" ht="45" hidden="false" customHeight="false" outlineLevel="0" collapsed="false">
      <c r="A60" s="0" t="s">
        <v>91</v>
      </c>
      <c r="B60" s="8" t="s">
        <v>92</v>
      </c>
      <c r="C60" s="1" t="n">
        <v>5233</v>
      </c>
      <c r="D60" s="1" t="n">
        <v>2020</v>
      </c>
      <c r="E60" s="1"/>
      <c r="F60" s="1"/>
      <c r="G60" s="9" t="s">
        <v>312</v>
      </c>
      <c r="H60" s="10" t="s">
        <v>199</v>
      </c>
      <c r="I60" s="9" t="s">
        <v>313</v>
      </c>
      <c r="J60" s="0" t="n">
        <v>10663</v>
      </c>
      <c r="K60" s="11" t="n">
        <v>43929</v>
      </c>
      <c r="L60" s="4" t="s">
        <v>315</v>
      </c>
      <c r="M60" s="5" t="s">
        <v>316</v>
      </c>
      <c r="N60" s="1" t="s">
        <v>317</v>
      </c>
      <c r="O60" s="12" t="n">
        <v>216000</v>
      </c>
      <c r="P60" s="6" t="n">
        <v>43928</v>
      </c>
      <c r="Q60" s="9" t="s">
        <v>169</v>
      </c>
      <c r="R60" s="1" t="s">
        <v>170</v>
      </c>
      <c r="S60" s="1"/>
    </row>
    <row r="61" customFormat="false" ht="45" hidden="false" customHeight="false" outlineLevel="0" collapsed="false">
      <c r="A61" s="0" t="s">
        <v>91</v>
      </c>
      <c r="B61" s="8" t="s">
        <v>92</v>
      </c>
      <c r="C61" s="1" t="n">
        <v>5235</v>
      </c>
      <c r="D61" s="1" t="n">
        <v>2020</v>
      </c>
      <c r="E61" s="1"/>
      <c r="F61" s="1"/>
      <c r="G61" s="9" t="s">
        <v>312</v>
      </c>
      <c r="H61" s="10" t="s">
        <v>199</v>
      </c>
      <c r="I61" s="9" t="s">
        <v>318</v>
      </c>
      <c r="J61" s="0" t="n">
        <v>10663</v>
      </c>
      <c r="K61" s="11" t="n">
        <v>43929</v>
      </c>
      <c r="L61" s="4" t="s">
        <v>228</v>
      </c>
      <c r="M61" s="5" t="s">
        <v>229</v>
      </c>
      <c r="N61" s="1" t="s">
        <v>319</v>
      </c>
      <c r="O61" s="12" t="n">
        <v>55000</v>
      </c>
      <c r="P61" s="6" t="n">
        <v>43928</v>
      </c>
      <c r="Q61" s="9" t="s">
        <v>169</v>
      </c>
      <c r="R61" s="1" t="s">
        <v>170</v>
      </c>
      <c r="S61" s="1"/>
    </row>
    <row r="62" customFormat="false" ht="60" hidden="false" customHeight="false" outlineLevel="0" collapsed="false">
      <c r="A62" s="0" t="s">
        <v>67</v>
      </c>
      <c r="B62" s="8" t="s">
        <v>68</v>
      </c>
      <c r="C62" s="1" t="n">
        <v>5379</v>
      </c>
      <c r="D62" s="1" t="n">
        <v>2020</v>
      </c>
      <c r="E62" s="1"/>
      <c r="F62" s="1"/>
      <c r="G62" s="9" t="s">
        <v>320</v>
      </c>
      <c r="H62" s="10" t="s">
        <v>321</v>
      </c>
      <c r="I62" s="9" t="s">
        <v>322</v>
      </c>
      <c r="J62" s="0" t="n">
        <v>0</v>
      </c>
      <c r="K62" s="11" t="n">
        <v>43934</v>
      </c>
      <c r="L62" s="4" t="s">
        <v>323</v>
      </c>
      <c r="M62" s="5" t="s">
        <v>324</v>
      </c>
      <c r="N62" s="1" t="s">
        <v>64</v>
      </c>
      <c r="O62" s="12" t="n">
        <v>2965000000</v>
      </c>
      <c r="P62" s="6" t="n">
        <v>43948</v>
      </c>
      <c r="Q62" s="9" t="s">
        <v>325</v>
      </c>
      <c r="R62" s="1" t="s">
        <v>326</v>
      </c>
      <c r="S62" s="1" t="n">
        <v>1065</v>
      </c>
      <c r="T62" s="0" t="n">
        <v>2020</v>
      </c>
    </row>
    <row r="63" customFormat="false" ht="60" hidden="false" customHeight="false" outlineLevel="0" collapsed="false">
      <c r="A63" s="0" t="s">
        <v>91</v>
      </c>
      <c r="B63" s="8" t="s">
        <v>92</v>
      </c>
      <c r="C63" s="1" t="n">
        <v>5411</v>
      </c>
      <c r="D63" s="1" t="n">
        <v>2020</v>
      </c>
      <c r="E63" s="1"/>
      <c r="F63" s="1"/>
      <c r="G63" s="9" t="s">
        <v>327</v>
      </c>
      <c r="H63" s="10" t="s">
        <v>328</v>
      </c>
      <c r="I63" s="9" t="s">
        <v>329</v>
      </c>
      <c r="J63" s="0" t="n">
        <v>10663</v>
      </c>
      <c r="K63" s="11" t="n">
        <v>43929</v>
      </c>
      <c r="L63" s="4" t="s">
        <v>330</v>
      </c>
      <c r="M63" s="5" t="s">
        <v>331</v>
      </c>
      <c r="N63" s="1" t="s">
        <v>317</v>
      </c>
      <c r="O63" s="12" t="n">
        <v>99000</v>
      </c>
      <c r="P63" s="6" t="n">
        <v>43928</v>
      </c>
      <c r="Q63" s="9" t="s">
        <v>332</v>
      </c>
      <c r="R63" s="1" t="s">
        <v>333</v>
      </c>
      <c r="S63" s="1"/>
    </row>
    <row r="64" customFormat="false" ht="60" hidden="false" customHeight="false" outlineLevel="0" collapsed="false">
      <c r="A64" s="0" t="s">
        <v>334</v>
      </c>
      <c r="B64" s="8" t="s">
        <v>335</v>
      </c>
      <c r="C64" s="1" t="n">
        <v>5412</v>
      </c>
      <c r="D64" s="1" t="n">
        <v>2020</v>
      </c>
      <c r="E64" s="1"/>
      <c r="F64" s="1"/>
      <c r="G64" s="9" t="s">
        <v>336</v>
      </c>
      <c r="H64" s="10" t="s">
        <v>337</v>
      </c>
      <c r="I64" s="9" t="s">
        <v>338</v>
      </c>
      <c r="J64" s="0" t="n">
        <v>10668</v>
      </c>
      <c r="K64" s="11" t="n">
        <v>43936</v>
      </c>
      <c r="L64" s="4" t="s">
        <v>339</v>
      </c>
      <c r="M64" s="5" t="s">
        <v>340</v>
      </c>
      <c r="N64" s="1" t="s">
        <v>341</v>
      </c>
      <c r="O64" s="12" t="n">
        <v>150000</v>
      </c>
      <c r="P64" s="6" t="n">
        <v>43934</v>
      </c>
      <c r="Q64" s="9" t="s">
        <v>342</v>
      </c>
      <c r="R64" s="1" t="s">
        <v>343</v>
      </c>
      <c r="S64" s="1" t="n">
        <v>908</v>
      </c>
      <c r="T64" s="0" t="n">
        <v>2020</v>
      </c>
    </row>
    <row r="65" customFormat="false" ht="90" hidden="false" customHeight="false" outlineLevel="0" collapsed="false">
      <c r="A65" s="0" t="s">
        <v>91</v>
      </c>
      <c r="B65" s="8" t="s">
        <v>92</v>
      </c>
      <c r="C65" s="1" t="n">
        <v>5449</v>
      </c>
      <c r="D65" s="1" t="n">
        <v>2020</v>
      </c>
      <c r="E65" s="1"/>
      <c r="F65" s="1"/>
      <c r="G65" s="9" t="s">
        <v>344</v>
      </c>
      <c r="H65" s="10" t="s">
        <v>345</v>
      </c>
      <c r="I65" s="9" t="s">
        <v>346</v>
      </c>
      <c r="J65" s="0" t="n">
        <v>10663</v>
      </c>
      <c r="K65" s="11" t="n">
        <v>43929</v>
      </c>
      <c r="L65" s="4" t="s">
        <v>347</v>
      </c>
      <c r="M65" s="5" t="s">
        <v>348</v>
      </c>
      <c r="N65" s="1" t="s">
        <v>145</v>
      </c>
      <c r="O65" s="12" t="n">
        <v>380000</v>
      </c>
      <c r="P65" s="6" t="n">
        <v>43928</v>
      </c>
      <c r="Q65" s="9" t="s">
        <v>349</v>
      </c>
      <c r="R65" s="1" t="s">
        <v>350</v>
      </c>
      <c r="S65" s="1"/>
    </row>
    <row r="66" customFormat="false" ht="90" hidden="false" customHeight="false" outlineLevel="0" collapsed="false">
      <c r="A66" s="0" t="s">
        <v>91</v>
      </c>
      <c r="B66" s="8" t="s">
        <v>92</v>
      </c>
      <c r="C66" s="1" t="n">
        <v>5449</v>
      </c>
      <c r="D66" s="1" t="n">
        <v>2020</v>
      </c>
      <c r="E66" s="1"/>
      <c r="F66" s="1"/>
      <c r="G66" s="9" t="s">
        <v>344</v>
      </c>
      <c r="H66" s="10" t="s">
        <v>345</v>
      </c>
      <c r="I66" s="9" t="s">
        <v>346</v>
      </c>
      <c r="J66" s="0" t="n">
        <v>10663</v>
      </c>
      <c r="K66" s="11" t="n">
        <v>43929</v>
      </c>
      <c r="L66" s="4" t="s">
        <v>351</v>
      </c>
      <c r="M66" s="5" t="s">
        <v>352</v>
      </c>
      <c r="N66" s="1" t="s">
        <v>145</v>
      </c>
      <c r="O66" s="12" t="n">
        <v>380000</v>
      </c>
      <c r="P66" s="6" t="n">
        <v>43928</v>
      </c>
      <c r="Q66" s="9" t="s">
        <v>349</v>
      </c>
      <c r="R66" s="1" t="s">
        <v>350</v>
      </c>
      <c r="S66" s="1"/>
    </row>
    <row r="67" customFormat="false" ht="90" hidden="false" customHeight="false" outlineLevel="0" collapsed="false">
      <c r="A67" s="0" t="s">
        <v>91</v>
      </c>
      <c r="B67" s="8" t="s">
        <v>92</v>
      </c>
      <c r="C67" s="1" t="n">
        <v>5449</v>
      </c>
      <c r="D67" s="1" t="n">
        <v>2020</v>
      </c>
      <c r="E67" s="1"/>
      <c r="F67" s="1"/>
      <c r="G67" s="9" t="s">
        <v>344</v>
      </c>
      <c r="H67" s="10" t="s">
        <v>345</v>
      </c>
      <c r="I67" s="9" t="s">
        <v>346</v>
      </c>
      <c r="J67" s="0" t="n">
        <v>10663</v>
      </c>
      <c r="K67" s="11" t="n">
        <v>43929</v>
      </c>
      <c r="L67" s="4" t="s">
        <v>353</v>
      </c>
      <c r="M67" s="5" t="s">
        <v>354</v>
      </c>
      <c r="N67" s="1" t="s">
        <v>98</v>
      </c>
      <c r="O67" s="12" t="n">
        <v>380000</v>
      </c>
      <c r="P67" s="6" t="n">
        <v>43928</v>
      </c>
      <c r="Q67" s="9" t="s">
        <v>349</v>
      </c>
      <c r="R67" s="1" t="s">
        <v>350</v>
      </c>
      <c r="S67" s="1"/>
    </row>
    <row r="68" customFormat="false" ht="90" hidden="false" customHeight="false" outlineLevel="0" collapsed="false">
      <c r="A68" s="0" t="s">
        <v>91</v>
      </c>
      <c r="B68" s="8" t="s">
        <v>92</v>
      </c>
      <c r="C68" s="1" t="n">
        <v>5449</v>
      </c>
      <c r="D68" s="1" t="n">
        <v>2020</v>
      </c>
      <c r="E68" s="1"/>
      <c r="F68" s="1"/>
      <c r="G68" s="9" t="s">
        <v>344</v>
      </c>
      <c r="H68" s="10" t="s">
        <v>345</v>
      </c>
      <c r="I68" s="9" t="s">
        <v>346</v>
      </c>
      <c r="J68" s="0" t="n">
        <v>10663</v>
      </c>
      <c r="K68" s="11" t="n">
        <v>43929</v>
      </c>
      <c r="L68" s="4" t="s">
        <v>355</v>
      </c>
      <c r="M68" s="5" t="s">
        <v>356</v>
      </c>
      <c r="N68" s="1" t="s">
        <v>47</v>
      </c>
      <c r="O68" s="12" t="n">
        <v>350000</v>
      </c>
      <c r="P68" s="6" t="n">
        <v>43928</v>
      </c>
      <c r="Q68" s="9" t="s">
        <v>349</v>
      </c>
      <c r="R68" s="1" t="s">
        <v>350</v>
      </c>
      <c r="S68" s="1"/>
    </row>
    <row r="69" customFormat="false" ht="150" hidden="false" customHeight="false" outlineLevel="0" collapsed="false">
      <c r="A69" s="0" t="s">
        <v>91</v>
      </c>
      <c r="B69" s="8" t="s">
        <v>92</v>
      </c>
      <c r="C69" s="1" t="n">
        <v>5454</v>
      </c>
      <c r="D69" s="1" t="n">
        <v>2020</v>
      </c>
      <c r="E69" s="1" t="n">
        <v>6</v>
      </c>
      <c r="F69" s="1" t="s">
        <v>58</v>
      </c>
      <c r="G69" s="9" t="s">
        <v>357</v>
      </c>
      <c r="H69" s="10" t="s">
        <v>358</v>
      </c>
      <c r="I69" s="9" t="s">
        <v>359</v>
      </c>
      <c r="J69" s="0" t="n">
        <v>10663</v>
      </c>
      <c r="K69" s="11" t="n">
        <v>43929</v>
      </c>
      <c r="L69" s="4" t="s">
        <v>360</v>
      </c>
      <c r="M69" s="5" t="s">
        <v>361</v>
      </c>
      <c r="N69" s="1" t="s">
        <v>64</v>
      </c>
      <c r="O69" s="12" t="n">
        <v>682752750</v>
      </c>
      <c r="P69" s="6" t="n">
        <v>43928</v>
      </c>
      <c r="Q69" s="9" t="s">
        <v>362</v>
      </c>
      <c r="R69" s="1" t="s">
        <v>363</v>
      </c>
      <c r="S69" s="1" t="n">
        <v>1074</v>
      </c>
      <c r="T69" s="0" t="n">
        <v>2020</v>
      </c>
    </row>
    <row r="70" customFormat="false" ht="195" hidden="false" customHeight="false" outlineLevel="0" collapsed="false">
      <c r="A70" s="0" t="s">
        <v>364</v>
      </c>
      <c r="B70" s="8" t="s">
        <v>365</v>
      </c>
      <c r="C70" s="1" t="n">
        <v>5482</v>
      </c>
      <c r="D70" s="1" t="n">
        <v>2020</v>
      </c>
      <c r="E70" s="1"/>
      <c r="F70" s="1"/>
      <c r="G70" s="9" t="s">
        <v>366</v>
      </c>
      <c r="H70" s="10" t="s">
        <v>367</v>
      </c>
      <c r="I70" s="9" t="s">
        <v>368</v>
      </c>
      <c r="J70" s="0" t="n">
        <v>10666</v>
      </c>
      <c r="K70" s="11" t="n">
        <v>43935</v>
      </c>
      <c r="L70" s="4" t="s">
        <v>369</v>
      </c>
      <c r="M70" s="5" t="s">
        <v>370</v>
      </c>
      <c r="N70" s="1" t="s">
        <v>371</v>
      </c>
      <c r="O70" s="12" t="n">
        <v>199000</v>
      </c>
      <c r="P70" s="6" t="n">
        <v>43936</v>
      </c>
      <c r="Q70" s="9" t="s">
        <v>372</v>
      </c>
      <c r="R70" s="1" t="s">
        <v>373</v>
      </c>
      <c r="S70" s="1" t="n">
        <v>990</v>
      </c>
      <c r="T70" s="0" t="n">
        <v>2020</v>
      </c>
    </row>
    <row r="71" customFormat="false" ht="105" hidden="false" customHeight="false" outlineLevel="0" collapsed="false">
      <c r="A71" s="0" t="s">
        <v>243</v>
      </c>
      <c r="B71" s="8" t="s">
        <v>244</v>
      </c>
      <c r="C71" s="1" t="n">
        <v>5491</v>
      </c>
      <c r="D71" s="1" t="n">
        <v>2020</v>
      </c>
      <c r="E71" s="1"/>
      <c r="F71" s="1"/>
      <c r="G71" s="9" t="s">
        <v>374</v>
      </c>
      <c r="H71" s="10" t="s">
        <v>375</v>
      </c>
      <c r="I71" s="9" t="s">
        <v>376</v>
      </c>
      <c r="J71" s="0" t="n">
        <v>10662</v>
      </c>
      <c r="K71" s="11" t="n">
        <v>43928</v>
      </c>
      <c r="L71" s="4" t="s">
        <v>377</v>
      </c>
      <c r="M71" s="5" t="s">
        <v>378</v>
      </c>
      <c r="N71" s="1" t="s">
        <v>379</v>
      </c>
      <c r="O71" s="12" t="n">
        <v>862500</v>
      </c>
      <c r="P71" s="6" t="n">
        <v>43938</v>
      </c>
      <c r="Q71" s="9" t="s">
        <v>111</v>
      </c>
      <c r="R71" s="1" t="s">
        <v>112</v>
      </c>
      <c r="S71" s="1" t="n">
        <v>921</v>
      </c>
      <c r="T71" s="0" t="n">
        <v>2020</v>
      </c>
    </row>
    <row r="72" customFormat="false" ht="105" hidden="false" customHeight="false" outlineLevel="0" collapsed="false">
      <c r="A72" s="0" t="s">
        <v>243</v>
      </c>
      <c r="B72" s="8" t="s">
        <v>244</v>
      </c>
      <c r="C72" s="1" t="n">
        <v>5491</v>
      </c>
      <c r="D72" s="1" t="n">
        <v>2020</v>
      </c>
      <c r="E72" s="1"/>
      <c r="F72" s="1"/>
      <c r="G72" s="9" t="s">
        <v>374</v>
      </c>
      <c r="H72" s="10" t="s">
        <v>375</v>
      </c>
      <c r="I72" s="9" t="s">
        <v>376</v>
      </c>
      <c r="J72" s="0" t="n">
        <v>10662</v>
      </c>
      <c r="K72" s="11" t="n">
        <v>43928</v>
      </c>
      <c r="L72" s="4" t="s">
        <v>380</v>
      </c>
      <c r="M72" s="5" t="s">
        <v>381</v>
      </c>
      <c r="N72" s="1" t="s">
        <v>382</v>
      </c>
      <c r="O72" s="12" t="n">
        <v>4255000</v>
      </c>
      <c r="P72" s="6" t="n">
        <v>43938</v>
      </c>
      <c r="Q72" s="9" t="s">
        <v>111</v>
      </c>
      <c r="R72" s="1" t="s">
        <v>112</v>
      </c>
      <c r="S72" s="1" t="n">
        <v>921</v>
      </c>
      <c r="T72" s="0" t="n">
        <v>2020</v>
      </c>
    </row>
    <row r="73" customFormat="false" ht="90" hidden="false" customHeight="false" outlineLevel="0" collapsed="false">
      <c r="A73" s="0" t="s">
        <v>67</v>
      </c>
      <c r="B73" s="8" t="s">
        <v>68</v>
      </c>
      <c r="C73" s="1" t="n">
        <v>5493</v>
      </c>
      <c r="D73" s="1" t="n">
        <v>2020</v>
      </c>
      <c r="E73" s="1"/>
      <c r="F73" s="1"/>
      <c r="G73" s="9" t="s">
        <v>383</v>
      </c>
      <c r="H73" s="10" t="s">
        <v>384</v>
      </c>
      <c r="I73" s="9" t="s">
        <v>385</v>
      </c>
      <c r="J73" s="0" t="n">
        <v>1</v>
      </c>
      <c r="K73" s="11" t="n">
        <v>43936</v>
      </c>
      <c r="L73" s="4" t="s">
        <v>386</v>
      </c>
      <c r="M73" s="5" t="s">
        <v>387</v>
      </c>
      <c r="N73" s="1" t="s">
        <v>303</v>
      </c>
      <c r="O73" s="12" t="n">
        <v>550000</v>
      </c>
      <c r="P73" s="6" t="n">
        <v>43963</v>
      </c>
      <c r="Q73" s="9" t="s">
        <v>388</v>
      </c>
      <c r="R73" s="1" t="s">
        <v>389</v>
      </c>
      <c r="S73" s="1" t="n">
        <v>1159</v>
      </c>
      <c r="T73" s="0" t="n">
        <v>2020</v>
      </c>
    </row>
    <row r="74" customFormat="false" ht="90" hidden="false" customHeight="false" outlineLevel="0" collapsed="false">
      <c r="A74" s="0" t="s">
        <v>67</v>
      </c>
      <c r="B74" s="8" t="s">
        <v>68</v>
      </c>
      <c r="C74" s="1" t="n">
        <v>5493</v>
      </c>
      <c r="D74" s="1" t="n">
        <v>2020</v>
      </c>
      <c r="E74" s="1"/>
      <c r="F74" s="1"/>
      <c r="G74" s="9" t="s">
        <v>383</v>
      </c>
      <c r="H74" s="10" t="s">
        <v>384</v>
      </c>
      <c r="I74" s="9" t="s">
        <v>385</v>
      </c>
      <c r="J74" s="0" t="n">
        <v>1</v>
      </c>
      <c r="K74" s="11" t="n">
        <v>43936</v>
      </c>
      <c r="L74" s="4" t="s">
        <v>390</v>
      </c>
      <c r="M74" s="5" t="s">
        <v>391</v>
      </c>
      <c r="N74" s="1" t="s">
        <v>303</v>
      </c>
      <c r="O74" s="12" t="n">
        <v>550000</v>
      </c>
      <c r="P74" s="6" t="n">
        <v>43963</v>
      </c>
      <c r="Q74" s="9" t="s">
        <v>388</v>
      </c>
      <c r="R74" s="1" t="s">
        <v>389</v>
      </c>
      <c r="S74" s="1" t="n">
        <v>1159</v>
      </c>
      <c r="T74" s="0" t="n">
        <v>2020</v>
      </c>
    </row>
    <row r="75" customFormat="false" ht="135" hidden="false" customHeight="false" outlineLevel="0" collapsed="false">
      <c r="A75" s="0" t="s">
        <v>67</v>
      </c>
      <c r="B75" s="8" t="s">
        <v>68</v>
      </c>
      <c r="C75" s="1" t="n">
        <v>5493</v>
      </c>
      <c r="D75" s="1" t="n">
        <v>2020</v>
      </c>
      <c r="E75" s="1"/>
      <c r="F75" s="1"/>
      <c r="G75" s="9" t="s">
        <v>383</v>
      </c>
      <c r="H75" s="10" t="s">
        <v>384</v>
      </c>
      <c r="I75" s="9" t="s">
        <v>385</v>
      </c>
      <c r="J75" s="0" t="n">
        <v>1</v>
      </c>
      <c r="K75" s="11" t="n">
        <v>43936</v>
      </c>
      <c r="L75" s="4" t="s">
        <v>392</v>
      </c>
      <c r="M75" s="5" t="s">
        <v>393</v>
      </c>
      <c r="N75" s="1" t="s">
        <v>319</v>
      </c>
      <c r="O75" s="12" t="n">
        <v>660000</v>
      </c>
      <c r="P75" s="6" t="n">
        <v>43963</v>
      </c>
      <c r="Q75" s="9" t="s">
        <v>388</v>
      </c>
      <c r="R75" s="1" t="s">
        <v>389</v>
      </c>
      <c r="S75" s="1" t="n">
        <v>1159</v>
      </c>
      <c r="T75" s="0" t="n">
        <v>2020</v>
      </c>
    </row>
    <row r="76" customFormat="false" ht="120" hidden="false" customHeight="false" outlineLevel="0" collapsed="false">
      <c r="A76" s="0" t="s">
        <v>67</v>
      </c>
      <c r="B76" s="8" t="s">
        <v>68</v>
      </c>
      <c r="C76" s="1" t="n">
        <v>5493</v>
      </c>
      <c r="D76" s="1" t="n">
        <v>2020</v>
      </c>
      <c r="E76" s="1"/>
      <c r="F76" s="1"/>
      <c r="G76" s="9" t="s">
        <v>383</v>
      </c>
      <c r="H76" s="10" t="s">
        <v>384</v>
      </c>
      <c r="I76" s="9" t="s">
        <v>385</v>
      </c>
      <c r="J76" s="0" t="n">
        <v>1</v>
      </c>
      <c r="K76" s="11" t="n">
        <v>43936</v>
      </c>
      <c r="L76" s="4" t="s">
        <v>394</v>
      </c>
      <c r="M76" s="5" t="s">
        <v>395</v>
      </c>
      <c r="N76" s="1" t="s">
        <v>319</v>
      </c>
      <c r="O76" s="12" t="n">
        <v>470000</v>
      </c>
      <c r="P76" s="6" t="n">
        <v>43963</v>
      </c>
      <c r="Q76" s="9" t="s">
        <v>388</v>
      </c>
      <c r="R76" s="1" t="s">
        <v>389</v>
      </c>
      <c r="S76" s="1" t="n">
        <v>1159</v>
      </c>
      <c r="T76" s="0" t="n">
        <v>2020</v>
      </c>
    </row>
    <row r="77" customFormat="false" ht="135" hidden="false" customHeight="false" outlineLevel="0" collapsed="false">
      <c r="A77" s="0" t="s">
        <v>396</v>
      </c>
      <c r="B77" s="8" t="s">
        <v>397</v>
      </c>
      <c r="C77" s="1" t="n">
        <v>5547</v>
      </c>
      <c r="D77" s="1" t="n">
        <v>2020</v>
      </c>
      <c r="E77" s="1"/>
      <c r="F77" s="1"/>
      <c r="G77" s="9" t="s">
        <v>398</v>
      </c>
      <c r="H77" s="10" t="s">
        <v>399</v>
      </c>
      <c r="I77" s="9" t="s">
        <v>400</v>
      </c>
      <c r="J77" s="0" t="n">
        <v>10667</v>
      </c>
      <c r="K77" s="11" t="n">
        <v>43935</v>
      </c>
      <c r="L77" s="4" t="s">
        <v>401</v>
      </c>
      <c r="M77" s="5" t="s">
        <v>402</v>
      </c>
      <c r="N77" s="1" t="s">
        <v>403</v>
      </c>
      <c r="O77" s="12" t="n">
        <v>549000</v>
      </c>
      <c r="P77" s="6" t="n">
        <v>43938</v>
      </c>
      <c r="Q77" s="9" t="s">
        <v>404</v>
      </c>
      <c r="R77" s="1" t="s">
        <v>405</v>
      </c>
      <c r="S77" s="1"/>
    </row>
    <row r="78" customFormat="false" ht="75" hidden="false" customHeight="false" outlineLevel="0" collapsed="false">
      <c r="A78" s="0" t="s">
        <v>243</v>
      </c>
      <c r="B78" s="8" t="s">
        <v>244</v>
      </c>
      <c r="C78" s="1" t="n">
        <v>5551</v>
      </c>
      <c r="D78" s="1" t="n">
        <v>2020</v>
      </c>
      <c r="E78" s="1"/>
      <c r="F78" s="1"/>
      <c r="G78" s="9" t="s">
        <v>406</v>
      </c>
      <c r="H78" s="10" t="s">
        <v>407</v>
      </c>
      <c r="I78" s="9" t="s">
        <v>408</v>
      </c>
      <c r="J78" s="0" t="n">
        <v>10668</v>
      </c>
      <c r="K78" s="11" t="n">
        <v>43938</v>
      </c>
      <c r="L78" s="4" t="s">
        <v>409</v>
      </c>
      <c r="M78" s="5" t="s">
        <v>410</v>
      </c>
      <c r="N78" s="1" t="s">
        <v>64</v>
      </c>
      <c r="O78" s="12" t="n">
        <v>4200000000</v>
      </c>
      <c r="P78" s="6" t="n">
        <v>43943</v>
      </c>
      <c r="Q78" s="9" t="s">
        <v>411</v>
      </c>
      <c r="R78" s="1" t="s">
        <v>412</v>
      </c>
      <c r="S78" s="1" t="n">
        <v>971</v>
      </c>
      <c r="T78" s="0" t="n">
        <v>2020</v>
      </c>
    </row>
    <row r="79" customFormat="false" ht="60" hidden="false" customHeight="false" outlineLevel="0" collapsed="false">
      <c r="A79" s="0" t="s">
        <v>91</v>
      </c>
      <c r="B79" s="8" t="s">
        <v>92</v>
      </c>
      <c r="C79" s="1" t="n">
        <v>5561</v>
      </c>
      <c r="D79" s="1" t="n">
        <v>2020</v>
      </c>
      <c r="E79" s="1"/>
      <c r="F79" s="1"/>
      <c r="G79" s="9" t="s">
        <v>413</v>
      </c>
      <c r="H79" s="10" t="s">
        <v>414</v>
      </c>
      <c r="I79" s="9" t="s">
        <v>415</v>
      </c>
      <c r="J79" s="0" t="n">
        <v>10665</v>
      </c>
      <c r="K79" s="11" t="n">
        <v>43935</v>
      </c>
      <c r="L79" s="4" t="s">
        <v>416</v>
      </c>
      <c r="M79" s="5" t="s">
        <v>417</v>
      </c>
      <c r="N79" s="1" t="s">
        <v>64</v>
      </c>
      <c r="O79" s="12" t="n">
        <v>34500000</v>
      </c>
      <c r="P79" s="6" t="n">
        <v>43930</v>
      </c>
      <c r="Q79" s="9" t="s">
        <v>418</v>
      </c>
      <c r="R79" s="1" t="s">
        <v>419</v>
      </c>
      <c r="S79" s="1"/>
    </row>
    <row r="80" customFormat="false" ht="45" hidden="false" customHeight="false" outlineLevel="0" collapsed="false">
      <c r="A80" s="0" t="s">
        <v>91</v>
      </c>
      <c r="B80" s="8" t="s">
        <v>92</v>
      </c>
      <c r="C80" s="1" t="n">
        <v>5564</v>
      </c>
      <c r="D80" s="1" t="n">
        <v>2020</v>
      </c>
      <c r="E80" s="1"/>
      <c r="F80" s="1"/>
      <c r="G80" s="9" t="s">
        <v>413</v>
      </c>
      <c r="H80" s="10" t="s">
        <v>414</v>
      </c>
      <c r="I80" s="9" t="s">
        <v>420</v>
      </c>
      <c r="J80" s="0" t="n">
        <v>10665</v>
      </c>
      <c r="K80" s="11" t="n">
        <v>43935</v>
      </c>
      <c r="L80" s="4" t="s">
        <v>421</v>
      </c>
      <c r="M80" s="5" t="s">
        <v>422</v>
      </c>
      <c r="N80" s="1" t="s">
        <v>64</v>
      </c>
      <c r="O80" s="12" t="n">
        <v>13000000</v>
      </c>
      <c r="P80" s="6" t="n">
        <v>43930</v>
      </c>
      <c r="Q80" s="9" t="s">
        <v>418</v>
      </c>
      <c r="R80" s="1" t="s">
        <v>419</v>
      </c>
      <c r="S80" s="1"/>
    </row>
    <row r="81" customFormat="false" ht="409.5" hidden="false" customHeight="false" outlineLevel="0" collapsed="false">
      <c r="A81" s="0" t="s">
        <v>91</v>
      </c>
      <c r="B81" s="8" t="s">
        <v>92</v>
      </c>
      <c r="C81" s="1" t="n">
        <v>5616</v>
      </c>
      <c r="D81" s="1" t="n">
        <v>2020</v>
      </c>
      <c r="E81" s="1"/>
      <c r="F81" s="1"/>
      <c r="G81" s="9" t="s">
        <v>423</v>
      </c>
      <c r="H81" s="10" t="s">
        <v>424</v>
      </c>
      <c r="I81" s="9" t="s">
        <v>425</v>
      </c>
      <c r="J81" s="0" t="n">
        <v>10664</v>
      </c>
      <c r="K81" s="11" t="n">
        <v>43934</v>
      </c>
      <c r="L81" s="4" t="s">
        <v>426</v>
      </c>
      <c r="M81" s="5" t="s">
        <v>427</v>
      </c>
      <c r="N81" s="1" t="s">
        <v>64</v>
      </c>
      <c r="O81" s="12" t="n">
        <v>250000000</v>
      </c>
      <c r="P81" s="6" t="n">
        <v>43929</v>
      </c>
      <c r="Q81" s="9" t="s">
        <v>428</v>
      </c>
      <c r="R81" s="1" t="s">
        <v>429</v>
      </c>
      <c r="S81" s="1" t="n">
        <v>1075</v>
      </c>
      <c r="T81" s="0" t="n">
        <v>2020</v>
      </c>
    </row>
    <row r="82" customFormat="false" ht="75" hidden="false" customHeight="false" outlineLevel="0" collapsed="false">
      <c r="A82" s="0" t="s">
        <v>91</v>
      </c>
      <c r="B82" s="8" t="s">
        <v>92</v>
      </c>
      <c r="C82" s="1" t="n">
        <v>5636</v>
      </c>
      <c r="D82" s="1" t="n">
        <v>2020</v>
      </c>
      <c r="E82" s="1"/>
      <c r="F82" s="1"/>
      <c r="G82" s="9" t="s">
        <v>430</v>
      </c>
      <c r="H82" s="10" t="s">
        <v>431</v>
      </c>
      <c r="I82" s="9" t="s">
        <v>432</v>
      </c>
      <c r="J82" s="0" t="n">
        <v>10666</v>
      </c>
      <c r="K82" s="11" t="n">
        <v>43936</v>
      </c>
      <c r="L82" s="4" t="s">
        <v>433</v>
      </c>
      <c r="M82" s="5" t="s">
        <v>434</v>
      </c>
      <c r="N82" s="1" t="s">
        <v>98</v>
      </c>
      <c r="O82" s="12" t="n">
        <v>5795000</v>
      </c>
      <c r="P82" s="6" t="n">
        <v>43935</v>
      </c>
      <c r="Q82" s="9" t="s">
        <v>435</v>
      </c>
      <c r="R82" s="1" t="s">
        <v>436</v>
      </c>
      <c r="S82" s="1"/>
    </row>
    <row r="83" customFormat="false" ht="105" hidden="false" customHeight="false" outlineLevel="0" collapsed="false">
      <c r="A83" s="0" t="s">
        <v>91</v>
      </c>
      <c r="B83" s="8" t="s">
        <v>92</v>
      </c>
      <c r="C83" s="1" t="n">
        <v>5637</v>
      </c>
      <c r="D83" s="1" t="n">
        <v>2020</v>
      </c>
      <c r="E83" s="1"/>
      <c r="F83" s="1"/>
      <c r="G83" s="9" t="s">
        <v>430</v>
      </c>
      <c r="H83" s="10" t="s">
        <v>437</v>
      </c>
      <c r="I83" s="9" t="s">
        <v>438</v>
      </c>
      <c r="J83" s="0" t="n">
        <v>10666</v>
      </c>
      <c r="K83" s="11" t="n">
        <v>43936</v>
      </c>
      <c r="L83" s="4" t="s">
        <v>439</v>
      </c>
      <c r="M83" s="5" t="s">
        <v>440</v>
      </c>
      <c r="N83" s="1" t="s">
        <v>74</v>
      </c>
      <c r="O83" s="12" t="n">
        <v>1576000</v>
      </c>
      <c r="P83" s="6" t="n">
        <v>43935</v>
      </c>
      <c r="Q83" s="9" t="s">
        <v>435</v>
      </c>
      <c r="R83" s="1" t="s">
        <v>436</v>
      </c>
      <c r="S83" s="1"/>
    </row>
    <row r="84" customFormat="false" ht="15" hidden="false" customHeight="false" outlineLevel="0" collapsed="false">
      <c r="A84" s="0" t="s">
        <v>91</v>
      </c>
      <c r="B84" s="8" t="s">
        <v>92</v>
      </c>
      <c r="C84" s="1" t="n">
        <v>5639</v>
      </c>
      <c r="D84" s="1" t="n">
        <v>2020</v>
      </c>
      <c r="E84" s="1"/>
      <c r="F84" s="1"/>
      <c r="G84" s="9" t="s">
        <v>441</v>
      </c>
      <c r="H84" s="10" t="s">
        <v>442</v>
      </c>
      <c r="I84" s="9" t="s">
        <v>108</v>
      </c>
      <c r="J84" s="0" t="n">
        <v>10667</v>
      </c>
      <c r="K84" s="11" t="n">
        <v>43937</v>
      </c>
      <c r="L84" s="4" t="s">
        <v>443</v>
      </c>
      <c r="M84" s="5" t="s">
        <v>444</v>
      </c>
      <c r="N84" s="1" t="s">
        <v>445</v>
      </c>
      <c r="O84" s="12" t="n">
        <v>2500000</v>
      </c>
      <c r="P84" s="6" t="n">
        <v>43935</v>
      </c>
      <c r="Q84" s="9" t="s">
        <v>446</v>
      </c>
      <c r="R84" s="1" t="s">
        <v>447</v>
      </c>
      <c r="S84" s="1" t="n">
        <v>1111</v>
      </c>
      <c r="T84" s="0" t="n">
        <v>2020</v>
      </c>
    </row>
    <row r="85" customFormat="false" ht="30" hidden="false" customHeight="false" outlineLevel="0" collapsed="false">
      <c r="A85" s="0" t="s">
        <v>91</v>
      </c>
      <c r="B85" s="8" t="s">
        <v>92</v>
      </c>
      <c r="C85" s="1" t="n">
        <v>5641</v>
      </c>
      <c r="D85" s="1" t="n">
        <v>2020</v>
      </c>
      <c r="E85" s="1"/>
      <c r="F85" s="1"/>
      <c r="G85" s="9" t="s">
        <v>441</v>
      </c>
      <c r="H85" s="10" t="s">
        <v>448</v>
      </c>
      <c r="I85" s="9" t="s">
        <v>108</v>
      </c>
      <c r="J85" s="0" t="n">
        <v>10667</v>
      </c>
      <c r="K85" s="11" t="n">
        <v>43937</v>
      </c>
      <c r="L85" s="4" t="s">
        <v>449</v>
      </c>
      <c r="M85" s="5" t="s">
        <v>450</v>
      </c>
      <c r="N85" s="1" t="s">
        <v>445</v>
      </c>
      <c r="O85" s="12" t="n">
        <v>2500000</v>
      </c>
      <c r="P85" s="6" t="n">
        <v>43935</v>
      </c>
      <c r="Q85" s="9" t="s">
        <v>446</v>
      </c>
      <c r="R85" s="1" t="s">
        <v>447</v>
      </c>
      <c r="S85" s="1" t="n">
        <v>1113</v>
      </c>
      <c r="T85" s="0" t="n">
        <v>2020</v>
      </c>
    </row>
    <row r="86" customFormat="false" ht="45" hidden="false" customHeight="false" outlineLevel="0" collapsed="false">
      <c r="A86" s="0" t="s">
        <v>91</v>
      </c>
      <c r="B86" s="8" t="s">
        <v>92</v>
      </c>
      <c r="C86" s="1" t="n">
        <v>5643</v>
      </c>
      <c r="D86" s="1" t="n">
        <v>2020</v>
      </c>
      <c r="E86" s="1"/>
      <c r="F86" s="1"/>
      <c r="G86" s="9" t="s">
        <v>441</v>
      </c>
      <c r="H86" s="10" t="s">
        <v>451</v>
      </c>
      <c r="I86" s="9" t="s">
        <v>452</v>
      </c>
      <c r="J86" s="0" t="n">
        <v>10667</v>
      </c>
      <c r="K86" s="11" t="n">
        <v>43937</v>
      </c>
      <c r="L86" s="4" t="s">
        <v>453</v>
      </c>
      <c r="M86" s="5" t="s">
        <v>454</v>
      </c>
      <c r="N86" s="1" t="s">
        <v>64</v>
      </c>
      <c r="O86" s="12" t="n">
        <v>28500000</v>
      </c>
      <c r="P86" s="6" t="n">
        <v>43935</v>
      </c>
      <c r="Q86" s="9" t="s">
        <v>446</v>
      </c>
      <c r="R86" s="1" t="s">
        <v>447</v>
      </c>
      <c r="S86" s="1" t="n">
        <v>1114</v>
      </c>
      <c r="T86" s="0" t="n">
        <v>2020</v>
      </c>
    </row>
    <row r="87" customFormat="false" ht="90" hidden="false" customHeight="false" outlineLevel="0" collapsed="false">
      <c r="A87" s="0" t="s">
        <v>91</v>
      </c>
      <c r="B87" s="8" t="s">
        <v>92</v>
      </c>
      <c r="C87" s="1" t="n">
        <v>5647</v>
      </c>
      <c r="D87" s="1" t="n">
        <v>2020</v>
      </c>
      <c r="E87" s="1"/>
      <c r="F87" s="1"/>
      <c r="G87" s="9" t="s">
        <v>455</v>
      </c>
      <c r="H87" s="10" t="s">
        <v>456</v>
      </c>
      <c r="I87" s="9" t="s">
        <v>457</v>
      </c>
      <c r="J87" s="0" t="n">
        <v>10667</v>
      </c>
      <c r="K87" s="11" t="n">
        <v>43937</v>
      </c>
      <c r="L87" s="4" t="s">
        <v>458</v>
      </c>
      <c r="M87" s="5" t="s">
        <v>459</v>
      </c>
      <c r="N87" s="1" t="s">
        <v>314</v>
      </c>
      <c r="O87" s="12" t="n">
        <v>545920</v>
      </c>
      <c r="P87" s="6" t="n">
        <v>43935</v>
      </c>
      <c r="Q87" s="9" t="s">
        <v>460</v>
      </c>
      <c r="R87" s="1" t="s">
        <v>461</v>
      </c>
      <c r="S87" s="1"/>
    </row>
    <row r="88" customFormat="false" ht="75" hidden="false" customHeight="false" outlineLevel="0" collapsed="false">
      <c r="A88" s="0" t="s">
        <v>91</v>
      </c>
      <c r="B88" s="8" t="s">
        <v>92</v>
      </c>
      <c r="C88" s="1" t="n">
        <v>5649</v>
      </c>
      <c r="D88" s="1" t="n">
        <v>2020</v>
      </c>
      <c r="E88" s="1"/>
      <c r="F88" s="1"/>
      <c r="G88" s="9" t="s">
        <v>455</v>
      </c>
      <c r="H88" s="10" t="s">
        <v>456</v>
      </c>
      <c r="I88" s="9" t="s">
        <v>462</v>
      </c>
      <c r="J88" s="0" t="n">
        <v>10667</v>
      </c>
      <c r="K88" s="11" t="n">
        <v>43937</v>
      </c>
      <c r="L88" s="4" t="s">
        <v>463</v>
      </c>
      <c r="M88" s="5" t="s">
        <v>464</v>
      </c>
      <c r="N88" s="1" t="s">
        <v>64</v>
      </c>
      <c r="O88" s="12" t="n">
        <v>3737600</v>
      </c>
      <c r="P88" s="6" t="n">
        <v>43935</v>
      </c>
      <c r="Q88" s="9" t="s">
        <v>460</v>
      </c>
      <c r="R88" s="1" t="s">
        <v>461</v>
      </c>
      <c r="S88" s="1"/>
    </row>
    <row r="89" customFormat="false" ht="45" hidden="false" customHeight="false" outlineLevel="0" collapsed="false">
      <c r="A89" s="0" t="s">
        <v>91</v>
      </c>
      <c r="B89" s="8" t="s">
        <v>92</v>
      </c>
      <c r="C89" s="1" t="n">
        <v>5649</v>
      </c>
      <c r="D89" s="1" t="n">
        <v>2020</v>
      </c>
      <c r="E89" s="1"/>
      <c r="F89" s="1"/>
      <c r="G89" s="9" t="s">
        <v>455</v>
      </c>
      <c r="H89" s="10" t="s">
        <v>456</v>
      </c>
      <c r="I89" s="9" t="s">
        <v>462</v>
      </c>
      <c r="J89" s="0" t="n">
        <v>10667</v>
      </c>
      <c r="K89" s="11" t="n">
        <v>43937</v>
      </c>
      <c r="L89" s="4" t="s">
        <v>465</v>
      </c>
      <c r="M89" s="5" t="s">
        <v>466</v>
      </c>
      <c r="N89" s="1" t="s">
        <v>103</v>
      </c>
      <c r="O89" s="12" t="n">
        <v>840000</v>
      </c>
      <c r="P89" s="6" t="n">
        <v>43935</v>
      </c>
      <c r="Q89" s="9" t="s">
        <v>460</v>
      </c>
      <c r="R89" s="1" t="s">
        <v>461</v>
      </c>
      <c r="S89" s="1"/>
    </row>
    <row r="90" customFormat="false" ht="60" hidden="false" customHeight="false" outlineLevel="0" collapsed="false">
      <c r="A90" s="0" t="s">
        <v>91</v>
      </c>
      <c r="B90" s="8" t="s">
        <v>92</v>
      </c>
      <c r="C90" s="1" t="n">
        <v>5649</v>
      </c>
      <c r="D90" s="1" t="n">
        <v>2020</v>
      </c>
      <c r="E90" s="1"/>
      <c r="F90" s="1"/>
      <c r="G90" s="9" t="s">
        <v>455</v>
      </c>
      <c r="H90" s="10" t="s">
        <v>456</v>
      </c>
      <c r="I90" s="9" t="s">
        <v>462</v>
      </c>
      <c r="J90" s="0" t="n">
        <v>10667</v>
      </c>
      <c r="K90" s="11" t="n">
        <v>43937</v>
      </c>
      <c r="L90" s="4" t="s">
        <v>467</v>
      </c>
      <c r="M90" s="5" t="s">
        <v>468</v>
      </c>
      <c r="N90" s="1" t="s">
        <v>469</v>
      </c>
      <c r="O90" s="12" t="n">
        <v>70400</v>
      </c>
      <c r="P90" s="6" t="n">
        <v>43935</v>
      </c>
      <c r="Q90" s="9" t="s">
        <v>460</v>
      </c>
      <c r="R90" s="1" t="s">
        <v>461</v>
      </c>
      <c r="S90" s="1"/>
    </row>
    <row r="91" customFormat="false" ht="180" hidden="false" customHeight="false" outlineLevel="0" collapsed="false">
      <c r="A91" s="0" t="s">
        <v>67</v>
      </c>
      <c r="B91" s="8" t="s">
        <v>68</v>
      </c>
      <c r="C91" s="1" t="n">
        <v>5650</v>
      </c>
      <c r="D91" s="1" t="n">
        <v>2020</v>
      </c>
      <c r="E91" s="1"/>
      <c r="F91" s="1"/>
      <c r="G91" s="9" t="s">
        <v>470</v>
      </c>
      <c r="H91" s="10" t="s">
        <v>471</v>
      </c>
      <c r="I91" s="9" t="s">
        <v>472</v>
      </c>
      <c r="J91" s="0" t="n">
        <v>1</v>
      </c>
      <c r="K91" s="11" t="n">
        <v>43938</v>
      </c>
      <c r="L91" s="4" t="s">
        <v>473</v>
      </c>
      <c r="M91" s="5" t="s">
        <v>474</v>
      </c>
      <c r="N91" s="1" t="s">
        <v>74</v>
      </c>
      <c r="O91" s="12" t="n">
        <v>939496000</v>
      </c>
      <c r="P91" s="6" t="n">
        <v>43948</v>
      </c>
      <c r="Q91" s="9" t="s">
        <v>475</v>
      </c>
      <c r="R91" s="1" t="s">
        <v>476</v>
      </c>
      <c r="S91" s="1" t="n">
        <v>1043</v>
      </c>
      <c r="T91" s="0" t="n">
        <v>2020</v>
      </c>
    </row>
    <row r="92" customFormat="false" ht="75" hidden="false" customHeight="false" outlineLevel="0" collapsed="false">
      <c r="A92" s="0" t="s">
        <v>91</v>
      </c>
      <c r="B92" s="8" t="s">
        <v>92</v>
      </c>
      <c r="C92" s="1" t="n">
        <v>5662</v>
      </c>
      <c r="D92" s="1" t="n">
        <v>2020</v>
      </c>
      <c r="E92" s="1" t="n">
        <v>1</v>
      </c>
      <c r="F92" s="1" t="s">
        <v>477</v>
      </c>
      <c r="G92" s="9" t="s">
        <v>478</v>
      </c>
      <c r="H92" s="10" t="s">
        <v>479</v>
      </c>
      <c r="I92" s="9" t="s">
        <v>480</v>
      </c>
      <c r="J92" s="0" t="n">
        <v>10665</v>
      </c>
      <c r="K92" s="11" t="n">
        <v>43935</v>
      </c>
      <c r="L92" s="4" t="s">
        <v>481</v>
      </c>
      <c r="M92" s="5" t="s">
        <v>482</v>
      </c>
      <c r="N92" s="1" t="s">
        <v>483</v>
      </c>
      <c r="O92" s="12" t="n">
        <v>21820600</v>
      </c>
      <c r="P92" s="6" t="n">
        <v>43930</v>
      </c>
      <c r="Q92" s="9" t="s">
        <v>484</v>
      </c>
      <c r="R92" s="1" t="s">
        <v>485</v>
      </c>
      <c r="S92" s="1"/>
    </row>
    <row r="93" customFormat="false" ht="30" hidden="false" customHeight="false" outlineLevel="0" collapsed="false">
      <c r="A93" s="0" t="s">
        <v>91</v>
      </c>
      <c r="B93" s="8" t="s">
        <v>92</v>
      </c>
      <c r="C93" s="1" t="n">
        <v>5671</v>
      </c>
      <c r="D93" s="1" t="n">
        <v>2020</v>
      </c>
      <c r="E93" s="1"/>
      <c r="F93" s="1"/>
      <c r="G93" s="9" t="s">
        <v>486</v>
      </c>
      <c r="H93" s="10" t="s">
        <v>487</v>
      </c>
      <c r="I93" s="9" t="s">
        <v>488</v>
      </c>
      <c r="J93" s="0" t="n">
        <v>10665</v>
      </c>
      <c r="K93" s="11" t="n">
        <v>43935</v>
      </c>
      <c r="L93" s="4" t="s">
        <v>489</v>
      </c>
      <c r="M93" s="5" t="s">
        <v>490</v>
      </c>
      <c r="N93" s="1" t="s">
        <v>319</v>
      </c>
      <c r="O93" s="12" t="n">
        <v>30600</v>
      </c>
      <c r="P93" s="6" t="n">
        <v>43934</v>
      </c>
      <c r="Q93" s="9" t="s">
        <v>491</v>
      </c>
      <c r="R93" s="1" t="s">
        <v>492</v>
      </c>
      <c r="S93" s="1"/>
    </row>
    <row r="94" customFormat="false" ht="30" hidden="false" customHeight="false" outlineLevel="0" collapsed="false">
      <c r="A94" s="0" t="s">
        <v>91</v>
      </c>
      <c r="B94" s="8" t="s">
        <v>92</v>
      </c>
      <c r="C94" s="1" t="n">
        <v>5672</v>
      </c>
      <c r="D94" s="1" t="n">
        <v>2020</v>
      </c>
      <c r="E94" s="1"/>
      <c r="F94" s="1"/>
      <c r="G94" s="9" t="s">
        <v>486</v>
      </c>
      <c r="H94" s="10" t="s">
        <v>487</v>
      </c>
      <c r="I94" s="9" t="s">
        <v>493</v>
      </c>
      <c r="J94" s="0" t="n">
        <v>10665</v>
      </c>
      <c r="K94" s="11" t="n">
        <v>43935</v>
      </c>
      <c r="L94" s="4" t="s">
        <v>215</v>
      </c>
      <c r="M94" s="5" t="s">
        <v>216</v>
      </c>
      <c r="N94" s="1" t="s">
        <v>494</v>
      </c>
      <c r="O94" s="12" t="n">
        <v>16900</v>
      </c>
      <c r="P94" s="6" t="n">
        <v>43934</v>
      </c>
      <c r="Q94" s="9" t="s">
        <v>169</v>
      </c>
      <c r="R94" s="1" t="s">
        <v>170</v>
      </c>
      <c r="S94" s="1"/>
    </row>
    <row r="95" customFormat="false" ht="45" hidden="false" customHeight="false" outlineLevel="0" collapsed="false">
      <c r="A95" s="0" t="s">
        <v>91</v>
      </c>
      <c r="B95" s="8" t="s">
        <v>92</v>
      </c>
      <c r="C95" s="1" t="n">
        <v>5672</v>
      </c>
      <c r="D95" s="1" t="n">
        <v>2020</v>
      </c>
      <c r="E95" s="1"/>
      <c r="F95" s="1"/>
      <c r="G95" s="9" t="s">
        <v>486</v>
      </c>
      <c r="H95" s="10" t="s">
        <v>487</v>
      </c>
      <c r="I95" s="9" t="s">
        <v>493</v>
      </c>
      <c r="J95" s="0" t="n">
        <v>10665</v>
      </c>
      <c r="K95" s="11" t="n">
        <v>43935</v>
      </c>
      <c r="L95" s="4" t="s">
        <v>495</v>
      </c>
      <c r="M95" s="5" t="s">
        <v>496</v>
      </c>
      <c r="N95" s="1" t="s">
        <v>497</v>
      </c>
      <c r="O95" s="1" t="s">
        <v>498</v>
      </c>
      <c r="P95" s="6" t="n">
        <v>43934</v>
      </c>
      <c r="Q95" s="9" t="s">
        <v>169</v>
      </c>
      <c r="R95" s="1" t="s">
        <v>170</v>
      </c>
      <c r="S95" s="1"/>
    </row>
    <row r="96" customFormat="false" ht="45" hidden="false" customHeight="false" outlineLevel="0" collapsed="false">
      <c r="A96" s="0" t="s">
        <v>91</v>
      </c>
      <c r="B96" s="8" t="s">
        <v>92</v>
      </c>
      <c r="C96" s="1" t="n">
        <v>5673</v>
      </c>
      <c r="D96" s="1" t="n">
        <v>2020</v>
      </c>
      <c r="E96" s="1"/>
      <c r="F96" s="1"/>
      <c r="G96" s="9" t="s">
        <v>486</v>
      </c>
      <c r="H96" s="10" t="s">
        <v>487</v>
      </c>
      <c r="I96" s="9" t="s">
        <v>499</v>
      </c>
      <c r="J96" s="0" t="n">
        <v>10665</v>
      </c>
      <c r="K96" s="11" t="n">
        <v>43935</v>
      </c>
      <c r="L96" s="4" t="s">
        <v>500</v>
      </c>
      <c r="M96" s="5" t="s">
        <v>501</v>
      </c>
      <c r="N96" s="1" t="s">
        <v>502</v>
      </c>
      <c r="O96" s="12" t="n">
        <v>97500</v>
      </c>
      <c r="P96" s="6" t="n">
        <v>43934</v>
      </c>
      <c r="Q96" s="9" t="s">
        <v>164</v>
      </c>
      <c r="R96" s="1" t="s">
        <v>165</v>
      </c>
      <c r="S96" s="1"/>
    </row>
    <row r="97" customFormat="false" ht="45" hidden="false" customHeight="false" outlineLevel="0" collapsed="false">
      <c r="A97" s="0" t="s">
        <v>91</v>
      </c>
      <c r="B97" s="8" t="s">
        <v>92</v>
      </c>
      <c r="C97" s="1" t="n">
        <v>5673</v>
      </c>
      <c r="D97" s="1" t="n">
        <v>2020</v>
      </c>
      <c r="E97" s="1"/>
      <c r="F97" s="1"/>
      <c r="G97" s="9" t="s">
        <v>486</v>
      </c>
      <c r="H97" s="10" t="s">
        <v>487</v>
      </c>
      <c r="I97" s="9" t="s">
        <v>499</v>
      </c>
      <c r="J97" s="0" t="n">
        <v>10665</v>
      </c>
      <c r="K97" s="11" t="n">
        <v>43935</v>
      </c>
      <c r="L97" s="4" t="s">
        <v>201</v>
      </c>
      <c r="M97" s="5" t="s">
        <v>202</v>
      </c>
      <c r="N97" s="1" t="s">
        <v>503</v>
      </c>
      <c r="O97" s="12" t="n">
        <v>48900</v>
      </c>
      <c r="P97" s="6" t="n">
        <v>43934</v>
      </c>
      <c r="Q97" s="9" t="s">
        <v>164</v>
      </c>
      <c r="R97" s="1" t="s">
        <v>165</v>
      </c>
      <c r="S97" s="1"/>
    </row>
    <row r="98" customFormat="false" ht="45" hidden="false" customHeight="false" outlineLevel="0" collapsed="false">
      <c r="A98" s="0" t="s">
        <v>91</v>
      </c>
      <c r="B98" s="8" t="s">
        <v>92</v>
      </c>
      <c r="C98" s="1" t="n">
        <v>5674</v>
      </c>
      <c r="D98" s="1" t="n">
        <v>2020</v>
      </c>
      <c r="E98" s="1"/>
      <c r="F98" s="1"/>
      <c r="G98" s="9" t="s">
        <v>486</v>
      </c>
      <c r="H98" s="10" t="s">
        <v>487</v>
      </c>
      <c r="I98" s="9" t="s">
        <v>504</v>
      </c>
      <c r="J98" s="0" t="n">
        <v>10665</v>
      </c>
      <c r="K98" s="11" t="n">
        <v>43935</v>
      </c>
      <c r="L98" s="4" t="s">
        <v>228</v>
      </c>
      <c r="M98" s="5" t="s">
        <v>229</v>
      </c>
      <c r="N98" s="1" t="s">
        <v>505</v>
      </c>
      <c r="O98" s="12" t="n">
        <v>50800</v>
      </c>
      <c r="P98" s="6" t="n">
        <v>43934</v>
      </c>
      <c r="Q98" s="9" t="s">
        <v>164</v>
      </c>
      <c r="R98" s="1" t="s">
        <v>165</v>
      </c>
      <c r="S98" s="1"/>
    </row>
    <row r="99" customFormat="false" ht="45" hidden="false" customHeight="false" outlineLevel="0" collapsed="false">
      <c r="A99" s="0" t="s">
        <v>91</v>
      </c>
      <c r="B99" s="8" t="s">
        <v>92</v>
      </c>
      <c r="C99" s="1" t="n">
        <v>5675</v>
      </c>
      <c r="D99" s="1" t="n">
        <v>2020</v>
      </c>
      <c r="E99" s="1"/>
      <c r="F99" s="1"/>
      <c r="G99" s="9" t="s">
        <v>486</v>
      </c>
      <c r="H99" s="10" t="s">
        <v>487</v>
      </c>
      <c r="I99" s="9" t="s">
        <v>506</v>
      </c>
      <c r="J99" s="0" t="n">
        <v>10665</v>
      </c>
      <c r="K99" s="11" t="n">
        <v>43935</v>
      </c>
      <c r="L99" s="4" t="s">
        <v>207</v>
      </c>
      <c r="M99" s="5" t="s">
        <v>208</v>
      </c>
      <c r="N99" s="1" t="s">
        <v>507</v>
      </c>
      <c r="O99" s="1" t="s">
        <v>210</v>
      </c>
      <c r="P99" s="6" t="n">
        <v>43934</v>
      </c>
      <c r="Q99" s="9" t="s">
        <v>508</v>
      </c>
      <c r="R99" s="1" t="s">
        <v>509</v>
      </c>
      <c r="S99" s="1"/>
    </row>
    <row r="100" customFormat="false" ht="45" hidden="false" customHeight="false" outlineLevel="0" collapsed="false">
      <c r="A100" s="0" t="s">
        <v>91</v>
      </c>
      <c r="B100" s="8" t="s">
        <v>92</v>
      </c>
      <c r="C100" s="1" t="n">
        <v>5675</v>
      </c>
      <c r="D100" s="1" t="n">
        <v>2020</v>
      </c>
      <c r="E100" s="1"/>
      <c r="F100" s="1"/>
      <c r="G100" s="9" t="s">
        <v>486</v>
      </c>
      <c r="H100" s="10" t="s">
        <v>487</v>
      </c>
      <c r="I100" s="9" t="s">
        <v>506</v>
      </c>
      <c r="J100" s="0" t="n">
        <v>10665</v>
      </c>
      <c r="K100" s="11" t="n">
        <v>43935</v>
      </c>
      <c r="L100" s="4" t="s">
        <v>510</v>
      </c>
      <c r="M100" s="5" t="s">
        <v>511</v>
      </c>
      <c r="N100" s="1" t="s">
        <v>512</v>
      </c>
      <c r="O100" s="1" t="s">
        <v>294</v>
      </c>
      <c r="P100" s="6" t="n">
        <v>43934</v>
      </c>
      <c r="Q100" s="9" t="s">
        <v>508</v>
      </c>
      <c r="R100" s="1" t="s">
        <v>509</v>
      </c>
      <c r="S100" s="1"/>
    </row>
    <row r="101" customFormat="false" ht="30" hidden="false" customHeight="false" outlineLevel="0" collapsed="false">
      <c r="A101" s="0" t="s">
        <v>91</v>
      </c>
      <c r="B101" s="8" t="s">
        <v>92</v>
      </c>
      <c r="C101" s="1" t="n">
        <v>5675</v>
      </c>
      <c r="D101" s="1" t="n">
        <v>2020</v>
      </c>
      <c r="E101" s="1"/>
      <c r="F101" s="1"/>
      <c r="G101" s="9" t="s">
        <v>486</v>
      </c>
      <c r="H101" s="10" t="s">
        <v>487</v>
      </c>
      <c r="I101" s="9" t="s">
        <v>506</v>
      </c>
      <c r="J101" s="0" t="n">
        <v>10665</v>
      </c>
      <c r="K101" s="11" t="n">
        <v>43935</v>
      </c>
      <c r="L101" s="4" t="s">
        <v>513</v>
      </c>
      <c r="M101" s="5" t="s">
        <v>514</v>
      </c>
      <c r="N101" s="1" t="s">
        <v>515</v>
      </c>
      <c r="O101" s="12" t="n">
        <v>29900</v>
      </c>
      <c r="P101" s="6" t="n">
        <v>43934</v>
      </c>
      <c r="Q101" s="9" t="s">
        <v>508</v>
      </c>
      <c r="R101" s="1" t="s">
        <v>509</v>
      </c>
      <c r="S101" s="1"/>
    </row>
    <row r="102" customFormat="false" ht="30" hidden="false" customHeight="false" outlineLevel="0" collapsed="false">
      <c r="A102" s="0" t="s">
        <v>91</v>
      </c>
      <c r="B102" s="8" t="s">
        <v>92</v>
      </c>
      <c r="C102" s="1" t="n">
        <v>5675</v>
      </c>
      <c r="D102" s="1" t="n">
        <v>2020</v>
      </c>
      <c r="E102" s="1"/>
      <c r="F102" s="1"/>
      <c r="G102" s="9" t="s">
        <v>486</v>
      </c>
      <c r="H102" s="10" t="s">
        <v>487</v>
      </c>
      <c r="I102" s="9" t="s">
        <v>506</v>
      </c>
      <c r="J102" s="0" t="n">
        <v>10665</v>
      </c>
      <c r="K102" s="11" t="n">
        <v>43935</v>
      </c>
      <c r="L102" s="4" t="s">
        <v>516</v>
      </c>
      <c r="M102" s="5" t="s">
        <v>517</v>
      </c>
      <c r="N102" s="1" t="s">
        <v>518</v>
      </c>
      <c r="O102" s="1" t="s">
        <v>519</v>
      </c>
      <c r="P102" s="6" t="n">
        <v>43934</v>
      </c>
      <c r="Q102" s="9" t="s">
        <v>508</v>
      </c>
      <c r="R102" s="1" t="s">
        <v>509</v>
      </c>
      <c r="S102" s="1"/>
    </row>
    <row r="103" customFormat="false" ht="270" hidden="false" customHeight="false" outlineLevel="0" collapsed="false">
      <c r="A103" s="0" t="s">
        <v>91</v>
      </c>
      <c r="B103" s="8" t="s">
        <v>92</v>
      </c>
      <c r="C103" s="1" t="n">
        <v>5679</v>
      </c>
      <c r="D103" s="1" t="n">
        <v>2020</v>
      </c>
      <c r="E103" s="1"/>
      <c r="F103" s="1"/>
      <c r="G103" s="9" t="s">
        <v>520</v>
      </c>
      <c r="H103" s="10" t="s">
        <v>521</v>
      </c>
      <c r="I103" s="9" t="s">
        <v>522</v>
      </c>
      <c r="J103" s="0" t="n">
        <v>10665</v>
      </c>
      <c r="K103" s="11" t="n">
        <v>43935</v>
      </c>
      <c r="L103" s="4" t="s">
        <v>523</v>
      </c>
      <c r="M103" s="5" t="s">
        <v>524</v>
      </c>
      <c r="N103" s="1" t="s">
        <v>74</v>
      </c>
      <c r="O103" s="12" t="n">
        <v>3400000</v>
      </c>
      <c r="P103" s="6" t="n">
        <v>43930</v>
      </c>
      <c r="Q103" s="9" t="s">
        <v>388</v>
      </c>
      <c r="R103" s="1" t="s">
        <v>389</v>
      </c>
      <c r="S103" s="1"/>
    </row>
    <row r="104" customFormat="false" ht="255" hidden="false" customHeight="false" outlineLevel="0" collapsed="false">
      <c r="A104" s="0" t="s">
        <v>91</v>
      </c>
      <c r="B104" s="8" t="s">
        <v>92</v>
      </c>
      <c r="C104" s="1" t="n">
        <v>5679</v>
      </c>
      <c r="D104" s="1" t="n">
        <v>2020</v>
      </c>
      <c r="E104" s="1"/>
      <c r="F104" s="1"/>
      <c r="G104" s="9" t="s">
        <v>520</v>
      </c>
      <c r="H104" s="10" t="s">
        <v>521</v>
      </c>
      <c r="I104" s="9" t="s">
        <v>522</v>
      </c>
      <c r="J104" s="0" t="n">
        <v>10665</v>
      </c>
      <c r="K104" s="11" t="n">
        <v>43935</v>
      </c>
      <c r="L104" s="4" t="s">
        <v>525</v>
      </c>
      <c r="M104" s="5" t="s">
        <v>526</v>
      </c>
      <c r="N104" s="1" t="s">
        <v>74</v>
      </c>
      <c r="O104" s="12" t="n">
        <v>3400000</v>
      </c>
      <c r="P104" s="6" t="n">
        <v>43930</v>
      </c>
      <c r="Q104" s="9" t="s">
        <v>388</v>
      </c>
      <c r="R104" s="1" t="s">
        <v>389</v>
      </c>
      <c r="S104" s="1"/>
    </row>
    <row r="105" customFormat="false" ht="270" hidden="false" customHeight="false" outlineLevel="0" collapsed="false">
      <c r="A105" s="0" t="s">
        <v>91</v>
      </c>
      <c r="B105" s="8" t="s">
        <v>92</v>
      </c>
      <c r="C105" s="1" t="n">
        <v>5679</v>
      </c>
      <c r="D105" s="1" t="n">
        <v>2020</v>
      </c>
      <c r="E105" s="1"/>
      <c r="F105" s="1"/>
      <c r="G105" s="9" t="s">
        <v>520</v>
      </c>
      <c r="H105" s="10" t="s">
        <v>521</v>
      </c>
      <c r="I105" s="9" t="s">
        <v>522</v>
      </c>
      <c r="J105" s="0" t="n">
        <v>10665</v>
      </c>
      <c r="K105" s="11" t="n">
        <v>43935</v>
      </c>
      <c r="L105" s="4" t="s">
        <v>527</v>
      </c>
      <c r="M105" s="5" t="s">
        <v>528</v>
      </c>
      <c r="N105" s="1" t="s">
        <v>529</v>
      </c>
      <c r="O105" s="12" t="n">
        <v>3400000</v>
      </c>
      <c r="P105" s="6" t="n">
        <v>43930</v>
      </c>
      <c r="Q105" s="9" t="s">
        <v>388</v>
      </c>
      <c r="R105" s="1" t="s">
        <v>389</v>
      </c>
      <c r="S105" s="1"/>
    </row>
    <row r="106" customFormat="false" ht="255" hidden="false" customHeight="false" outlineLevel="0" collapsed="false">
      <c r="A106" s="0" t="s">
        <v>91</v>
      </c>
      <c r="B106" s="8" t="s">
        <v>92</v>
      </c>
      <c r="C106" s="1" t="n">
        <v>5679</v>
      </c>
      <c r="D106" s="1" t="n">
        <v>2020</v>
      </c>
      <c r="E106" s="1"/>
      <c r="F106" s="1"/>
      <c r="G106" s="9" t="s">
        <v>520</v>
      </c>
      <c r="H106" s="10" t="s">
        <v>521</v>
      </c>
      <c r="I106" s="9" t="s">
        <v>522</v>
      </c>
      <c r="J106" s="0" t="n">
        <v>10665</v>
      </c>
      <c r="K106" s="11" t="n">
        <v>43935</v>
      </c>
      <c r="L106" s="4" t="s">
        <v>530</v>
      </c>
      <c r="M106" s="5" t="s">
        <v>531</v>
      </c>
      <c r="N106" s="1" t="s">
        <v>529</v>
      </c>
      <c r="O106" s="12" t="n">
        <v>3400000</v>
      </c>
      <c r="P106" s="6" t="n">
        <v>43930</v>
      </c>
      <c r="Q106" s="9" t="s">
        <v>388</v>
      </c>
      <c r="R106" s="1" t="s">
        <v>389</v>
      </c>
      <c r="S106" s="1"/>
    </row>
    <row r="107" customFormat="false" ht="270" hidden="false" customHeight="false" outlineLevel="0" collapsed="false">
      <c r="A107" s="0" t="s">
        <v>91</v>
      </c>
      <c r="B107" s="8" t="s">
        <v>92</v>
      </c>
      <c r="C107" s="1" t="n">
        <v>5679</v>
      </c>
      <c r="D107" s="1" t="n">
        <v>2020</v>
      </c>
      <c r="E107" s="1"/>
      <c r="F107" s="1"/>
      <c r="G107" s="9" t="s">
        <v>520</v>
      </c>
      <c r="H107" s="10" t="s">
        <v>521</v>
      </c>
      <c r="I107" s="9" t="s">
        <v>522</v>
      </c>
      <c r="J107" s="0" t="n">
        <v>10665</v>
      </c>
      <c r="K107" s="11" t="n">
        <v>43935</v>
      </c>
      <c r="L107" s="4" t="s">
        <v>532</v>
      </c>
      <c r="M107" s="5" t="s">
        <v>533</v>
      </c>
      <c r="N107" s="1" t="s">
        <v>529</v>
      </c>
      <c r="O107" s="12" t="n">
        <v>3400000</v>
      </c>
      <c r="P107" s="6" t="n">
        <v>43930</v>
      </c>
      <c r="Q107" s="9" t="s">
        <v>388</v>
      </c>
      <c r="R107" s="1" t="s">
        <v>389</v>
      </c>
      <c r="S107" s="1"/>
    </row>
    <row r="108" customFormat="false" ht="409.5" hidden="false" customHeight="false" outlineLevel="0" collapsed="false">
      <c r="A108" s="0" t="s">
        <v>91</v>
      </c>
      <c r="B108" s="8" t="s">
        <v>92</v>
      </c>
      <c r="C108" s="1" t="n">
        <v>5680</v>
      </c>
      <c r="D108" s="1" t="n">
        <v>2020</v>
      </c>
      <c r="E108" s="1"/>
      <c r="F108" s="1"/>
      <c r="G108" s="9" t="s">
        <v>520</v>
      </c>
      <c r="H108" s="10" t="s">
        <v>521</v>
      </c>
      <c r="I108" s="9" t="s">
        <v>534</v>
      </c>
      <c r="J108" s="0" t="n">
        <v>10665</v>
      </c>
      <c r="K108" s="11" t="n">
        <v>43935</v>
      </c>
      <c r="L108" s="4" t="s">
        <v>535</v>
      </c>
      <c r="M108" s="5" t="s">
        <v>536</v>
      </c>
      <c r="N108" s="1" t="s">
        <v>537</v>
      </c>
      <c r="O108" s="1" t="s">
        <v>538</v>
      </c>
      <c r="P108" s="6" t="n">
        <v>43930</v>
      </c>
      <c r="Q108" s="9" t="s">
        <v>539</v>
      </c>
      <c r="R108" s="1" t="s">
        <v>540</v>
      </c>
      <c r="S108" s="1"/>
    </row>
    <row r="109" customFormat="false" ht="345" hidden="false" customHeight="false" outlineLevel="0" collapsed="false">
      <c r="A109" s="0" t="s">
        <v>91</v>
      </c>
      <c r="B109" s="8" t="s">
        <v>92</v>
      </c>
      <c r="C109" s="1" t="n">
        <v>5680</v>
      </c>
      <c r="D109" s="1" t="n">
        <v>2020</v>
      </c>
      <c r="E109" s="1"/>
      <c r="F109" s="1"/>
      <c r="G109" s="9" t="s">
        <v>520</v>
      </c>
      <c r="H109" s="10" t="s">
        <v>521</v>
      </c>
      <c r="I109" s="9" t="s">
        <v>534</v>
      </c>
      <c r="J109" s="0" t="n">
        <v>10665</v>
      </c>
      <c r="K109" s="11" t="n">
        <v>43935</v>
      </c>
      <c r="L109" s="4" t="s">
        <v>541</v>
      </c>
      <c r="M109" s="5" t="s">
        <v>542</v>
      </c>
      <c r="N109" s="1" t="s">
        <v>543</v>
      </c>
      <c r="O109" s="12" t="n">
        <v>30000</v>
      </c>
      <c r="P109" s="6" t="n">
        <v>43930</v>
      </c>
      <c r="Q109" s="9" t="s">
        <v>539</v>
      </c>
      <c r="R109" s="1" t="s">
        <v>540</v>
      </c>
      <c r="S109" s="1"/>
    </row>
    <row r="110" customFormat="false" ht="195" hidden="false" customHeight="false" outlineLevel="0" collapsed="false">
      <c r="A110" s="0" t="s">
        <v>91</v>
      </c>
      <c r="B110" s="8" t="s">
        <v>92</v>
      </c>
      <c r="C110" s="1" t="n">
        <v>5680</v>
      </c>
      <c r="D110" s="1" t="n">
        <v>2020</v>
      </c>
      <c r="E110" s="1"/>
      <c r="F110" s="1"/>
      <c r="G110" s="9" t="s">
        <v>520</v>
      </c>
      <c r="H110" s="10" t="s">
        <v>521</v>
      </c>
      <c r="I110" s="9" t="s">
        <v>534</v>
      </c>
      <c r="J110" s="0" t="n">
        <v>10665</v>
      </c>
      <c r="K110" s="11" t="n">
        <v>43935</v>
      </c>
      <c r="L110" s="4" t="s">
        <v>544</v>
      </c>
      <c r="M110" s="5" t="s">
        <v>545</v>
      </c>
      <c r="N110" s="1" t="s">
        <v>546</v>
      </c>
      <c r="O110" s="12" t="n">
        <v>120000</v>
      </c>
      <c r="P110" s="6" t="n">
        <v>43930</v>
      </c>
      <c r="Q110" s="9" t="s">
        <v>539</v>
      </c>
      <c r="R110" s="1" t="s">
        <v>540</v>
      </c>
      <c r="S110" s="1"/>
    </row>
    <row r="111" customFormat="false" ht="195" hidden="false" customHeight="false" outlineLevel="0" collapsed="false">
      <c r="A111" s="0" t="s">
        <v>91</v>
      </c>
      <c r="B111" s="8" t="s">
        <v>92</v>
      </c>
      <c r="C111" s="1" t="n">
        <v>5680</v>
      </c>
      <c r="D111" s="1" t="n">
        <v>2020</v>
      </c>
      <c r="E111" s="1"/>
      <c r="F111" s="1"/>
      <c r="G111" s="9" t="s">
        <v>520</v>
      </c>
      <c r="H111" s="10" t="s">
        <v>521</v>
      </c>
      <c r="I111" s="9" t="s">
        <v>534</v>
      </c>
      <c r="J111" s="0" t="n">
        <v>10665</v>
      </c>
      <c r="K111" s="11" t="n">
        <v>43935</v>
      </c>
      <c r="L111" s="4" t="s">
        <v>547</v>
      </c>
      <c r="M111" s="5" t="s">
        <v>548</v>
      </c>
      <c r="N111" s="1" t="s">
        <v>317</v>
      </c>
      <c r="O111" s="12" t="n">
        <v>120000</v>
      </c>
      <c r="P111" s="6" t="n">
        <v>43930</v>
      </c>
      <c r="Q111" s="9" t="s">
        <v>539</v>
      </c>
      <c r="R111" s="1" t="s">
        <v>540</v>
      </c>
      <c r="S111" s="1"/>
    </row>
    <row r="112" customFormat="false" ht="195" hidden="false" customHeight="false" outlineLevel="0" collapsed="false">
      <c r="A112" s="0" t="s">
        <v>91</v>
      </c>
      <c r="B112" s="8" t="s">
        <v>92</v>
      </c>
      <c r="C112" s="1" t="n">
        <v>5680</v>
      </c>
      <c r="D112" s="1" t="n">
        <v>2020</v>
      </c>
      <c r="E112" s="1"/>
      <c r="F112" s="1"/>
      <c r="G112" s="9" t="s">
        <v>520</v>
      </c>
      <c r="H112" s="10" t="s">
        <v>521</v>
      </c>
      <c r="I112" s="9" t="s">
        <v>534</v>
      </c>
      <c r="J112" s="0" t="n">
        <v>10665</v>
      </c>
      <c r="K112" s="11" t="n">
        <v>43935</v>
      </c>
      <c r="L112" s="4" t="s">
        <v>549</v>
      </c>
      <c r="M112" s="5" t="s">
        <v>550</v>
      </c>
      <c r="N112" s="1" t="s">
        <v>317</v>
      </c>
      <c r="O112" s="12" t="n">
        <v>35000</v>
      </c>
      <c r="P112" s="6" t="n">
        <v>43930</v>
      </c>
      <c r="Q112" s="9" t="s">
        <v>539</v>
      </c>
      <c r="R112" s="1" t="s">
        <v>540</v>
      </c>
      <c r="S112" s="1"/>
    </row>
    <row r="113" customFormat="false" ht="195" hidden="false" customHeight="false" outlineLevel="0" collapsed="false">
      <c r="A113" s="0" t="s">
        <v>91</v>
      </c>
      <c r="B113" s="8" t="s">
        <v>92</v>
      </c>
      <c r="C113" s="1" t="n">
        <v>5680</v>
      </c>
      <c r="D113" s="1" t="n">
        <v>2020</v>
      </c>
      <c r="E113" s="1"/>
      <c r="F113" s="1"/>
      <c r="G113" s="9" t="s">
        <v>520</v>
      </c>
      <c r="H113" s="10" t="s">
        <v>521</v>
      </c>
      <c r="I113" s="9" t="s">
        <v>534</v>
      </c>
      <c r="J113" s="0" t="n">
        <v>10665</v>
      </c>
      <c r="K113" s="11" t="n">
        <v>43935</v>
      </c>
      <c r="L113" s="4" t="s">
        <v>551</v>
      </c>
      <c r="M113" s="5" t="s">
        <v>552</v>
      </c>
      <c r="N113" s="1" t="s">
        <v>317</v>
      </c>
      <c r="O113" s="12" t="n">
        <v>35000</v>
      </c>
      <c r="P113" s="6" t="n">
        <v>43930</v>
      </c>
      <c r="Q113" s="9" t="s">
        <v>539</v>
      </c>
      <c r="R113" s="1" t="s">
        <v>540</v>
      </c>
      <c r="S113" s="1"/>
    </row>
    <row r="114" customFormat="false" ht="135" hidden="false" customHeight="false" outlineLevel="0" collapsed="false">
      <c r="A114" s="0" t="s">
        <v>91</v>
      </c>
      <c r="B114" s="8" t="s">
        <v>92</v>
      </c>
      <c r="C114" s="1" t="n">
        <v>5681</v>
      </c>
      <c r="D114" s="1" t="n">
        <v>2020</v>
      </c>
      <c r="E114" s="1"/>
      <c r="F114" s="1"/>
      <c r="G114" s="9" t="s">
        <v>520</v>
      </c>
      <c r="H114" s="10" t="s">
        <v>521</v>
      </c>
      <c r="I114" s="9" t="s">
        <v>553</v>
      </c>
      <c r="J114" s="0" t="n">
        <v>10665</v>
      </c>
      <c r="K114" s="11" t="n">
        <v>43935</v>
      </c>
      <c r="L114" s="4" t="s">
        <v>554</v>
      </c>
      <c r="M114" s="5" t="s">
        <v>555</v>
      </c>
      <c r="N114" s="1" t="s">
        <v>556</v>
      </c>
      <c r="O114" s="1" t="s">
        <v>557</v>
      </c>
      <c r="P114" s="6" t="n">
        <v>43930</v>
      </c>
      <c r="Q114" s="9" t="s">
        <v>558</v>
      </c>
      <c r="R114" s="1" t="s">
        <v>559</v>
      </c>
      <c r="S114" s="1"/>
    </row>
    <row r="115" customFormat="false" ht="75" hidden="false" customHeight="false" outlineLevel="0" collapsed="false">
      <c r="A115" s="0" t="s">
        <v>91</v>
      </c>
      <c r="B115" s="8" t="s">
        <v>92</v>
      </c>
      <c r="C115" s="1" t="n">
        <v>5682</v>
      </c>
      <c r="D115" s="1" t="n">
        <v>2020</v>
      </c>
      <c r="E115" s="1"/>
      <c r="F115" s="1"/>
      <c r="G115" s="9" t="s">
        <v>520</v>
      </c>
      <c r="H115" s="10" t="s">
        <v>521</v>
      </c>
      <c r="I115" s="9" t="s">
        <v>560</v>
      </c>
      <c r="J115" s="0" t="n">
        <v>10665</v>
      </c>
      <c r="K115" s="11" t="n">
        <v>43935</v>
      </c>
      <c r="L115" s="4" t="s">
        <v>561</v>
      </c>
      <c r="M115" s="5" t="s">
        <v>562</v>
      </c>
      <c r="N115" s="1" t="s">
        <v>563</v>
      </c>
      <c r="O115" s="12" t="n">
        <v>98400</v>
      </c>
      <c r="P115" s="6" t="n">
        <v>43930</v>
      </c>
      <c r="Q115" s="9" t="s">
        <v>475</v>
      </c>
      <c r="R115" s="1" t="s">
        <v>476</v>
      </c>
      <c r="S115" s="1"/>
    </row>
    <row r="116" customFormat="false" ht="180" hidden="false" customHeight="false" outlineLevel="0" collapsed="false">
      <c r="A116" s="0" t="s">
        <v>91</v>
      </c>
      <c r="B116" s="8" t="s">
        <v>92</v>
      </c>
      <c r="C116" s="1" t="n">
        <v>5684</v>
      </c>
      <c r="D116" s="1" t="n">
        <v>2020</v>
      </c>
      <c r="E116" s="1"/>
      <c r="F116" s="1"/>
      <c r="G116" s="9" t="s">
        <v>520</v>
      </c>
      <c r="H116" s="10" t="s">
        <v>521</v>
      </c>
      <c r="I116" s="9" t="s">
        <v>564</v>
      </c>
      <c r="J116" s="0" t="n">
        <v>10665</v>
      </c>
      <c r="K116" s="11" t="n">
        <v>43935</v>
      </c>
      <c r="L116" s="4" t="s">
        <v>565</v>
      </c>
      <c r="M116" s="5" t="s">
        <v>566</v>
      </c>
      <c r="N116" s="1" t="s">
        <v>317</v>
      </c>
      <c r="O116" s="12" t="n">
        <v>38000</v>
      </c>
      <c r="P116" s="6" t="n">
        <v>43930</v>
      </c>
      <c r="Q116" s="9" t="s">
        <v>332</v>
      </c>
      <c r="R116" s="1" t="s">
        <v>333</v>
      </c>
      <c r="S116" s="1"/>
    </row>
    <row r="117" customFormat="false" ht="180" hidden="false" customHeight="false" outlineLevel="0" collapsed="false">
      <c r="A117" s="0" t="s">
        <v>91</v>
      </c>
      <c r="B117" s="8" t="s">
        <v>92</v>
      </c>
      <c r="C117" s="1" t="n">
        <v>5684</v>
      </c>
      <c r="D117" s="1" t="n">
        <v>2020</v>
      </c>
      <c r="E117" s="1"/>
      <c r="F117" s="1"/>
      <c r="G117" s="9" t="s">
        <v>520</v>
      </c>
      <c r="H117" s="10" t="s">
        <v>521</v>
      </c>
      <c r="I117" s="9" t="s">
        <v>564</v>
      </c>
      <c r="J117" s="0" t="n">
        <v>10665</v>
      </c>
      <c r="K117" s="11" t="n">
        <v>43935</v>
      </c>
      <c r="L117" s="4" t="s">
        <v>567</v>
      </c>
      <c r="M117" s="5" t="s">
        <v>568</v>
      </c>
      <c r="N117" s="1" t="s">
        <v>502</v>
      </c>
      <c r="O117" s="12" t="n">
        <v>38000</v>
      </c>
      <c r="P117" s="6" t="n">
        <v>43930</v>
      </c>
      <c r="Q117" s="9" t="s">
        <v>332</v>
      </c>
      <c r="R117" s="1" t="s">
        <v>333</v>
      </c>
      <c r="S117" s="1"/>
    </row>
    <row r="118" customFormat="false" ht="135" hidden="false" customHeight="false" outlineLevel="0" collapsed="false">
      <c r="A118" s="0" t="s">
        <v>91</v>
      </c>
      <c r="B118" s="8" t="s">
        <v>92</v>
      </c>
      <c r="C118" s="1" t="n">
        <v>5684</v>
      </c>
      <c r="D118" s="1" t="n">
        <v>2020</v>
      </c>
      <c r="E118" s="1"/>
      <c r="F118" s="1"/>
      <c r="G118" s="9" t="s">
        <v>520</v>
      </c>
      <c r="H118" s="10" t="s">
        <v>521</v>
      </c>
      <c r="I118" s="9" t="s">
        <v>564</v>
      </c>
      <c r="J118" s="0" t="n">
        <v>10665</v>
      </c>
      <c r="K118" s="11" t="n">
        <v>43935</v>
      </c>
      <c r="L118" s="4" t="s">
        <v>569</v>
      </c>
      <c r="M118" s="5" t="s">
        <v>570</v>
      </c>
      <c r="N118" s="1" t="s">
        <v>571</v>
      </c>
      <c r="O118" s="12" t="n">
        <v>10000</v>
      </c>
      <c r="P118" s="6" t="n">
        <v>43930</v>
      </c>
      <c r="Q118" s="9" t="s">
        <v>332</v>
      </c>
      <c r="R118" s="1" t="s">
        <v>333</v>
      </c>
      <c r="S118" s="1"/>
    </row>
    <row r="119" customFormat="false" ht="180" hidden="false" customHeight="false" outlineLevel="0" collapsed="false">
      <c r="A119" s="0" t="s">
        <v>91</v>
      </c>
      <c r="B119" s="8" t="s">
        <v>92</v>
      </c>
      <c r="C119" s="1" t="n">
        <v>5684</v>
      </c>
      <c r="D119" s="1" t="n">
        <v>2020</v>
      </c>
      <c r="E119" s="1"/>
      <c r="F119" s="1"/>
      <c r="G119" s="9" t="s">
        <v>520</v>
      </c>
      <c r="H119" s="10" t="s">
        <v>521</v>
      </c>
      <c r="I119" s="9" t="s">
        <v>564</v>
      </c>
      <c r="J119" s="0" t="n">
        <v>10665</v>
      </c>
      <c r="K119" s="11" t="n">
        <v>43935</v>
      </c>
      <c r="L119" s="4" t="s">
        <v>572</v>
      </c>
      <c r="M119" s="5" t="s">
        <v>573</v>
      </c>
      <c r="N119" s="1" t="s">
        <v>574</v>
      </c>
      <c r="O119" s="12" t="n">
        <v>38000</v>
      </c>
      <c r="P119" s="6" t="n">
        <v>43930</v>
      </c>
      <c r="Q119" s="9" t="s">
        <v>332</v>
      </c>
      <c r="R119" s="1" t="s">
        <v>333</v>
      </c>
      <c r="S119" s="1"/>
    </row>
    <row r="120" customFormat="false" ht="150" hidden="false" customHeight="false" outlineLevel="0" collapsed="false">
      <c r="A120" s="0" t="s">
        <v>91</v>
      </c>
      <c r="B120" s="8" t="s">
        <v>92</v>
      </c>
      <c r="C120" s="1" t="n">
        <v>5684</v>
      </c>
      <c r="D120" s="1" t="n">
        <v>2020</v>
      </c>
      <c r="E120" s="1"/>
      <c r="F120" s="1"/>
      <c r="G120" s="9" t="s">
        <v>520</v>
      </c>
      <c r="H120" s="10" t="s">
        <v>521</v>
      </c>
      <c r="I120" s="9" t="s">
        <v>564</v>
      </c>
      <c r="J120" s="0" t="n">
        <v>10665</v>
      </c>
      <c r="K120" s="11" t="n">
        <v>43935</v>
      </c>
      <c r="L120" s="4" t="s">
        <v>575</v>
      </c>
      <c r="M120" s="5" t="s">
        <v>576</v>
      </c>
      <c r="N120" s="1" t="s">
        <v>577</v>
      </c>
      <c r="O120" s="1" t="s">
        <v>578</v>
      </c>
      <c r="P120" s="6" t="n">
        <v>43930</v>
      </c>
      <c r="Q120" s="9" t="s">
        <v>332</v>
      </c>
      <c r="R120" s="1" t="s">
        <v>333</v>
      </c>
      <c r="S120" s="1"/>
    </row>
    <row r="121" customFormat="false" ht="105" hidden="false" customHeight="false" outlineLevel="0" collapsed="false">
      <c r="A121" s="0" t="s">
        <v>91</v>
      </c>
      <c r="B121" s="8" t="s">
        <v>92</v>
      </c>
      <c r="C121" s="1" t="n">
        <v>5684</v>
      </c>
      <c r="D121" s="1" t="n">
        <v>2020</v>
      </c>
      <c r="E121" s="1"/>
      <c r="F121" s="1"/>
      <c r="G121" s="9" t="s">
        <v>520</v>
      </c>
      <c r="H121" s="10" t="s">
        <v>521</v>
      </c>
      <c r="I121" s="9" t="s">
        <v>564</v>
      </c>
      <c r="J121" s="0" t="n">
        <v>10665</v>
      </c>
      <c r="K121" s="11" t="n">
        <v>43935</v>
      </c>
      <c r="L121" s="4" t="s">
        <v>579</v>
      </c>
      <c r="M121" s="5" t="s">
        <v>580</v>
      </c>
      <c r="N121" s="1" t="s">
        <v>529</v>
      </c>
      <c r="O121" s="12" t="n">
        <v>165000</v>
      </c>
      <c r="P121" s="6" t="n">
        <v>43930</v>
      </c>
      <c r="Q121" s="9" t="s">
        <v>332</v>
      </c>
      <c r="R121" s="1" t="s">
        <v>333</v>
      </c>
      <c r="S121" s="1"/>
    </row>
    <row r="122" customFormat="false" ht="255" hidden="false" customHeight="false" outlineLevel="0" collapsed="false">
      <c r="A122" s="0" t="s">
        <v>91</v>
      </c>
      <c r="B122" s="8" t="s">
        <v>92</v>
      </c>
      <c r="C122" s="1" t="n">
        <v>5684</v>
      </c>
      <c r="D122" s="1" t="n">
        <v>2020</v>
      </c>
      <c r="E122" s="1"/>
      <c r="F122" s="1"/>
      <c r="G122" s="9" t="s">
        <v>520</v>
      </c>
      <c r="H122" s="10" t="s">
        <v>521</v>
      </c>
      <c r="I122" s="9" t="s">
        <v>564</v>
      </c>
      <c r="J122" s="0" t="n">
        <v>10665</v>
      </c>
      <c r="K122" s="11" t="n">
        <v>43935</v>
      </c>
      <c r="L122" s="4" t="s">
        <v>581</v>
      </c>
      <c r="M122" s="5" t="s">
        <v>582</v>
      </c>
      <c r="N122" s="1" t="s">
        <v>583</v>
      </c>
      <c r="O122" s="12" t="n">
        <v>85000</v>
      </c>
      <c r="P122" s="6" t="n">
        <v>43930</v>
      </c>
      <c r="Q122" s="9" t="s">
        <v>332</v>
      </c>
      <c r="R122" s="1" t="s">
        <v>333</v>
      </c>
      <c r="S122" s="1"/>
    </row>
    <row r="123" customFormat="false" ht="45" hidden="false" customHeight="false" outlineLevel="0" collapsed="false">
      <c r="A123" s="0" t="s">
        <v>91</v>
      </c>
      <c r="B123" s="8" t="s">
        <v>92</v>
      </c>
      <c r="C123" s="1" t="n">
        <v>5684</v>
      </c>
      <c r="D123" s="1" t="n">
        <v>2020</v>
      </c>
      <c r="E123" s="1"/>
      <c r="F123" s="1"/>
      <c r="G123" s="9" t="s">
        <v>520</v>
      </c>
      <c r="H123" s="10" t="s">
        <v>521</v>
      </c>
      <c r="I123" s="9" t="s">
        <v>564</v>
      </c>
      <c r="J123" s="0" t="n">
        <v>10665</v>
      </c>
      <c r="K123" s="11" t="n">
        <v>43935</v>
      </c>
      <c r="L123" s="4" t="s">
        <v>584</v>
      </c>
      <c r="M123" s="5" t="s">
        <v>585</v>
      </c>
      <c r="N123" s="1" t="s">
        <v>300</v>
      </c>
      <c r="O123" s="12" t="n">
        <v>29000</v>
      </c>
      <c r="P123" s="6" t="n">
        <v>43930</v>
      </c>
      <c r="Q123" s="9" t="s">
        <v>332</v>
      </c>
      <c r="R123" s="1" t="s">
        <v>333</v>
      </c>
      <c r="S123" s="1"/>
    </row>
    <row r="124" customFormat="false" ht="345" hidden="false" customHeight="false" outlineLevel="0" collapsed="false">
      <c r="A124" s="0" t="s">
        <v>91</v>
      </c>
      <c r="B124" s="8" t="s">
        <v>92</v>
      </c>
      <c r="C124" s="1" t="n">
        <v>5685</v>
      </c>
      <c r="D124" s="1" t="n">
        <v>2020</v>
      </c>
      <c r="E124" s="1"/>
      <c r="F124" s="1"/>
      <c r="G124" s="9" t="s">
        <v>520</v>
      </c>
      <c r="H124" s="10" t="s">
        <v>521</v>
      </c>
      <c r="I124" s="9" t="s">
        <v>586</v>
      </c>
      <c r="J124" s="0" t="n">
        <v>10665</v>
      </c>
      <c r="K124" s="11" t="n">
        <v>43935</v>
      </c>
      <c r="L124" s="4" t="s">
        <v>587</v>
      </c>
      <c r="M124" s="5" t="s">
        <v>588</v>
      </c>
      <c r="N124" s="1" t="s">
        <v>543</v>
      </c>
      <c r="O124" s="12" t="n">
        <v>19000</v>
      </c>
      <c r="P124" s="6" t="n">
        <v>43930</v>
      </c>
      <c r="Q124" s="9" t="s">
        <v>589</v>
      </c>
      <c r="R124" s="1" t="s">
        <v>590</v>
      </c>
      <c r="S124" s="1"/>
    </row>
    <row r="125" customFormat="false" ht="150" hidden="false" customHeight="false" outlineLevel="0" collapsed="false">
      <c r="A125" s="0" t="s">
        <v>91</v>
      </c>
      <c r="B125" s="8" t="s">
        <v>92</v>
      </c>
      <c r="C125" s="1" t="n">
        <v>5685</v>
      </c>
      <c r="D125" s="1" t="n">
        <v>2020</v>
      </c>
      <c r="E125" s="1"/>
      <c r="F125" s="1"/>
      <c r="G125" s="9" t="s">
        <v>520</v>
      </c>
      <c r="H125" s="10" t="s">
        <v>521</v>
      </c>
      <c r="I125" s="9" t="s">
        <v>586</v>
      </c>
      <c r="J125" s="0" t="n">
        <v>10665</v>
      </c>
      <c r="K125" s="11" t="n">
        <v>43935</v>
      </c>
      <c r="L125" s="4" t="s">
        <v>591</v>
      </c>
      <c r="M125" s="5" t="s">
        <v>592</v>
      </c>
      <c r="N125" s="1" t="s">
        <v>593</v>
      </c>
      <c r="O125" s="12" t="n">
        <v>2200000</v>
      </c>
      <c r="P125" s="6" t="n">
        <v>43930</v>
      </c>
      <c r="Q125" s="9" t="s">
        <v>589</v>
      </c>
      <c r="R125" s="1" t="s">
        <v>590</v>
      </c>
      <c r="S125" s="1"/>
    </row>
    <row r="126" customFormat="false" ht="45" hidden="false" customHeight="false" outlineLevel="0" collapsed="false">
      <c r="A126" s="0" t="s">
        <v>91</v>
      </c>
      <c r="B126" s="8" t="s">
        <v>92</v>
      </c>
      <c r="C126" s="1" t="n">
        <v>5686</v>
      </c>
      <c r="D126" s="1" t="n">
        <v>2020</v>
      </c>
      <c r="E126" s="1"/>
      <c r="F126" s="1"/>
      <c r="G126" s="9" t="s">
        <v>520</v>
      </c>
      <c r="H126" s="10" t="s">
        <v>521</v>
      </c>
      <c r="I126" s="9" t="s">
        <v>594</v>
      </c>
      <c r="J126" s="0" t="n">
        <v>10665</v>
      </c>
      <c r="K126" s="11" t="n">
        <v>43935</v>
      </c>
      <c r="L126" s="4" t="s">
        <v>595</v>
      </c>
      <c r="M126" s="5" t="s">
        <v>596</v>
      </c>
      <c r="N126" s="1" t="s">
        <v>597</v>
      </c>
      <c r="O126" s="12" t="n">
        <v>30000</v>
      </c>
      <c r="P126" s="6" t="n">
        <v>43930</v>
      </c>
      <c r="Q126" s="9" t="s">
        <v>598</v>
      </c>
      <c r="R126" s="1" t="s">
        <v>599</v>
      </c>
      <c r="S126" s="1"/>
    </row>
    <row r="127" customFormat="false" ht="45" hidden="false" customHeight="false" outlineLevel="0" collapsed="false">
      <c r="A127" s="0" t="s">
        <v>91</v>
      </c>
      <c r="B127" s="8" t="s">
        <v>92</v>
      </c>
      <c r="C127" s="1" t="n">
        <v>5712</v>
      </c>
      <c r="D127" s="1" t="n">
        <v>2020</v>
      </c>
      <c r="E127" s="1"/>
      <c r="F127" s="1"/>
      <c r="G127" s="9" t="s">
        <v>600</v>
      </c>
      <c r="H127" s="10" t="s">
        <v>601</v>
      </c>
      <c r="I127" s="9" t="s">
        <v>602</v>
      </c>
      <c r="J127" s="0" t="n">
        <v>10665</v>
      </c>
      <c r="K127" s="11" t="n">
        <v>43935</v>
      </c>
      <c r="L127" s="4" t="s">
        <v>603</v>
      </c>
      <c r="M127" s="5" t="s">
        <v>604</v>
      </c>
      <c r="N127" s="1" t="s">
        <v>518</v>
      </c>
      <c r="O127" s="12" t="n">
        <v>350000</v>
      </c>
      <c r="P127" s="6" t="n">
        <v>43930</v>
      </c>
      <c r="Q127" s="9" t="s">
        <v>605</v>
      </c>
      <c r="R127" s="1" t="s">
        <v>606</v>
      </c>
      <c r="S127" s="1"/>
    </row>
    <row r="128" customFormat="false" ht="180" hidden="false" customHeight="false" outlineLevel="0" collapsed="false">
      <c r="A128" s="0" t="s">
        <v>91</v>
      </c>
      <c r="B128" s="8" t="s">
        <v>92</v>
      </c>
      <c r="C128" s="1" t="n">
        <v>5712</v>
      </c>
      <c r="D128" s="1" t="n">
        <v>2020</v>
      </c>
      <c r="E128" s="1"/>
      <c r="F128" s="1"/>
      <c r="G128" s="9" t="s">
        <v>600</v>
      </c>
      <c r="H128" s="10" t="s">
        <v>601</v>
      </c>
      <c r="I128" s="9" t="s">
        <v>602</v>
      </c>
      <c r="J128" s="0" t="n">
        <v>10665</v>
      </c>
      <c r="K128" s="11" t="n">
        <v>43935</v>
      </c>
      <c r="L128" s="4" t="s">
        <v>607</v>
      </c>
      <c r="M128" s="5" t="s">
        <v>608</v>
      </c>
      <c r="N128" s="1" t="s">
        <v>47</v>
      </c>
      <c r="O128" s="12" t="n">
        <v>429000</v>
      </c>
      <c r="P128" s="6" t="n">
        <v>43930</v>
      </c>
      <c r="Q128" s="9" t="s">
        <v>605</v>
      </c>
      <c r="R128" s="1" t="s">
        <v>606</v>
      </c>
      <c r="S128" s="1"/>
    </row>
    <row r="129" customFormat="false" ht="120" hidden="false" customHeight="false" outlineLevel="0" collapsed="false">
      <c r="A129" s="0" t="s">
        <v>91</v>
      </c>
      <c r="B129" s="8" t="s">
        <v>92</v>
      </c>
      <c r="C129" s="1" t="n">
        <v>5712</v>
      </c>
      <c r="D129" s="1" t="n">
        <v>2020</v>
      </c>
      <c r="E129" s="1"/>
      <c r="F129" s="1"/>
      <c r="G129" s="9" t="s">
        <v>600</v>
      </c>
      <c r="H129" s="10" t="s">
        <v>601</v>
      </c>
      <c r="I129" s="9" t="s">
        <v>602</v>
      </c>
      <c r="J129" s="0" t="n">
        <v>10665</v>
      </c>
      <c r="K129" s="11" t="n">
        <v>43935</v>
      </c>
      <c r="L129" s="4" t="s">
        <v>609</v>
      </c>
      <c r="M129" s="5" t="s">
        <v>610</v>
      </c>
      <c r="N129" s="1" t="s">
        <v>611</v>
      </c>
      <c r="O129" s="12" t="n">
        <v>350000</v>
      </c>
      <c r="P129" s="6" t="n">
        <v>43930</v>
      </c>
      <c r="Q129" s="9" t="s">
        <v>605</v>
      </c>
      <c r="R129" s="1" t="s">
        <v>606</v>
      </c>
      <c r="S129" s="1"/>
    </row>
    <row r="130" customFormat="false" ht="45" hidden="false" customHeight="false" outlineLevel="0" collapsed="false">
      <c r="A130" s="0" t="s">
        <v>91</v>
      </c>
      <c r="B130" s="8" t="s">
        <v>92</v>
      </c>
      <c r="C130" s="1" t="n">
        <v>5714</v>
      </c>
      <c r="D130" s="1" t="n">
        <v>2020</v>
      </c>
      <c r="E130" s="1"/>
      <c r="F130" s="1"/>
      <c r="G130" s="9" t="s">
        <v>600</v>
      </c>
      <c r="H130" s="10" t="s">
        <v>601</v>
      </c>
      <c r="I130" s="9" t="s">
        <v>612</v>
      </c>
      <c r="J130" s="0" t="n">
        <v>10665</v>
      </c>
      <c r="K130" s="11" t="n">
        <v>43935</v>
      </c>
      <c r="L130" s="4" t="s">
        <v>603</v>
      </c>
      <c r="M130" s="5" t="s">
        <v>604</v>
      </c>
      <c r="N130" s="1" t="s">
        <v>613</v>
      </c>
      <c r="O130" s="12" t="n">
        <v>350000</v>
      </c>
      <c r="P130" s="6" t="n">
        <v>43930</v>
      </c>
      <c r="Q130" s="9" t="s">
        <v>605</v>
      </c>
      <c r="R130" s="1" t="s">
        <v>606</v>
      </c>
      <c r="S130" s="1"/>
    </row>
    <row r="131" customFormat="false" ht="180" hidden="false" customHeight="false" outlineLevel="0" collapsed="false">
      <c r="A131" s="0" t="s">
        <v>91</v>
      </c>
      <c r="B131" s="8" t="s">
        <v>92</v>
      </c>
      <c r="C131" s="1" t="n">
        <v>5714</v>
      </c>
      <c r="D131" s="1" t="n">
        <v>2020</v>
      </c>
      <c r="E131" s="1"/>
      <c r="F131" s="1"/>
      <c r="G131" s="9" t="s">
        <v>600</v>
      </c>
      <c r="H131" s="10" t="s">
        <v>601</v>
      </c>
      <c r="I131" s="9" t="s">
        <v>612</v>
      </c>
      <c r="J131" s="0" t="n">
        <v>10665</v>
      </c>
      <c r="K131" s="11" t="n">
        <v>43935</v>
      </c>
      <c r="L131" s="4" t="s">
        <v>607</v>
      </c>
      <c r="M131" s="5" t="s">
        <v>608</v>
      </c>
      <c r="N131" s="1" t="s">
        <v>98</v>
      </c>
      <c r="O131" s="12" t="n">
        <v>429000</v>
      </c>
      <c r="P131" s="6" t="n">
        <v>43930</v>
      </c>
      <c r="Q131" s="9" t="s">
        <v>605</v>
      </c>
      <c r="R131" s="1" t="s">
        <v>606</v>
      </c>
      <c r="S131" s="1"/>
    </row>
    <row r="132" customFormat="false" ht="150" hidden="false" customHeight="false" outlineLevel="0" collapsed="false">
      <c r="A132" s="0" t="s">
        <v>91</v>
      </c>
      <c r="B132" s="8" t="s">
        <v>92</v>
      </c>
      <c r="C132" s="1" t="n">
        <v>5716</v>
      </c>
      <c r="D132" s="1" t="n">
        <v>2020</v>
      </c>
      <c r="E132" s="1"/>
      <c r="F132" s="1"/>
      <c r="G132" s="9" t="s">
        <v>614</v>
      </c>
      <c r="H132" s="10" t="s">
        <v>615</v>
      </c>
      <c r="I132" s="9" t="s">
        <v>616</v>
      </c>
      <c r="J132" s="0" t="n">
        <v>10665</v>
      </c>
      <c r="K132" s="11" t="n">
        <v>43935</v>
      </c>
      <c r="L132" s="4" t="s">
        <v>617</v>
      </c>
      <c r="M132" s="5" t="s">
        <v>618</v>
      </c>
      <c r="N132" s="1" t="s">
        <v>619</v>
      </c>
      <c r="O132" s="12" t="n">
        <v>160000</v>
      </c>
      <c r="P132" s="6" t="n">
        <v>43934</v>
      </c>
      <c r="Q132" s="9" t="s">
        <v>620</v>
      </c>
      <c r="R132" s="1" t="s">
        <v>621</v>
      </c>
      <c r="S132" s="1"/>
    </row>
    <row r="133" customFormat="false" ht="255" hidden="false" customHeight="false" outlineLevel="0" collapsed="false">
      <c r="A133" s="0" t="s">
        <v>67</v>
      </c>
      <c r="B133" s="8" t="s">
        <v>68</v>
      </c>
      <c r="C133" s="1" t="n">
        <v>5724</v>
      </c>
      <c r="D133" s="1" t="n">
        <v>2020</v>
      </c>
      <c r="E133" s="1"/>
      <c r="F133" s="1"/>
      <c r="G133" s="9" t="s">
        <v>622</v>
      </c>
      <c r="H133" s="10" t="s">
        <v>623</v>
      </c>
      <c r="I133" s="9" t="s">
        <v>624</v>
      </c>
      <c r="K133" s="11" t="n">
        <v>43943</v>
      </c>
      <c r="L133" s="4" t="s">
        <v>625</v>
      </c>
      <c r="M133" s="5" t="s">
        <v>626</v>
      </c>
      <c r="N133" s="1" t="s">
        <v>627</v>
      </c>
      <c r="O133" s="12" t="n">
        <v>74000</v>
      </c>
      <c r="Q133" s="9" t="s">
        <v>332</v>
      </c>
      <c r="R133" s="1" t="s">
        <v>333</v>
      </c>
      <c r="S133" s="1"/>
    </row>
    <row r="134" customFormat="false" ht="105" hidden="false" customHeight="false" outlineLevel="0" collapsed="false">
      <c r="A134" s="0" t="s">
        <v>67</v>
      </c>
      <c r="B134" s="8" t="s">
        <v>68</v>
      </c>
      <c r="C134" s="1" t="n">
        <v>5724</v>
      </c>
      <c r="D134" s="1" t="n">
        <v>2020</v>
      </c>
      <c r="E134" s="1"/>
      <c r="F134" s="1"/>
      <c r="G134" s="9" t="s">
        <v>622</v>
      </c>
      <c r="H134" s="10" t="s">
        <v>623</v>
      </c>
      <c r="I134" s="9" t="s">
        <v>624</v>
      </c>
      <c r="K134" s="11" t="n">
        <v>43943</v>
      </c>
      <c r="L134" s="4" t="s">
        <v>628</v>
      </c>
      <c r="M134" s="5" t="s">
        <v>629</v>
      </c>
      <c r="N134" s="1" t="s">
        <v>503</v>
      </c>
      <c r="O134" s="12" t="n">
        <v>220000</v>
      </c>
      <c r="Q134" s="9" t="s">
        <v>630</v>
      </c>
      <c r="R134" s="1" t="s">
        <v>631</v>
      </c>
      <c r="S134" s="1"/>
    </row>
    <row r="135" customFormat="false" ht="120" hidden="false" customHeight="false" outlineLevel="0" collapsed="false">
      <c r="A135" s="0" t="s">
        <v>67</v>
      </c>
      <c r="B135" s="8" t="s">
        <v>68</v>
      </c>
      <c r="C135" s="1" t="n">
        <v>5724</v>
      </c>
      <c r="D135" s="1" t="n">
        <v>2020</v>
      </c>
      <c r="E135" s="1"/>
      <c r="F135" s="1"/>
      <c r="G135" s="9" t="s">
        <v>622</v>
      </c>
      <c r="H135" s="10" t="s">
        <v>623</v>
      </c>
      <c r="I135" s="9" t="s">
        <v>624</v>
      </c>
      <c r="K135" s="11" t="n">
        <v>43943</v>
      </c>
      <c r="L135" s="4" t="s">
        <v>632</v>
      </c>
      <c r="M135" s="5" t="s">
        <v>633</v>
      </c>
      <c r="N135" s="1" t="s">
        <v>634</v>
      </c>
      <c r="O135" s="12" t="n">
        <v>550000</v>
      </c>
      <c r="Q135" s="9" t="s">
        <v>635</v>
      </c>
      <c r="R135" s="1" t="s">
        <v>636</v>
      </c>
      <c r="S135" s="1"/>
    </row>
    <row r="136" customFormat="false" ht="120" hidden="false" customHeight="false" outlineLevel="0" collapsed="false">
      <c r="A136" s="0" t="s">
        <v>67</v>
      </c>
      <c r="B136" s="8" t="s">
        <v>68</v>
      </c>
      <c r="C136" s="1" t="n">
        <v>5724</v>
      </c>
      <c r="D136" s="1" t="n">
        <v>2020</v>
      </c>
      <c r="E136" s="1"/>
      <c r="F136" s="1"/>
      <c r="G136" s="9" t="s">
        <v>622</v>
      </c>
      <c r="H136" s="10" t="s">
        <v>623</v>
      </c>
      <c r="I136" s="9" t="s">
        <v>624</v>
      </c>
      <c r="K136" s="11" t="n">
        <v>43943</v>
      </c>
      <c r="L136" s="4" t="s">
        <v>637</v>
      </c>
      <c r="M136" s="5" t="s">
        <v>638</v>
      </c>
      <c r="N136" s="1" t="s">
        <v>639</v>
      </c>
      <c r="O136" s="12" t="n">
        <v>920000</v>
      </c>
      <c r="Q136" s="9" t="s">
        <v>635</v>
      </c>
      <c r="R136" s="1" t="s">
        <v>636</v>
      </c>
      <c r="S136" s="1"/>
    </row>
    <row r="137" customFormat="false" ht="120" hidden="false" customHeight="false" outlineLevel="0" collapsed="false">
      <c r="A137" s="0" t="s">
        <v>67</v>
      </c>
      <c r="B137" s="8" t="s">
        <v>68</v>
      </c>
      <c r="C137" s="1" t="n">
        <v>5724</v>
      </c>
      <c r="D137" s="1" t="n">
        <v>2020</v>
      </c>
      <c r="E137" s="1"/>
      <c r="F137" s="1"/>
      <c r="G137" s="9" t="s">
        <v>622</v>
      </c>
      <c r="H137" s="10" t="s">
        <v>623</v>
      </c>
      <c r="I137" s="9" t="s">
        <v>624</v>
      </c>
      <c r="K137" s="11" t="n">
        <v>43943</v>
      </c>
      <c r="L137" s="4" t="s">
        <v>640</v>
      </c>
      <c r="M137" s="5" t="s">
        <v>641</v>
      </c>
      <c r="N137" s="1" t="s">
        <v>642</v>
      </c>
      <c r="O137" s="12" t="n">
        <v>550000</v>
      </c>
      <c r="Q137" s="9" t="s">
        <v>635</v>
      </c>
      <c r="R137" s="1" t="s">
        <v>636</v>
      </c>
      <c r="S137" s="1"/>
    </row>
    <row r="138" customFormat="false" ht="105" hidden="false" customHeight="false" outlineLevel="0" collapsed="false">
      <c r="A138" s="0" t="s">
        <v>67</v>
      </c>
      <c r="B138" s="8" t="s">
        <v>68</v>
      </c>
      <c r="C138" s="1" t="n">
        <v>5724</v>
      </c>
      <c r="D138" s="1" t="n">
        <v>2020</v>
      </c>
      <c r="E138" s="1"/>
      <c r="F138" s="1"/>
      <c r="G138" s="9" t="s">
        <v>622</v>
      </c>
      <c r="H138" s="10" t="s">
        <v>623</v>
      </c>
      <c r="I138" s="9" t="s">
        <v>624</v>
      </c>
      <c r="K138" s="11" t="n">
        <v>43943</v>
      </c>
      <c r="L138" s="4" t="s">
        <v>643</v>
      </c>
      <c r="M138" s="5" t="s">
        <v>644</v>
      </c>
      <c r="N138" s="1" t="s">
        <v>145</v>
      </c>
      <c r="O138" s="12" t="n">
        <v>1140000</v>
      </c>
      <c r="Q138" s="9" t="s">
        <v>645</v>
      </c>
      <c r="R138" s="1" t="s">
        <v>646</v>
      </c>
      <c r="S138" s="1"/>
    </row>
    <row r="139" customFormat="false" ht="105" hidden="false" customHeight="false" outlineLevel="0" collapsed="false">
      <c r="A139" s="0" t="s">
        <v>67</v>
      </c>
      <c r="B139" s="8" t="s">
        <v>68</v>
      </c>
      <c r="C139" s="1" t="n">
        <v>5724</v>
      </c>
      <c r="D139" s="1" t="n">
        <v>2020</v>
      </c>
      <c r="E139" s="1"/>
      <c r="F139" s="1"/>
      <c r="G139" s="9" t="s">
        <v>622</v>
      </c>
      <c r="H139" s="10" t="s">
        <v>623</v>
      </c>
      <c r="I139" s="9" t="s">
        <v>624</v>
      </c>
      <c r="K139" s="11" t="n">
        <v>43943</v>
      </c>
      <c r="L139" s="4" t="s">
        <v>647</v>
      </c>
      <c r="M139" s="5" t="s">
        <v>648</v>
      </c>
      <c r="N139" s="1" t="s">
        <v>138</v>
      </c>
      <c r="O139" s="12" t="n">
        <v>1140000</v>
      </c>
      <c r="Q139" s="9" t="s">
        <v>645</v>
      </c>
      <c r="R139" s="1" t="s">
        <v>646</v>
      </c>
      <c r="S139" s="1"/>
    </row>
    <row r="140" customFormat="false" ht="120" hidden="false" customHeight="false" outlineLevel="0" collapsed="false">
      <c r="A140" s="0" t="s">
        <v>67</v>
      </c>
      <c r="B140" s="8" t="s">
        <v>68</v>
      </c>
      <c r="C140" s="1" t="n">
        <v>5724</v>
      </c>
      <c r="D140" s="1" t="n">
        <v>2020</v>
      </c>
      <c r="E140" s="1"/>
      <c r="F140" s="1"/>
      <c r="G140" s="9" t="s">
        <v>622</v>
      </c>
      <c r="H140" s="10" t="s">
        <v>623</v>
      </c>
      <c r="I140" s="9" t="s">
        <v>624</v>
      </c>
      <c r="K140" s="11" t="n">
        <v>43943</v>
      </c>
      <c r="L140" s="4" t="s">
        <v>649</v>
      </c>
      <c r="M140" s="5" t="s">
        <v>650</v>
      </c>
      <c r="N140" s="1" t="s">
        <v>651</v>
      </c>
      <c r="O140" s="12" t="n">
        <v>550000</v>
      </c>
      <c r="Q140" s="9" t="s">
        <v>635</v>
      </c>
      <c r="R140" s="1" t="s">
        <v>636</v>
      </c>
      <c r="S140" s="1"/>
    </row>
    <row r="141" customFormat="false" ht="75" hidden="false" customHeight="false" outlineLevel="0" collapsed="false">
      <c r="A141" s="0" t="s">
        <v>91</v>
      </c>
      <c r="B141" s="8" t="s">
        <v>92</v>
      </c>
      <c r="C141" s="1" t="n">
        <v>5725</v>
      </c>
      <c r="D141" s="1" t="n">
        <v>2020</v>
      </c>
      <c r="E141" s="1" t="n">
        <v>6</v>
      </c>
      <c r="F141" s="1" t="s">
        <v>58</v>
      </c>
      <c r="G141" s="9" t="s">
        <v>652</v>
      </c>
      <c r="H141" s="10" t="s">
        <v>653</v>
      </c>
      <c r="I141" s="9" t="s">
        <v>654</v>
      </c>
      <c r="J141" s="0" t="n">
        <v>10665</v>
      </c>
      <c r="K141" s="11" t="n">
        <v>43935</v>
      </c>
      <c r="L141" s="4" t="s">
        <v>655</v>
      </c>
      <c r="M141" s="5" t="s">
        <v>656</v>
      </c>
      <c r="N141" s="1" t="s">
        <v>64</v>
      </c>
      <c r="O141" s="12" t="n">
        <v>69406700</v>
      </c>
      <c r="P141" s="6" t="n">
        <v>43930</v>
      </c>
      <c r="Q141" s="9" t="s">
        <v>657</v>
      </c>
      <c r="R141" s="1" t="s">
        <v>658</v>
      </c>
      <c r="S141" s="1" t="n">
        <v>1073</v>
      </c>
      <c r="T141" s="0" t="n">
        <v>2020</v>
      </c>
    </row>
    <row r="142" customFormat="false" ht="45" hidden="false" customHeight="false" outlineLevel="0" collapsed="false">
      <c r="A142" s="0" t="s">
        <v>91</v>
      </c>
      <c r="B142" s="8" t="s">
        <v>92</v>
      </c>
      <c r="C142" s="1" t="n">
        <v>5733</v>
      </c>
      <c r="D142" s="1" t="n">
        <v>2020</v>
      </c>
      <c r="E142" s="1"/>
      <c r="F142" s="1"/>
      <c r="G142" s="9" t="s">
        <v>659</v>
      </c>
      <c r="H142" s="10" t="s">
        <v>660</v>
      </c>
      <c r="I142" s="9" t="s">
        <v>661</v>
      </c>
      <c r="J142" s="0" t="n">
        <v>10666</v>
      </c>
      <c r="K142" s="11" t="n">
        <v>43936</v>
      </c>
      <c r="L142" s="4" t="s">
        <v>662</v>
      </c>
      <c r="M142" s="5" t="s">
        <v>663</v>
      </c>
      <c r="N142" s="1" t="s">
        <v>664</v>
      </c>
      <c r="O142" s="12" t="n">
        <v>82800</v>
      </c>
      <c r="P142" s="6" t="n">
        <v>43935</v>
      </c>
      <c r="Q142" s="9" t="s">
        <v>665</v>
      </c>
      <c r="R142" s="1" t="s">
        <v>666</v>
      </c>
      <c r="S142" s="1"/>
    </row>
    <row r="143" customFormat="false" ht="120" hidden="false" customHeight="false" outlineLevel="0" collapsed="false">
      <c r="A143" s="0" t="s">
        <v>91</v>
      </c>
      <c r="B143" s="8" t="s">
        <v>92</v>
      </c>
      <c r="C143" s="1" t="n">
        <v>5736</v>
      </c>
      <c r="D143" s="1" t="n">
        <v>2020</v>
      </c>
      <c r="E143" s="1"/>
      <c r="F143" s="1"/>
      <c r="G143" s="9" t="s">
        <v>659</v>
      </c>
      <c r="H143" s="10" t="s">
        <v>660</v>
      </c>
      <c r="I143" s="9" t="s">
        <v>667</v>
      </c>
      <c r="J143" s="0" t="n">
        <v>10666</v>
      </c>
      <c r="K143" s="11" t="n">
        <v>43936</v>
      </c>
      <c r="L143" s="4" t="s">
        <v>668</v>
      </c>
      <c r="M143" s="5" t="s">
        <v>669</v>
      </c>
      <c r="N143" s="1" t="s">
        <v>133</v>
      </c>
      <c r="O143" s="12" t="n">
        <v>12700000</v>
      </c>
      <c r="P143" s="6" t="n">
        <v>43935</v>
      </c>
      <c r="Q143" s="9" t="s">
        <v>670</v>
      </c>
      <c r="R143" s="1" t="s">
        <v>671</v>
      </c>
      <c r="S143" s="1"/>
    </row>
    <row r="144" customFormat="false" ht="45" hidden="false" customHeight="false" outlineLevel="0" collapsed="false">
      <c r="A144" s="0" t="s">
        <v>91</v>
      </c>
      <c r="B144" s="8" t="s">
        <v>92</v>
      </c>
      <c r="C144" s="1" t="n">
        <v>5737</v>
      </c>
      <c r="D144" s="1" t="n">
        <v>2020</v>
      </c>
      <c r="E144" s="1"/>
      <c r="F144" s="1"/>
      <c r="G144" s="9" t="s">
        <v>659</v>
      </c>
      <c r="H144" s="10" t="s">
        <v>660</v>
      </c>
      <c r="I144" s="9" t="s">
        <v>672</v>
      </c>
      <c r="J144" s="0" t="n">
        <v>10666</v>
      </c>
      <c r="K144" s="11" t="n">
        <v>43936</v>
      </c>
      <c r="L144" s="4" t="s">
        <v>673</v>
      </c>
      <c r="M144" s="5" t="s">
        <v>674</v>
      </c>
      <c r="N144" s="1" t="s">
        <v>483</v>
      </c>
      <c r="O144" s="12" t="n">
        <v>7890000</v>
      </c>
      <c r="P144" s="6" t="n">
        <v>43935</v>
      </c>
      <c r="Q144" s="9" t="s">
        <v>675</v>
      </c>
      <c r="R144" s="1" t="s">
        <v>676</v>
      </c>
      <c r="S144" s="1"/>
    </row>
    <row r="145" customFormat="false" ht="45" hidden="false" customHeight="false" outlineLevel="0" collapsed="false">
      <c r="A145" s="0" t="s">
        <v>91</v>
      </c>
      <c r="B145" s="8" t="s">
        <v>92</v>
      </c>
      <c r="C145" s="1" t="n">
        <v>5737</v>
      </c>
      <c r="D145" s="1" t="n">
        <v>2020</v>
      </c>
      <c r="E145" s="1"/>
      <c r="F145" s="1"/>
      <c r="G145" s="9" t="s">
        <v>659</v>
      </c>
      <c r="H145" s="10" t="s">
        <v>660</v>
      </c>
      <c r="I145" s="9" t="s">
        <v>672</v>
      </c>
      <c r="J145" s="0" t="n">
        <v>10666</v>
      </c>
      <c r="K145" s="11" t="n">
        <v>43936</v>
      </c>
      <c r="L145" s="4" t="s">
        <v>677</v>
      </c>
      <c r="M145" s="5" t="s">
        <v>678</v>
      </c>
      <c r="N145" s="1" t="s">
        <v>133</v>
      </c>
      <c r="O145" s="12" t="n">
        <v>1960000</v>
      </c>
      <c r="P145" s="6" t="n">
        <v>43935</v>
      </c>
      <c r="Q145" s="9" t="s">
        <v>675</v>
      </c>
      <c r="R145" s="1" t="s">
        <v>676</v>
      </c>
      <c r="S145" s="1"/>
    </row>
    <row r="146" customFormat="false" ht="75" hidden="false" customHeight="false" outlineLevel="0" collapsed="false">
      <c r="A146" s="0" t="s">
        <v>91</v>
      </c>
      <c r="B146" s="8" t="s">
        <v>92</v>
      </c>
      <c r="C146" s="1" t="n">
        <v>5737</v>
      </c>
      <c r="D146" s="1" t="n">
        <v>2020</v>
      </c>
      <c r="E146" s="1"/>
      <c r="F146" s="1"/>
      <c r="G146" s="9" t="s">
        <v>659</v>
      </c>
      <c r="H146" s="10" t="s">
        <v>660</v>
      </c>
      <c r="I146" s="9" t="s">
        <v>672</v>
      </c>
      <c r="J146" s="0" t="n">
        <v>10666</v>
      </c>
      <c r="K146" s="11" t="n">
        <v>43936</v>
      </c>
      <c r="L146" s="4" t="s">
        <v>679</v>
      </c>
      <c r="M146" s="5" t="s">
        <v>680</v>
      </c>
      <c r="N146" s="1" t="s">
        <v>483</v>
      </c>
      <c r="O146" s="12" t="n">
        <v>119000</v>
      </c>
      <c r="P146" s="6" t="n">
        <v>43935</v>
      </c>
      <c r="Q146" s="9" t="s">
        <v>675</v>
      </c>
      <c r="R146" s="1" t="s">
        <v>676</v>
      </c>
      <c r="S146" s="1"/>
    </row>
    <row r="147" customFormat="false" ht="225" hidden="false" customHeight="false" outlineLevel="0" collapsed="false">
      <c r="A147" s="0" t="s">
        <v>91</v>
      </c>
      <c r="B147" s="8" t="s">
        <v>92</v>
      </c>
      <c r="C147" s="1" t="n">
        <v>5740</v>
      </c>
      <c r="D147" s="1" t="n">
        <v>2020</v>
      </c>
      <c r="E147" s="1"/>
      <c r="F147" s="1"/>
      <c r="G147" s="9" t="s">
        <v>659</v>
      </c>
      <c r="H147" s="10" t="s">
        <v>660</v>
      </c>
      <c r="I147" s="9" t="s">
        <v>681</v>
      </c>
      <c r="J147" s="0" t="n">
        <v>10666</v>
      </c>
      <c r="K147" s="11" t="n">
        <v>43936</v>
      </c>
      <c r="L147" s="4" t="s">
        <v>682</v>
      </c>
      <c r="M147" s="5" t="s">
        <v>683</v>
      </c>
      <c r="N147" s="1" t="s">
        <v>684</v>
      </c>
      <c r="O147" s="12" t="n">
        <v>24900</v>
      </c>
      <c r="P147" s="6" t="n">
        <v>43935</v>
      </c>
      <c r="Q147" s="9" t="s">
        <v>630</v>
      </c>
      <c r="R147" s="1" t="s">
        <v>631</v>
      </c>
      <c r="S147" s="1"/>
    </row>
    <row r="148" customFormat="false" ht="120" hidden="false" customHeight="false" outlineLevel="0" collapsed="false">
      <c r="A148" s="0" t="s">
        <v>91</v>
      </c>
      <c r="B148" s="8" t="s">
        <v>92</v>
      </c>
      <c r="C148" s="1" t="n">
        <v>5740</v>
      </c>
      <c r="D148" s="1" t="n">
        <v>2020</v>
      </c>
      <c r="E148" s="1"/>
      <c r="F148" s="1"/>
      <c r="G148" s="9" t="s">
        <v>659</v>
      </c>
      <c r="H148" s="10" t="s">
        <v>660</v>
      </c>
      <c r="I148" s="9" t="s">
        <v>681</v>
      </c>
      <c r="J148" s="0" t="n">
        <v>10666</v>
      </c>
      <c r="K148" s="11" t="n">
        <v>43936</v>
      </c>
      <c r="L148" s="4" t="s">
        <v>609</v>
      </c>
      <c r="M148" s="5" t="s">
        <v>610</v>
      </c>
      <c r="N148" s="1" t="s">
        <v>543</v>
      </c>
      <c r="O148" s="12" t="n">
        <v>120000</v>
      </c>
      <c r="P148" s="6" t="n">
        <v>43935</v>
      </c>
      <c r="Q148" s="9" t="s">
        <v>630</v>
      </c>
      <c r="R148" s="1" t="s">
        <v>631</v>
      </c>
      <c r="S148" s="1"/>
    </row>
    <row r="149" customFormat="false" ht="405" hidden="false" customHeight="false" outlineLevel="0" collapsed="false">
      <c r="A149" s="0" t="s">
        <v>91</v>
      </c>
      <c r="B149" s="8" t="s">
        <v>92</v>
      </c>
      <c r="C149" s="1" t="n">
        <v>5740</v>
      </c>
      <c r="D149" s="1" t="n">
        <v>2020</v>
      </c>
      <c r="E149" s="1"/>
      <c r="F149" s="1"/>
      <c r="G149" s="9" t="s">
        <v>659</v>
      </c>
      <c r="H149" s="10" t="s">
        <v>660</v>
      </c>
      <c r="I149" s="9" t="s">
        <v>681</v>
      </c>
      <c r="J149" s="0" t="n">
        <v>10666</v>
      </c>
      <c r="K149" s="11" t="n">
        <v>43936</v>
      </c>
      <c r="L149" s="4" t="s">
        <v>685</v>
      </c>
      <c r="M149" s="5" t="s">
        <v>686</v>
      </c>
      <c r="N149" s="1" t="s">
        <v>687</v>
      </c>
      <c r="O149" s="12" t="n">
        <v>1500000</v>
      </c>
      <c r="P149" s="6" t="n">
        <v>43935</v>
      </c>
      <c r="Q149" s="9" t="s">
        <v>630</v>
      </c>
      <c r="R149" s="1" t="s">
        <v>631</v>
      </c>
      <c r="S149" s="1"/>
    </row>
    <row r="150" customFormat="false" ht="105" hidden="false" customHeight="false" outlineLevel="0" collapsed="false">
      <c r="A150" s="0" t="s">
        <v>91</v>
      </c>
      <c r="B150" s="8" t="s">
        <v>92</v>
      </c>
      <c r="C150" s="1" t="n">
        <v>5740</v>
      </c>
      <c r="D150" s="1" t="n">
        <v>2020</v>
      </c>
      <c r="E150" s="1"/>
      <c r="F150" s="1"/>
      <c r="G150" s="9" t="s">
        <v>659</v>
      </c>
      <c r="H150" s="10" t="s">
        <v>660</v>
      </c>
      <c r="I150" s="9" t="s">
        <v>681</v>
      </c>
      <c r="J150" s="0" t="n">
        <v>10666</v>
      </c>
      <c r="K150" s="11" t="n">
        <v>43936</v>
      </c>
      <c r="L150" s="4" t="s">
        <v>628</v>
      </c>
      <c r="M150" s="5" t="s">
        <v>629</v>
      </c>
      <c r="N150" s="1" t="s">
        <v>303</v>
      </c>
      <c r="O150" s="12" t="n">
        <v>510000</v>
      </c>
      <c r="P150" s="6" t="n">
        <v>43935</v>
      </c>
      <c r="Q150" s="9" t="s">
        <v>630</v>
      </c>
      <c r="R150" s="1" t="s">
        <v>631</v>
      </c>
      <c r="S150" s="1"/>
    </row>
    <row r="151" customFormat="false" ht="75" hidden="false" customHeight="false" outlineLevel="0" collapsed="false">
      <c r="A151" s="0" t="s">
        <v>91</v>
      </c>
      <c r="B151" s="8" t="s">
        <v>92</v>
      </c>
      <c r="C151" s="1" t="n">
        <v>5741</v>
      </c>
      <c r="D151" s="1" t="n">
        <v>2020</v>
      </c>
      <c r="E151" s="1"/>
      <c r="F151" s="1"/>
      <c r="G151" s="9" t="s">
        <v>659</v>
      </c>
      <c r="H151" s="10" t="s">
        <v>660</v>
      </c>
      <c r="I151" s="9" t="s">
        <v>688</v>
      </c>
      <c r="J151" s="0" t="n">
        <v>10666</v>
      </c>
      <c r="K151" s="11" t="n">
        <v>43936</v>
      </c>
      <c r="L151" s="4" t="s">
        <v>689</v>
      </c>
      <c r="M151" s="5" t="s">
        <v>690</v>
      </c>
      <c r="N151" s="1" t="s">
        <v>691</v>
      </c>
      <c r="O151" s="12" t="n">
        <v>129000</v>
      </c>
      <c r="P151" s="6" t="n">
        <v>43935</v>
      </c>
      <c r="Q151" s="9" t="s">
        <v>630</v>
      </c>
      <c r="R151" s="1" t="s">
        <v>631</v>
      </c>
      <c r="S151" s="1"/>
    </row>
    <row r="152" customFormat="false" ht="60" hidden="false" customHeight="false" outlineLevel="0" collapsed="false">
      <c r="A152" s="0" t="s">
        <v>91</v>
      </c>
      <c r="B152" s="8" t="s">
        <v>92</v>
      </c>
      <c r="C152" s="1" t="n">
        <v>5743</v>
      </c>
      <c r="D152" s="1" t="n">
        <v>2020</v>
      </c>
      <c r="E152" s="1"/>
      <c r="F152" s="1"/>
      <c r="G152" s="9" t="s">
        <v>692</v>
      </c>
      <c r="H152" s="10" t="s">
        <v>693</v>
      </c>
      <c r="I152" s="9" t="s">
        <v>694</v>
      </c>
      <c r="J152" s="0" t="n">
        <v>10667</v>
      </c>
      <c r="K152" s="11" t="n">
        <v>43937</v>
      </c>
      <c r="L152" s="4" t="s">
        <v>695</v>
      </c>
      <c r="M152" s="5" t="s">
        <v>696</v>
      </c>
      <c r="N152" s="1" t="s">
        <v>303</v>
      </c>
      <c r="O152" s="12" t="n">
        <v>248600</v>
      </c>
      <c r="P152" s="6" t="n">
        <v>43935</v>
      </c>
      <c r="Q152" s="9" t="s">
        <v>697</v>
      </c>
      <c r="R152" s="1" t="s">
        <v>698</v>
      </c>
      <c r="S152" s="1"/>
    </row>
    <row r="153" customFormat="false" ht="30" hidden="false" customHeight="false" outlineLevel="0" collapsed="false">
      <c r="A153" s="0" t="s">
        <v>91</v>
      </c>
      <c r="B153" s="8" t="s">
        <v>92</v>
      </c>
      <c r="C153" s="1" t="n">
        <v>5744</v>
      </c>
      <c r="D153" s="1" t="n">
        <v>2020</v>
      </c>
      <c r="E153" s="1"/>
      <c r="F153" s="1"/>
      <c r="G153" s="9" t="s">
        <v>699</v>
      </c>
      <c r="H153" s="10" t="s">
        <v>700</v>
      </c>
      <c r="I153" s="9" t="s">
        <v>701</v>
      </c>
      <c r="J153" s="0" t="n">
        <v>10663</v>
      </c>
      <c r="K153" s="11" t="n">
        <v>43929</v>
      </c>
      <c r="L153" s="4" t="s">
        <v>702</v>
      </c>
      <c r="M153" s="5" t="s">
        <v>703</v>
      </c>
      <c r="N153" s="1" t="s">
        <v>98</v>
      </c>
      <c r="O153" s="12" t="n">
        <v>990000</v>
      </c>
      <c r="P153" s="6" t="n">
        <v>43928</v>
      </c>
      <c r="Q153" s="9" t="s">
        <v>704</v>
      </c>
      <c r="R153" s="1" t="s">
        <v>705</v>
      </c>
      <c r="S153" s="1"/>
    </row>
    <row r="154" customFormat="false" ht="75" hidden="false" customHeight="false" outlineLevel="0" collapsed="false">
      <c r="A154" s="0" t="s">
        <v>91</v>
      </c>
      <c r="B154" s="8" t="s">
        <v>92</v>
      </c>
      <c r="C154" s="1" t="n">
        <v>5744</v>
      </c>
      <c r="D154" s="1" t="n">
        <v>2020</v>
      </c>
      <c r="E154" s="1"/>
      <c r="F154" s="1"/>
      <c r="G154" s="9" t="s">
        <v>699</v>
      </c>
      <c r="H154" s="10" t="s">
        <v>700</v>
      </c>
      <c r="I154" s="9" t="s">
        <v>701</v>
      </c>
      <c r="J154" s="0" t="n">
        <v>10663</v>
      </c>
      <c r="K154" s="11" t="n">
        <v>43929</v>
      </c>
      <c r="L154" s="4" t="s">
        <v>706</v>
      </c>
      <c r="M154" s="5" t="s">
        <v>707</v>
      </c>
      <c r="N154" s="1" t="s">
        <v>708</v>
      </c>
      <c r="O154" s="12" t="n">
        <v>999100</v>
      </c>
      <c r="P154" s="6" t="n">
        <v>43928</v>
      </c>
      <c r="Q154" s="9" t="s">
        <v>704</v>
      </c>
      <c r="R154" s="1" t="s">
        <v>705</v>
      </c>
      <c r="S154" s="1"/>
    </row>
    <row r="155" customFormat="false" ht="30" hidden="false" customHeight="false" outlineLevel="0" collapsed="false">
      <c r="A155" s="0" t="s">
        <v>91</v>
      </c>
      <c r="B155" s="8" t="s">
        <v>92</v>
      </c>
      <c r="C155" s="1" t="n">
        <v>5744</v>
      </c>
      <c r="D155" s="1" t="n">
        <v>2020</v>
      </c>
      <c r="E155" s="1"/>
      <c r="F155" s="1"/>
      <c r="G155" s="9" t="s">
        <v>699</v>
      </c>
      <c r="H155" s="10" t="s">
        <v>700</v>
      </c>
      <c r="I155" s="9" t="s">
        <v>701</v>
      </c>
      <c r="J155" s="0" t="n">
        <v>10663</v>
      </c>
      <c r="K155" s="11" t="n">
        <v>43929</v>
      </c>
      <c r="L155" s="4" t="s">
        <v>709</v>
      </c>
      <c r="M155" s="5" t="s">
        <v>710</v>
      </c>
      <c r="N155" s="1" t="s">
        <v>155</v>
      </c>
      <c r="O155" s="12" t="n">
        <v>1128900</v>
      </c>
      <c r="P155" s="6" t="n">
        <v>43928</v>
      </c>
      <c r="Q155" s="9" t="s">
        <v>704</v>
      </c>
      <c r="R155" s="1" t="s">
        <v>705</v>
      </c>
      <c r="S155" s="1"/>
    </row>
    <row r="156" customFormat="false" ht="30" hidden="false" customHeight="false" outlineLevel="0" collapsed="false">
      <c r="A156" s="0" t="s">
        <v>91</v>
      </c>
      <c r="B156" s="8" t="s">
        <v>92</v>
      </c>
      <c r="C156" s="1" t="n">
        <v>5746</v>
      </c>
      <c r="D156" s="1" t="n">
        <v>2020</v>
      </c>
      <c r="E156" s="1"/>
      <c r="F156" s="1"/>
      <c r="G156" s="9" t="s">
        <v>699</v>
      </c>
      <c r="H156" s="10" t="s">
        <v>700</v>
      </c>
      <c r="I156" s="9" t="s">
        <v>711</v>
      </c>
      <c r="J156" s="0" t="n">
        <v>10663</v>
      </c>
      <c r="K156" s="11" t="n">
        <v>43929</v>
      </c>
      <c r="L156" s="4" t="s">
        <v>712</v>
      </c>
      <c r="M156" s="5" t="s">
        <v>713</v>
      </c>
      <c r="N156" s="1" t="s">
        <v>708</v>
      </c>
      <c r="O156" s="12" t="n">
        <v>1745000</v>
      </c>
      <c r="P156" s="6" t="n">
        <v>43928</v>
      </c>
      <c r="Q156" s="9" t="s">
        <v>704</v>
      </c>
      <c r="R156" s="1" t="s">
        <v>705</v>
      </c>
      <c r="S156" s="1"/>
    </row>
    <row r="157" customFormat="false" ht="45" hidden="false" customHeight="false" outlineLevel="0" collapsed="false">
      <c r="A157" s="0" t="s">
        <v>91</v>
      </c>
      <c r="B157" s="8" t="s">
        <v>92</v>
      </c>
      <c r="C157" s="1" t="n">
        <v>5747</v>
      </c>
      <c r="D157" s="1" t="n">
        <v>2020</v>
      </c>
      <c r="E157" s="1"/>
      <c r="F157" s="1"/>
      <c r="G157" s="9" t="s">
        <v>699</v>
      </c>
      <c r="H157" s="10" t="s">
        <v>700</v>
      </c>
      <c r="I157" s="9" t="s">
        <v>714</v>
      </c>
      <c r="J157" s="0" t="n">
        <v>10663</v>
      </c>
      <c r="K157" s="11" t="n">
        <v>43929</v>
      </c>
      <c r="L157" s="4" t="s">
        <v>715</v>
      </c>
      <c r="M157" s="5" t="s">
        <v>716</v>
      </c>
      <c r="N157" s="1" t="s">
        <v>74</v>
      </c>
      <c r="O157" s="12" t="n">
        <v>720000</v>
      </c>
      <c r="P157" s="6" t="n">
        <v>43928</v>
      </c>
      <c r="Q157" s="9" t="s">
        <v>704</v>
      </c>
      <c r="R157" s="1" t="s">
        <v>705</v>
      </c>
      <c r="S157" s="1"/>
    </row>
    <row r="158" customFormat="false" ht="45" hidden="false" customHeight="false" outlineLevel="0" collapsed="false">
      <c r="A158" s="0" t="s">
        <v>91</v>
      </c>
      <c r="B158" s="8" t="s">
        <v>92</v>
      </c>
      <c r="C158" s="1" t="n">
        <v>5747</v>
      </c>
      <c r="D158" s="1" t="n">
        <v>2020</v>
      </c>
      <c r="E158" s="1"/>
      <c r="F158" s="1"/>
      <c r="G158" s="9" t="s">
        <v>699</v>
      </c>
      <c r="H158" s="10" t="s">
        <v>700</v>
      </c>
      <c r="I158" s="9" t="s">
        <v>714</v>
      </c>
      <c r="J158" s="0" t="n">
        <v>10663</v>
      </c>
      <c r="K158" s="11" t="n">
        <v>43929</v>
      </c>
      <c r="L158" s="4" t="s">
        <v>717</v>
      </c>
      <c r="M158" s="5" t="s">
        <v>718</v>
      </c>
      <c r="N158" s="1" t="s">
        <v>719</v>
      </c>
      <c r="O158" s="12" t="n">
        <v>769000</v>
      </c>
      <c r="P158" s="6" t="n">
        <v>43928</v>
      </c>
      <c r="Q158" s="9" t="s">
        <v>704</v>
      </c>
      <c r="R158" s="1" t="s">
        <v>705</v>
      </c>
      <c r="S158" s="1"/>
    </row>
    <row r="159" customFormat="false" ht="45" hidden="false" customHeight="false" outlineLevel="0" collapsed="false">
      <c r="A159" s="0" t="s">
        <v>91</v>
      </c>
      <c r="B159" s="8" t="s">
        <v>92</v>
      </c>
      <c r="C159" s="1" t="n">
        <v>5747</v>
      </c>
      <c r="D159" s="1" t="n">
        <v>2020</v>
      </c>
      <c r="E159" s="1"/>
      <c r="F159" s="1"/>
      <c r="G159" s="9" t="s">
        <v>699</v>
      </c>
      <c r="H159" s="10" t="s">
        <v>700</v>
      </c>
      <c r="I159" s="9" t="s">
        <v>714</v>
      </c>
      <c r="J159" s="0" t="n">
        <v>10663</v>
      </c>
      <c r="K159" s="11" t="n">
        <v>43929</v>
      </c>
      <c r="L159" s="4" t="s">
        <v>720</v>
      </c>
      <c r="M159" s="5" t="s">
        <v>721</v>
      </c>
      <c r="N159" s="1" t="s">
        <v>317</v>
      </c>
      <c r="O159" s="12" t="n">
        <v>99000</v>
      </c>
      <c r="P159" s="6" t="n">
        <v>43928</v>
      </c>
      <c r="Q159" s="9" t="s">
        <v>704</v>
      </c>
      <c r="R159" s="1" t="s">
        <v>705</v>
      </c>
      <c r="S159" s="1"/>
    </row>
    <row r="160" customFormat="false" ht="30" hidden="false" customHeight="false" outlineLevel="0" collapsed="false">
      <c r="A160" s="0" t="s">
        <v>91</v>
      </c>
      <c r="B160" s="8" t="s">
        <v>92</v>
      </c>
      <c r="C160" s="1" t="n">
        <v>5748</v>
      </c>
      <c r="D160" s="1" t="n">
        <v>2020</v>
      </c>
      <c r="E160" s="1"/>
      <c r="F160" s="1"/>
      <c r="G160" s="9" t="s">
        <v>699</v>
      </c>
      <c r="H160" s="10" t="s">
        <v>700</v>
      </c>
      <c r="I160" s="9" t="s">
        <v>722</v>
      </c>
      <c r="J160" s="0" t="n">
        <v>10663</v>
      </c>
      <c r="K160" s="11" t="n">
        <v>43929</v>
      </c>
      <c r="L160" s="4" t="s">
        <v>723</v>
      </c>
      <c r="M160" s="5" t="s">
        <v>724</v>
      </c>
      <c r="N160" s="1" t="s">
        <v>725</v>
      </c>
      <c r="O160" s="12" t="n">
        <v>1399000</v>
      </c>
      <c r="P160" s="6" t="n">
        <v>43928</v>
      </c>
      <c r="Q160" s="9" t="s">
        <v>704</v>
      </c>
      <c r="R160" s="1" t="s">
        <v>705</v>
      </c>
      <c r="S160" s="1"/>
    </row>
    <row r="161" customFormat="false" ht="30" hidden="false" customHeight="false" outlineLevel="0" collapsed="false">
      <c r="A161" s="0" t="s">
        <v>91</v>
      </c>
      <c r="B161" s="8" t="s">
        <v>92</v>
      </c>
      <c r="C161" s="1" t="n">
        <v>5748</v>
      </c>
      <c r="D161" s="1" t="n">
        <v>2020</v>
      </c>
      <c r="E161" s="1"/>
      <c r="F161" s="1"/>
      <c r="G161" s="9" t="s">
        <v>699</v>
      </c>
      <c r="H161" s="10" t="s">
        <v>700</v>
      </c>
      <c r="I161" s="9" t="s">
        <v>722</v>
      </c>
      <c r="J161" s="0" t="n">
        <v>10663</v>
      </c>
      <c r="K161" s="11" t="n">
        <v>43929</v>
      </c>
      <c r="L161" s="4" t="s">
        <v>726</v>
      </c>
      <c r="M161" s="5" t="s">
        <v>727</v>
      </c>
      <c r="N161" s="1" t="s">
        <v>103</v>
      </c>
      <c r="O161" s="12" t="n">
        <v>869000</v>
      </c>
      <c r="P161" s="6" t="n">
        <v>43928</v>
      </c>
      <c r="Q161" s="9" t="s">
        <v>704</v>
      </c>
      <c r="R161" s="1" t="s">
        <v>705</v>
      </c>
      <c r="S161" s="1"/>
    </row>
    <row r="162" customFormat="false" ht="150" hidden="false" customHeight="false" outlineLevel="0" collapsed="false">
      <c r="A162" s="0" t="s">
        <v>91</v>
      </c>
      <c r="B162" s="8" t="s">
        <v>92</v>
      </c>
      <c r="C162" s="1" t="n">
        <v>5749</v>
      </c>
      <c r="D162" s="1" t="n">
        <v>2020</v>
      </c>
      <c r="E162" s="1"/>
      <c r="F162" s="1"/>
      <c r="G162" s="9" t="s">
        <v>699</v>
      </c>
      <c r="H162" s="10" t="s">
        <v>700</v>
      </c>
      <c r="I162" s="9" t="s">
        <v>728</v>
      </c>
      <c r="J162" s="0" t="n">
        <v>10663</v>
      </c>
      <c r="K162" s="11" t="n">
        <v>43929</v>
      </c>
      <c r="L162" s="4" t="s">
        <v>729</v>
      </c>
      <c r="M162" s="5" t="s">
        <v>730</v>
      </c>
      <c r="N162" s="1" t="s">
        <v>220</v>
      </c>
      <c r="O162" s="12" t="n">
        <v>149000</v>
      </c>
      <c r="P162" s="6" t="n">
        <v>43928</v>
      </c>
      <c r="Q162" s="9" t="s">
        <v>704</v>
      </c>
      <c r="R162" s="1" t="s">
        <v>705</v>
      </c>
      <c r="S162" s="1"/>
    </row>
    <row r="163" customFormat="false" ht="225" hidden="false" customHeight="false" outlineLevel="0" collapsed="false">
      <c r="A163" s="0" t="s">
        <v>731</v>
      </c>
      <c r="B163" s="8" t="s">
        <v>732</v>
      </c>
      <c r="C163" s="1" t="n">
        <v>5763</v>
      </c>
      <c r="D163" s="1" t="n">
        <v>2020</v>
      </c>
      <c r="E163" s="1"/>
      <c r="F163" s="1"/>
      <c r="G163" s="9" t="s">
        <v>733</v>
      </c>
      <c r="H163" s="10" t="s">
        <v>734</v>
      </c>
      <c r="I163" s="9" t="s">
        <v>735</v>
      </c>
      <c r="J163" s="0" t="n">
        <v>10668</v>
      </c>
      <c r="K163" s="11" t="n">
        <v>43938</v>
      </c>
      <c r="L163" s="4" t="s">
        <v>736</v>
      </c>
      <c r="M163" s="5" t="s">
        <v>737</v>
      </c>
      <c r="N163" s="1" t="s">
        <v>47</v>
      </c>
      <c r="O163" s="12" t="n">
        <v>205000</v>
      </c>
      <c r="P163" s="6" t="n">
        <v>43943</v>
      </c>
      <c r="Q163" s="9" t="s">
        <v>738</v>
      </c>
      <c r="R163" s="1" t="s">
        <v>739</v>
      </c>
      <c r="S163" s="1"/>
    </row>
    <row r="164" customFormat="false" ht="45" hidden="false" customHeight="false" outlineLevel="0" collapsed="false">
      <c r="A164" s="0" t="s">
        <v>91</v>
      </c>
      <c r="B164" s="8" t="s">
        <v>92</v>
      </c>
      <c r="C164" s="1" t="n">
        <v>5793</v>
      </c>
      <c r="D164" s="1" t="n">
        <v>2020</v>
      </c>
      <c r="E164" s="1" t="n">
        <v>1</v>
      </c>
      <c r="F164" s="1" t="s">
        <v>58</v>
      </c>
      <c r="G164" s="9" t="s">
        <v>740</v>
      </c>
      <c r="H164" s="10" t="s">
        <v>741</v>
      </c>
      <c r="I164" s="9" t="s">
        <v>742</v>
      </c>
      <c r="J164" s="0" t="n">
        <v>10663</v>
      </c>
      <c r="K164" s="11" t="n">
        <v>43929</v>
      </c>
      <c r="L164" s="4" t="s">
        <v>743</v>
      </c>
      <c r="M164" s="5" t="s">
        <v>744</v>
      </c>
      <c r="N164" s="1" t="s">
        <v>64</v>
      </c>
      <c r="O164" s="12" t="n">
        <v>84696400</v>
      </c>
      <c r="P164" s="6" t="n">
        <v>43928</v>
      </c>
      <c r="Q164" s="9" t="s">
        <v>745</v>
      </c>
      <c r="R164" s="1" t="s">
        <v>746</v>
      </c>
      <c r="S164" s="1"/>
    </row>
    <row r="165" customFormat="false" ht="60" hidden="false" customHeight="false" outlineLevel="0" collapsed="false">
      <c r="A165" s="0" t="s">
        <v>91</v>
      </c>
      <c r="B165" s="8" t="s">
        <v>92</v>
      </c>
      <c r="C165" s="1" t="n">
        <v>5794</v>
      </c>
      <c r="D165" s="1" t="n">
        <v>2020</v>
      </c>
      <c r="E165" s="1" t="n">
        <v>1</v>
      </c>
      <c r="F165" s="1" t="s">
        <v>58</v>
      </c>
      <c r="G165" s="9" t="s">
        <v>740</v>
      </c>
      <c r="H165" s="10" t="s">
        <v>741</v>
      </c>
      <c r="I165" s="9" t="s">
        <v>747</v>
      </c>
      <c r="J165" s="0" t="n">
        <v>10663</v>
      </c>
      <c r="K165" s="11" t="n">
        <v>43929</v>
      </c>
      <c r="L165" s="4" t="s">
        <v>748</v>
      </c>
      <c r="M165" s="5" t="s">
        <v>749</v>
      </c>
      <c r="N165" s="1" t="s">
        <v>64</v>
      </c>
      <c r="O165" s="12" t="n">
        <v>266058900</v>
      </c>
      <c r="P165" s="6" t="n">
        <v>43928</v>
      </c>
      <c r="Q165" s="9" t="s">
        <v>745</v>
      </c>
      <c r="R165" s="1" t="s">
        <v>746</v>
      </c>
      <c r="S165" s="1"/>
    </row>
    <row r="166" customFormat="false" ht="75" hidden="false" customHeight="false" outlineLevel="0" collapsed="false">
      <c r="A166" s="0" t="s">
        <v>364</v>
      </c>
      <c r="B166" s="8" t="s">
        <v>365</v>
      </c>
      <c r="C166" s="1" t="n">
        <v>5796</v>
      </c>
      <c r="D166" s="1" t="n">
        <v>2020</v>
      </c>
      <c r="E166" s="1"/>
      <c r="F166" s="1"/>
      <c r="G166" s="9" t="s">
        <v>750</v>
      </c>
      <c r="H166" s="10" t="s">
        <v>751</v>
      </c>
      <c r="I166" s="9" t="s">
        <v>752</v>
      </c>
      <c r="J166" s="0" t="n">
        <v>10666</v>
      </c>
      <c r="K166" s="11" t="n">
        <v>43936</v>
      </c>
      <c r="L166" s="4" t="s">
        <v>753</v>
      </c>
      <c r="M166" s="5" t="s">
        <v>754</v>
      </c>
      <c r="N166" s="1" t="s">
        <v>64</v>
      </c>
      <c r="O166" s="12" t="n">
        <v>1650000000</v>
      </c>
      <c r="P166" s="6" t="n">
        <v>43943</v>
      </c>
      <c r="Q166" s="9" t="s">
        <v>755</v>
      </c>
      <c r="R166" s="1" t="s">
        <v>756</v>
      </c>
      <c r="S166" s="1" t="n">
        <v>977</v>
      </c>
      <c r="T166" s="0" t="n">
        <v>2020</v>
      </c>
    </row>
    <row r="167" customFormat="false" ht="105" hidden="false" customHeight="false" outlineLevel="0" collapsed="false">
      <c r="A167" s="0" t="s">
        <v>364</v>
      </c>
      <c r="B167" s="8" t="s">
        <v>365</v>
      </c>
      <c r="C167" s="1" t="n">
        <v>5799</v>
      </c>
      <c r="D167" s="1" t="n">
        <v>2020</v>
      </c>
      <c r="E167" s="1"/>
      <c r="F167" s="1"/>
      <c r="G167" s="9" t="s">
        <v>757</v>
      </c>
      <c r="H167" s="10" t="s">
        <v>758</v>
      </c>
      <c r="I167" s="9" t="s">
        <v>759</v>
      </c>
      <c r="J167" s="0" t="n">
        <v>10666</v>
      </c>
      <c r="K167" s="11" t="n">
        <v>43936</v>
      </c>
      <c r="L167" s="4" t="s">
        <v>760</v>
      </c>
      <c r="M167" s="5" t="s">
        <v>761</v>
      </c>
      <c r="N167" s="1" t="s">
        <v>64</v>
      </c>
      <c r="O167" s="12" t="n">
        <v>1715000500</v>
      </c>
      <c r="P167" s="6" t="n">
        <v>43943</v>
      </c>
      <c r="Q167" s="9" t="s">
        <v>762</v>
      </c>
      <c r="R167" s="1" t="s">
        <v>763</v>
      </c>
      <c r="S167" s="1" t="n">
        <v>972</v>
      </c>
      <c r="T167" s="0" t="n">
        <v>2020</v>
      </c>
    </row>
    <row r="168" customFormat="false" ht="270" hidden="true" customHeight="false" outlineLevel="0" collapsed="false">
      <c r="A168" s="0" t="s">
        <v>364</v>
      </c>
      <c r="B168" s="0" t="s">
        <v>365</v>
      </c>
      <c r="C168" s="0" t="n">
        <v>5800</v>
      </c>
      <c r="D168" s="0" t="n">
        <v>2020</v>
      </c>
      <c r="G168" s="4" t="s">
        <v>764</v>
      </c>
      <c r="H168" s="5" t="s">
        <v>765</v>
      </c>
      <c r="I168" s="4" t="s">
        <v>766</v>
      </c>
      <c r="J168" s="0" t="n">
        <v>10654</v>
      </c>
      <c r="K168" s="6" t="n">
        <v>43917</v>
      </c>
      <c r="L168" s="4" t="s">
        <v>767</v>
      </c>
      <c r="M168" s="5" t="s">
        <v>768</v>
      </c>
      <c r="N168" s="0" t="s">
        <v>64</v>
      </c>
      <c r="O168" s="7" t="n">
        <v>6213105400</v>
      </c>
      <c r="P168" s="6" t="n">
        <v>43943</v>
      </c>
      <c r="Q168" s="4" t="s">
        <v>769</v>
      </c>
      <c r="R168" s="0" t="s">
        <v>770</v>
      </c>
    </row>
    <row r="169" customFormat="false" ht="180" hidden="false" customHeight="false" outlineLevel="0" collapsed="false">
      <c r="A169" s="0" t="s">
        <v>91</v>
      </c>
      <c r="B169" s="8" t="s">
        <v>92</v>
      </c>
      <c r="C169" s="1" t="n">
        <v>5919</v>
      </c>
      <c r="D169" s="1" t="n">
        <v>2020</v>
      </c>
      <c r="E169" s="1"/>
      <c r="F169" s="1"/>
      <c r="G169" s="9" t="s">
        <v>771</v>
      </c>
      <c r="H169" s="10" t="s">
        <v>772</v>
      </c>
      <c r="I169" s="9" t="s">
        <v>773</v>
      </c>
      <c r="J169" s="0" t="n">
        <v>10668</v>
      </c>
      <c r="K169" s="11" t="n">
        <v>43938</v>
      </c>
      <c r="L169" s="4" t="s">
        <v>774</v>
      </c>
      <c r="M169" s="5" t="s">
        <v>775</v>
      </c>
      <c r="N169" s="1" t="s">
        <v>98</v>
      </c>
      <c r="O169" s="12" t="n">
        <v>4362960</v>
      </c>
      <c r="P169" s="6" t="n">
        <v>43936</v>
      </c>
      <c r="Q169" s="9" t="s">
        <v>776</v>
      </c>
      <c r="R169" s="1" t="s">
        <v>777</v>
      </c>
      <c r="S169" s="1"/>
    </row>
    <row r="170" customFormat="false" ht="105" hidden="false" customHeight="false" outlineLevel="0" collapsed="false">
      <c r="A170" s="0" t="s">
        <v>91</v>
      </c>
      <c r="B170" s="8" t="s">
        <v>92</v>
      </c>
      <c r="C170" s="1" t="n">
        <v>5919</v>
      </c>
      <c r="D170" s="1" t="n">
        <v>2020</v>
      </c>
      <c r="E170" s="1"/>
      <c r="F170" s="1"/>
      <c r="G170" s="9" t="s">
        <v>771</v>
      </c>
      <c r="H170" s="10" t="s">
        <v>772</v>
      </c>
      <c r="I170" s="9" t="s">
        <v>773</v>
      </c>
      <c r="J170" s="0" t="n">
        <v>10668</v>
      </c>
      <c r="K170" s="11" t="n">
        <v>43938</v>
      </c>
      <c r="L170" s="4" t="s">
        <v>778</v>
      </c>
      <c r="M170" s="5" t="s">
        <v>779</v>
      </c>
      <c r="N170" s="1" t="s">
        <v>98</v>
      </c>
      <c r="O170" s="12" t="n">
        <v>16274160</v>
      </c>
      <c r="P170" s="6" t="n">
        <v>43936</v>
      </c>
      <c r="Q170" s="9" t="s">
        <v>776</v>
      </c>
      <c r="R170" s="1" t="s">
        <v>777</v>
      </c>
      <c r="S170" s="1"/>
    </row>
    <row r="171" customFormat="false" ht="90" hidden="false" customHeight="false" outlineLevel="0" collapsed="false">
      <c r="A171" s="0" t="s">
        <v>91</v>
      </c>
      <c r="B171" s="8" t="s">
        <v>92</v>
      </c>
      <c r="C171" s="1" t="n">
        <v>5919</v>
      </c>
      <c r="D171" s="1" t="n">
        <v>2020</v>
      </c>
      <c r="E171" s="1"/>
      <c r="F171" s="1"/>
      <c r="G171" s="9" t="s">
        <v>771</v>
      </c>
      <c r="H171" s="10" t="s">
        <v>772</v>
      </c>
      <c r="I171" s="9" t="s">
        <v>773</v>
      </c>
      <c r="J171" s="0" t="n">
        <v>10668</v>
      </c>
      <c r="K171" s="11" t="n">
        <v>43938</v>
      </c>
      <c r="L171" s="4" t="s">
        <v>433</v>
      </c>
      <c r="M171" s="5" t="s">
        <v>434</v>
      </c>
      <c r="N171" s="1" t="s">
        <v>98</v>
      </c>
      <c r="O171" s="12" t="n">
        <v>26438400</v>
      </c>
      <c r="P171" s="6" t="n">
        <v>43936</v>
      </c>
      <c r="Q171" s="9" t="s">
        <v>776</v>
      </c>
      <c r="R171" s="1" t="s">
        <v>777</v>
      </c>
      <c r="S171" s="1"/>
    </row>
    <row r="172" customFormat="false" ht="90" hidden="false" customHeight="false" outlineLevel="0" collapsed="false">
      <c r="A172" s="0" t="s">
        <v>91</v>
      </c>
      <c r="B172" s="8" t="s">
        <v>92</v>
      </c>
      <c r="C172" s="1" t="n">
        <v>5919</v>
      </c>
      <c r="D172" s="1" t="n">
        <v>2020</v>
      </c>
      <c r="E172" s="1"/>
      <c r="F172" s="1"/>
      <c r="G172" s="9" t="s">
        <v>771</v>
      </c>
      <c r="H172" s="10" t="s">
        <v>772</v>
      </c>
      <c r="I172" s="9" t="s">
        <v>773</v>
      </c>
      <c r="J172" s="0" t="n">
        <v>10668</v>
      </c>
      <c r="K172" s="11" t="n">
        <v>43938</v>
      </c>
      <c r="L172" s="4" t="s">
        <v>780</v>
      </c>
      <c r="M172" s="5" t="s">
        <v>781</v>
      </c>
      <c r="N172" s="1" t="s">
        <v>98</v>
      </c>
      <c r="O172" s="12" t="n">
        <v>14833320</v>
      </c>
      <c r="P172" s="6" t="n">
        <v>43936</v>
      </c>
      <c r="Q172" s="9" t="s">
        <v>776</v>
      </c>
      <c r="R172" s="1" t="s">
        <v>777</v>
      </c>
      <c r="S172" s="1"/>
    </row>
    <row r="173" customFormat="false" ht="30" hidden="false" customHeight="false" outlineLevel="0" collapsed="false">
      <c r="A173" s="0" t="s">
        <v>91</v>
      </c>
      <c r="B173" s="8" t="s">
        <v>92</v>
      </c>
      <c r="C173" s="1" t="n">
        <v>5943</v>
      </c>
      <c r="D173" s="1" t="n">
        <v>2020</v>
      </c>
      <c r="E173" s="1" t="n">
        <v>6</v>
      </c>
      <c r="F173" s="1" t="s">
        <v>58</v>
      </c>
      <c r="G173" s="9" t="s">
        <v>782</v>
      </c>
      <c r="H173" s="10" t="s">
        <v>783</v>
      </c>
      <c r="I173" s="9" t="s">
        <v>784</v>
      </c>
      <c r="J173" s="0" t="n">
        <v>10671</v>
      </c>
      <c r="K173" s="11" t="n">
        <v>43943</v>
      </c>
      <c r="L173" s="4" t="s">
        <v>785</v>
      </c>
      <c r="M173" s="5" t="s">
        <v>786</v>
      </c>
      <c r="N173" s="1" t="s">
        <v>64</v>
      </c>
      <c r="O173" s="12" t="n">
        <v>370500000</v>
      </c>
      <c r="P173" s="6" t="n">
        <v>43937</v>
      </c>
      <c r="Q173" s="9" t="s">
        <v>787</v>
      </c>
      <c r="R173" s="1" t="s">
        <v>788</v>
      </c>
      <c r="S173" s="1" t="n">
        <v>1094</v>
      </c>
      <c r="T173" s="0" t="n">
        <v>2020</v>
      </c>
    </row>
    <row r="174" customFormat="false" ht="45" hidden="false" customHeight="false" outlineLevel="0" collapsed="false">
      <c r="A174" s="0" t="s">
        <v>91</v>
      </c>
      <c r="B174" s="8" t="s">
        <v>92</v>
      </c>
      <c r="C174" s="1" t="n">
        <v>5948</v>
      </c>
      <c r="D174" s="1" t="n">
        <v>2020</v>
      </c>
      <c r="E174" s="1" t="n">
        <v>6</v>
      </c>
      <c r="F174" s="1" t="s">
        <v>58</v>
      </c>
      <c r="G174" s="9" t="s">
        <v>789</v>
      </c>
      <c r="H174" s="10" t="s">
        <v>790</v>
      </c>
      <c r="I174" s="9" t="s">
        <v>791</v>
      </c>
      <c r="J174" s="0" t="n">
        <v>10669</v>
      </c>
      <c r="K174" s="11" t="n">
        <v>43943</v>
      </c>
      <c r="L174" s="4" t="s">
        <v>792</v>
      </c>
      <c r="M174" s="5" t="s">
        <v>793</v>
      </c>
      <c r="N174" s="1" t="s">
        <v>708</v>
      </c>
      <c r="O174" s="12" t="n">
        <v>33706000</v>
      </c>
      <c r="P174" s="6" t="n">
        <v>43938</v>
      </c>
      <c r="Q174" s="9" t="s">
        <v>794</v>
      </c>
      <c r="R174" s="1" t="s">
        <v>795</v>
      </c>
      <c r="S174" s="1" t="n">
        <v>1089</v>
      </c>
      <c r="T174" s="0" t="n">
        <v>2020</v>
      </c>
    </row>
    <row r="175" customFormat="false" ht="60" hidden="false" customHeight="false" outlineLevel="0" collapsed="false">
      <c r="A175" s="0" t="s">
        <v>91</v>
      </c>
      <c r="B175" s="8" t="s">
        <v>92</v>
      </c>
      <c r="C175" s="1" t="n">
        <v>5948</v>
      </c>
      <c r="D175" s="1" t="n">
        <v>2020</v>
      </c>
      <c r="E175" s="1" t="n">
        <v>6</v>
      </c>
      <c r="F175" s="1" t="s">
        <v>58</v>
      </c>
      <c r="G175" s="9" t="s">
        <v>789</v>
      </c>
      <c r="H175" s="10" t="s">
        <v>790</v>
      </c>
      <c r="I175" s="9" t="s">
        <v>791</v>
      </c>
      <c r="J175" s="0" t="n">
        <v>10669</v>
      </c>
      <c r="K175" s="11" t="n">
        <v>43943</v>
      </c>
      <c r="L175" s="4" t="s">
        <v>796</v>
      </c>
      <c r="M175" s="5" t="s">
        <v>797</v>
      </c>
      <c r="N175" s="1" t="s">
        <v>708</v>
      </c>
      <c r="O175" s="12" t="n">
        <v>29944000</v>
      </c>
      <c r="P175" s="6" t="n">
        <v>43938</v>
      </c>
      <c r="Q175" s="9" t="s">
        <v>794</v>
      </c>
      <c r="R175" s="1" t="s">
        <v>795</v>
      </c>
      <c r="S175" s="1" t="n">
        <v>1089</v>
      </c>
      <c r="T175" s="0" t="n">
        <v>2020</v>
      </c>
    </row>
    <row r="176" customFormat="false" ht="360" hidden="true" customHeight="false" outlineLevel="0" collapsed="false">
      <c r="A176" s="0" t="s">
        <v>67</v>
      </c>
      <c r="B176" s="0" t="s">
        <v>68</v>
      </c>
      <c r="C176" s="0" t="n">
        <v>5952</v>
      </c>
      <c r="D176" s="0" t="n">
        <v>2020</v>
      </c>
      <c r="G176" s="4" t="s">
        <v>69</v>
      </c>
      <c r="H176" s="5" t="s">
        <v>798</v>
      </c>
      <c r="I176" s="4" t="s">
        <v>799</v>
      </c>
      <c r="J176" s="0" t="n">
        <v>1</v>
      </c>
      <c r="K176" s="6" t="n">
        <v>43913</v>
      </c>
      <c r="L176" s="4" t="s">
        <v>72</v>
      </c>
      <c r="M176" s="5" t="s">
        <v>73</v>
      </c>
      <c r="N176" s="0" t="s">
        <v>74</v>
      </c>
      <c r="O176" s="7" t="n">
        <v>73800000</v>
      </c>
      <c r="P176" s="6" t="n">
        <v>43948</v>
      </c>
      <c r="Q176" s="4" t="s">
        <v>75</v>
      </c>
      <c r="R176" s="0" t="s">
        <v>76</v>
      </c>
      <c r="S176" s="0" t="n">
        <v>999</v>
      </c>
      <c r="T176" s="0" t="n">
        <v>2020</v>
      </c>
    </row>
    <row r="177" customFormat="false" ht="360" hidden="true" customHeight="false" outlineLevel="0" collapsed="false">
      <c r="A177" s="0" t="s">
        <v>67</v>
      </c>
      <c r="B177" s="0" t="s">
        <v>68</v>
      </c>
      <c r="C177" s="0" t="n">
        <v>5952</v>
      </c>
      <c r="D177" s="0" t="n">
        <v>2020</v>
      </c>
      <c r="G177" s="4" t="s">
        <v>69</v>
      </c>
      <c r="H177" s="5" t="s">
        <v>798</v>
      </c>
      <c r="I177" s="4" t="s">
        <v>799</v>
      </c>
      <c r="J177" s="0" t="n">
        <v>1</v>
      </c>
      <c r="K177" s="6" t="n">
        <v>43913</v>
      </c>
      <c r="L177" s="4" t="s">
        <v>72</v>
      </c>
      <c r="M177" s="5" t="s">
        <v>73</v>
      </c>
      <c r="N177" s="0" t="s">
        <v>74</v>
      </c>
      <c r="O177" s="7" t="n">
        <v>73800000</v>
      </c>
      <c r="P177" s="6" t="n">
        <v>43948</v>
      </c>
      <c r="Q177" s="4" t="s">
        <v>75</v>
      </c>
      <c r="R177" s="0" t="s">
        <v>76</v>
      </c>
      <c r="S177" s="0" t="n">
        <v>1001</v>
      </c>
      <c r="T177" s="0" t="n">
        <v>2020</v>
      </c>
    </row>
    <row r="178" customFormat="false" ht="120" hidden="true" customHeight="false" outlineLevel="0" collapsed="false">
      <c r="A178" s="0" t="s">
        <v>67</v>
      </c>
      <c r="B178" s="0" t="s">
        <v>68</v>
      </c>
      <c r="C178" s="0" t="n">
        <v>5952</v>
      </c>
      <c r="D178" s="0" t="n">
        <v>2020</v>
      </c>
      <c r="G178" s="4" t="s">
        <v>69</v>
      </c>
      <c r="H178" s="5" t="s">
        <v>798</v>
      </c>
      <c r="I178" s="4" t="s">
        <v>799</v>
      </c>
      <c r="J178" s="0" t="n">
        <v>1</v>
      </c>
      <c r="K178" s="6" t="n">
        <v>43913</v>
      </c>
      <c r="L178" s="4" t="s">
        <v>87</v>
      </c>
      <c r="M178" s="5" t="s">
        <v>88</v>
      </c>
      <c r="N178" s="0" t="s">
        <v>47</v>
      </c>
      <c r="O178" s="7" t="n">
        <v>37980000</v>
      </c>
      <c r="P178" s="6" t="n">
        <v>43948</v>
      </c>
      <c r="Q178" s="4" t="s">
        <v>89</v>
      </c>
      <c r="R178" s="0" t="s">
        <v>90</v>
      </c>
      <c r="S178" s="0" t="n">
        <v>999</v>
      </c>
      <c r="T178" s="0" t="n">
        <v>2020</v>
      </c>
    </row>
    <row r="179" customFormat="false" ht="120" hidden="true" customHeight="false" outlineLevel="0" collapsed="false">
      <c r="A179" s="0" t="s">
        <v>67</v>
      </c>
      <c r="B179" s="0" t="s">
        <v>68</v>
      </c>
      <c r="C179" s="0" t="n">
        <v>5952</v>
      </c>
      <c r="D179" s="0" t="n">
        <v>2020</v>
      </c>
      <c r="G179" s="4" t="s">
        <v>69</v>
      </c>
      <c r="H179" s="5" t="s">
        <v>798</v>
      </c>
      <c r="I179" s="4" t="s">
        <v>799</v>
      </c>
      <c r="J179" s="0" t="n">
        <v>1</v>
      </c>
      <c r="K179" s="6" t="n">
        <v>43913</v>
      </c>
      <c r="L179" s="4" t="s">
        <v>87</v>
      </c>
      <c r="M179" s="5" t="s">
        <v>88</v>
      </c>
      <c r="N179" s="0" t="s">
        <v>47</v>
      </c>
      <c r="O179" s="7" t="n">
        <v>37980000</v>
      </c>
      <c r="P179" s="6" t="n">
        <v>43948</v>
      </c>
      <c r="Q179" s="4" t="s">
        <v>89</v>
      </c>
      <c r="R179" s="0" t="s">
        <v>90</v>
      </c>
      <c r="S179" s="0" t="n">
        <v>1001</v>
      </c>
      <c r="T179" s="0" t="n">
        <v>2020</v>
      </c>
    </row>
    <row r="180" customFormat="false" ht="210" hidden="false" customHeight="false" outlineLevel="0" collapsed="false">
      <c r="A180" s="0" t="s">
        <v>731</v>
      </c>
      <c r="B180" s="8" t="s">
        <v>732</v>
      </c>
      <c r="C180" s="1" t="n">
        <v>5964</v>
      </c>
      <c r="D180" s="1" t="n">
        <v>2020</v>
      </c>
      <c r="E180" s="1"/>
      <c r="F180" s="1"/>
      <c r="G180" s="9" t="s">
        <v>800</v>
      </c>
      <c r="H180" s="10" t="s">
        <v>801</v>
      </c>
      <c r="I180" s="9" t="s">
        <v>802</v>
      </c>
      <c r="J180" s="0" t="n">
        <v>10666</v>
      </c>
      <c r="K180" s="11" t="n">
        <v>43936</v>
      </c>
      <c r="L180" s="4" t="s">
        <v>37</v>
      </c>
      <c r="M180" s="5" t="s">
        <v>38</v>
      </c>
      <c r="N180" s="1" t="s">
        <v>613</v>
      </c>
      <c r="O180" s="12" t="n">
        <v>189000</v>
      </c>
      <c r="P180" s="6" t="n">
        <v>43945</v>
      </c>
      <c r="Q180" s="9" t="s">
        <v>40</v>
      </c>
      <c r="R180" s="1" t="s">
        <v>41</v>
      </c>
      <c r="S180" s="1"/>
    </row>
    <row r="181" customFormat="false" ht="409.5" hidden="false" customHeight="false" outlineLevel="0" collapsed="false">
      <c r="A181" s="0" t="s">
        <v>67</v>
      </c>
      <c r="B181" s="8" t="s">
        <v>68</v>
      </c>
      <c r="C181" s="1" t="n">
        <v>6037</v>
      </c>
      <c r="D181" s="1" t="n">
        <v>2020</v>
      </c>
      <c r="E181" s="1"/>
      <c r="F181" s="1"/>
      <c r="G181" s="9" t="s">
        <v>803</v>
      </c>
      <c r="H181" s="10" t="s">
        <v>804</v>
      </c>
      <c r="I181" s="9" t="s">
        <v>805</v>
      </c>
      <c r="J181" s="0" t="n">
        <v>1</v>
      </c>
      <c r="K181" s="11" t="n">
        <v>43946</v>
      </c>
      <c r="L181" s="4" t="s">
        <v>806</v>
      </c>
      <c r="M181" s="5" t="s">
        <v>807</v>
      </c>
      <c r="N181" s="1" t="s">
        <v>103</v>
      </c>
      <c r="O181" s="12" t="n">
        <v>6100000000</v>
      </c>
      <c r="P181" s="6" t="n">
        <v>43962</v>
      </c>
      <c r="Q181" s="9" t="s">
        <v>808</v>
      </c>
      <c r="R181" s="1" t="s">
        <v>809</v>
      </c>
      <c r="S181" s="1" t="n">
        <v>1143</v>
      </c>
      <c r="T181" s="0" t="n">
        <v>2020</v>
      </c>
    </row>
    <row r="182" customFormat="false" ht="60" hidden="false" customHeight="false" outlineLevel="0" collapsed="false">
      <c r="A182" s="0" t="s">
        <v>364</v>
      </c>
      <c r="B182" s="8" t="s">
        <v>365</v>
      </c>
      <c r="C182" s="1" t="n">
        <v>6051</v>
      </c>
      <c r="D182" s="1" t="n">
        <v>2020</v>
      </c>
      <c r="E182" s="1"/>
      <c r="F182" s="1"/>
      <c r="G182" s="9" t="s">
        <v>810</v>
      </c>
      <c r="H182" s="10" t="s">
        <v>811</v>
      </c>
      <c r="I182" s="9" t="s">
        <v>812</v>
      </c>
      <c r="J182" s="0" t="n">
        <v>10666</v>
      </c>
      <c r="K182" s="11" t="n">
        <v>43936</v>
      </c>
      <c r="L182" s="4" t="s">
        <v>813</v>
      </c>
      <c r="M182" s="5" t="s">
        <v>814</v>
      </c>
      <c r="N182" s="1" t="s">
        <v>815</v>
      </c>
      <c r="O182" s="12" t="n">
        <v>77225</v>
      </c>
      <c r="P182" s="6" t="n">
        <v>43948</v>
      </c>
      <c r="Q182" s="9" t="s">
        <v>816</v>
      </c>
      <c r="R182" s="1" t="s">
        <v>817</v>
      </c>
      <c r="S182" s="1" t="n">
        <v>1092</v>
      </c>
      <c r="T182" s="0" t="n">
        <v>2020</v>
      </c>
    </row>
    <row r="183" customFormat="false" ht="225" hidden="false" customHeight="false" outlineLevel="0" collapsed="false">
      <c r="A183" s="0" t="s">
        <v>731</v>
      </c>
      <c r="B183" s="8" t="s">
        <v>732</v>
      </c>
      <c r="C183" s="1" t="n">
        <v>6108</v>
      </c>
      <c r="D183" s="1" t="n">
        <v>2020</v>
      </c>
      <c r="E183" s="1"/>
      <c r="F183" s="1"/>
      <c r="G183" s="9" t="s">
        <v>818</v>
      </c>
      <c r="H183" s="10" t="s">
        <v>819</v>
      </c>
      <c r="I183" s="9" t="s">
        <v>820</v>
      </c>
      <c r="J183" s="0" t="n">
        <v>10670</v>
      </c>
      <c r="K183" s="11" t="n">
        <v>43944</v>
      </c>
      <c r="L183" s="4" t="s">
        <v>821</v>
      </c>
      <c r="M183" s="5" t="s">
        <v>822</v>
      </c>
      <c r="N183" s="1" t="s">
        <v>823</v>
      </c>
      <c r="O183" s="12" t="n">
        <v>167300</v>
      </c>
      <c r="P183" s="6" t="n">
        <v>43948</v>
      </c>
      <c r="Q183" s="9" t="s">
        <v>738</v>
      </c>
      <c r="R183" s="1" t="s">
        <v>739</v>
      </c>
      <c r="S183" s="1"/>
    </row>
    <row r="184" customFormat="false" ht="225" hidden="false" customHeight="false" outlineLevel="0" collapsed="false">
      <c r="A184" s="0" t="s">
        <v>731</v>
      </c>
      <c r="B184" s="8" t="s">
        <v>732</v>
      </c>
      <c r="C184" s="1" t="n">
        <v>6108</v>
      </c>
      <c r="D184" s="1" t="n">
        <v>2020</v>
      </c>
      <c r="E184" s="1"/>
      <c r="F184" s="1"/>
      <c r="G184" s="9" t="s">
        <v>818</v>
      </c>
      <c r="H184" s="10" t="s">
        <v>819</v>
      </c>
      <c r="I184" s="9" t="s">
        <v>820</v>
      </c>
      <c r="J184" s="0" t="n">
        <v>10670</v>
      </c>
      <c r="K184" s="11" t="n">
        <v>43944</v>
      </c>
      <c r="L184" s="4" t="s">
        <v>824</v>
      </c>
      <c r="M184" s="5" t="s">
        <v>825</v>
      </c>
      <c r="N184" s="1" t="s">
        <v>826</v>
      </c>
      <c r="O184" s="12" t="n">
        <v>167300</v>
      </c>
      <c r="P184" s="6" t="n">
        <v>43948</v>
      </c>
      <c r="Q184" s="9" t="s">
        <v>738</v>
      </c>
      <c r="R184" s="1" t="s">
        <v>739</v>
      </c>
      <c r="S184" s="1"/>
    </row>
    <row r="185" customFormat="false" ht="225" hidden="false" customHeight="false" outlineLevel="0" collapsed="false">
      <c r="A185" s="0" t="s">
        <v>731</v>
      </c>
      <c r="B185" s="8" t="s">
        <v>732</v>
      </c>
      <c r="C185" s="1" t="n">
        <v>6108</v>
      </c>
      <c r="D185" s="1" t="n">
        <v>2020</v>
      </c>
      <c r="E185" s="1"/>
      <c r="F185" s="1"/>
      <c r="G185" s="9" t="s">
        <v>818</v>
      </c>
      <c r="H185" s="10" t="s">
        <v>819</v>
      </c>
      <c r="I185" s="9" t="s">
        <v>820</v>
      </c>
      <c r="J185" s="0" t="n">
        <v>10670</v>
      </c>
      <c r="K185" s="11" t="n">
        <v>43944</v>
      </c>
      <c r="L185" s="4" t="s">
        <v>827</v>
      </c>
      <c r="M185" s="5" t="s">
        <v>828</v>
      </c>
      <c r="N185" s="1" t="s">
        <v>823</v>
      </c>
      <c r="O185" s="12" t="n">
        <v>167300</v>
      </c>
      <c r="P185" s="6" t="n">
        <v>43948</v>
      </c>
      <c r="Q185" s="9" t="s">
        <v>738</v>
      </c>
      <c r="R185" s="1" t="s">
        <v>739</v>
      </c>
      <c r="S185" s="1"/>
    </row>
    <row r="186" customFormat="false" ht="75" hidden="false" customHeight="false" outlineLevel="0" collapsed="false">
      <c r="A186" s="0" t="s">
        <v>20</v>
      </c>
      <c r="B186" s="8" t="s">
        <v>21</v>
      </c>
      <c r="C186" s="1" t="n">
        <v>6134</v>
      </c>
      <c r="D186" s="1" t="n">
        <v>2020</v>
      </c>
      <c r="E186" s="1"/>
      <c r="F186" s="1"/>
      <c r="G186" s="9" t="s">
        <v>829</v>
      </c>
      <c r="H186" s="10" t="s">
        <v>830</v>
      </c>
      <c r="I186" s="9" t="s">
        <v>831</v>
      </c>
      <c r="K186" s="11" t="n">
        <v>43948</v>
      </c>
      <c r="L186" s="4" t="s">
        <v>832</v>
      </c>
      <c r="M186" s="5" t="s">
        <v>833</v>
      </c>
      <c r="N186" s="1" t="s">
        <v>319</v>
      </c>
      <c r="O186" s="12" t="n">
        <v>35000</v>
      </c>
      <c r="P186" s="6" t="n">
        <v>43948</v>
      </c>
      <c r="Q186" s="9" t="s">
        <v>834</v>
      </c>
      <c r="R186" s="1" t="s">
        <v>835</v>
      </c>
      <c r="S186" s="1"/>
    </row>
    <row r="187" customFormat="false" ht="90" hidden="false" customHeight="false" outlineLevel="0" collapsed="false">
      <c r="A187" s="0" t="s">
        <v>91</v>
      </c>
      <c r="B187" s="8" t="s">
        <v>92</v>
      </c>
      <c r="C187" s="1" t="n">
        <v>6158</v>
      </c>
      <c r="D187" s="1" t="n">
        <v>2020</v>
      </c>
      <c r="E187" s="1"/>
      <c r="F187" s="1"/>
      <c r="G187" s="9" t="s">
        <v>836</v>
      </c>
      <c r="H187" s="10" t="s">
        <v>837</v>
      </c>
      <c r="I187" s="9" t="s">
        <v>838</v>
      </c>
      <c r="J187" s="0" t="n">
        <v>10668</v>
      </c>
      <c r="K187" s="11" t="n">
        <v>43938</v>
      </c>
      <c r="L187" s="4" t="s">
        <v>386</v>
      </c>
      <c r="M187" s="5" t="s">
        <v>387</v>
      </c>
      <c r="N187" s="1" t="s">
        <v>839</v>
      </c>
      <c r="O187" s="12" t="n">
        <v>640000</v>
      </c>
      <c r="P187" s="6" t="n">
        <v>43936</v>
      </c>
      <c r="Q187" s="9" t="s">
        <v>840</v>
      </c>
      <c r="R187" s="1" t="s">
        <v>841</v>
      </c>
      <c r="S187" s="1"/>
    </row>
    <row r="188" customFormat="false" ht="45" hidden="false" customHeight="false" outlineLevel="0" collapsed="false">
      <c r="A188" s="0" t="s">
        <v>91</v>
      </c>
      <c r="B188" s="8" t="s">
        <v>92</v>
      </c>
      <c r="C188" s="1" t="n">
        <v>6163</v>
      </c>
      <c r="D188" s="1" t="n">
        <v>2020</v>
      </c>
      <c r="E188" s="1"/>
      <c r="F188" s="1"/>
      <c r="G188" s="9" t="s">
        <v>836</v>
      </c>
      <c r="H188" s="10" t="s">
        <v>837</v>
      </c>
      <c r="I188" s="9" t="s">
        <v>842</v>
      </c>
      <c r="J188" s="0" t="n">
        <v>10668</v>
      </c>
      <c r="K188" s="11" t="n">
        <v>43938</v>
      </c>
      <c r="L188" s="4" t="s">
        <v>843</v>
      </c>
      <c r="M188" s="5" t="s">
        <v>844</v>
      </c>
      <c r="N188" s="1" t="s">
        <v>103</v>
      </c>
      <c r="O188" s="12" t="n">
        <v>1060000</v>
      </c>
      <c r="P188" s="6" t="n">
        <v>43936</v>
      </c>
      <c r="Q188" s="9" t="s">
        <v>840</v>
      </c>
      <c r="R188" s="1" t="s">
        <v>841</v>
      </c>
      <c r="S188" s="1"/>
    </row>
    <row r="189" customFormat="false" ht="180" hidden="false" customHeight="false" outlineLevel="0" collapsed="false">
      <c r="A189" s="0" t="s">
        <v>67</v>
      </c>
      <c r="B189" s="8" t="s">
        <v>68</v>
      </c>
      <c r="C189" s="1" t="n">
        <v>6215</v>
      </c>
      <c r="D189" s="1" t="n">
        <v>2020</v>
      </c>
      <c r="E189" s="1"/>
      <c r="F189" s="1"/>
      <c r="G189" s="9" t="s">
        <v>845</v>
      </c>
      <c r="H189" s="10" t="s">
        <v>846</v>
      </c>
      <c r="I189" s="9" t="s">
        <v>847</v>
      </c>
      <c r="J189" s="0" t="n">
        <v>10660</v>
      </c>
      <c r="K189" s="11" t="n">
        <v>43924</v>
      </c>
      <c r="L189" s="4" t="s">
        <v>848</v>
      </c>
      <c r="M189" s="5" t="s">
        <v>849</v>
      </c>
      <c r="N189" s="1" t="s">
        <v>303</v>
      </c>
      <c r="O189" s="12" t="n">
        <v>23900000</v>
      </c>
      <c r="P189" s="6" t="n">
        <v>43917</v>
      </c>
      <c r="Q189" s="9" t="s">
        <v>850</v>
      </c>
      <c r="R189" s="1" t="s">
        <v>851</v>
      </c>
      <c r="S189" s="1"/>
    </row>
    <row r="190" customFormat="false" ht="45" hidden="false" customHeight="false" outlineLevel="0" collapsed="false">
      <c r="A190" s="0" t="s">
        <v>67</v>
      </c>
      <c r="B190" s="8" t="s">
        <v>68</v>
      </c>
      <c r="C190" s="1" t="n">
        <v>6215</v>
      </c>
      <c r="D190" s="1" t="n">
        <v>2020</v>
      </c>
      <c r="E190" s="1"/>
      <c r="F190" s="1"/>
      <c r="G190" s="9" t="s">
        <v>845</v>
      </c>
      <c r="H190" s="10" t="s">
        <v>846</v>
      </c>
      <c r="I190" s="9" t="s">
        <v>847</v>
      </c>
      <c r="J190" s="0" t="n">
        <v>10660</v>
      </c>
      <c r="K190" s="11" t="n">
        <v>43924</v>
      </c>
      <c r="L190" s="4" t="s">
        <v>852</v>
      </c>
      <c r="M190" s="5" t="s">
        <v>853</v>
      </c>
      <c r="N190" s="1" t="s">
        <v>854</v>
      </c>
      <c r="O190" s="12" t="n">
        <v>310000000</v>
      </c>
      <c r="P190" s="6" t="n">
        <v>43917</v>
      </c>
      <c r="Q190" s="9" t="s">
        <v>855</v>
      </c>
      <c r="R190" s="1" t="s">
        <v>856</v>
      </c>
      <c r="S190" s="1"/>
    </row>
    <row r="191" customFormat="false" ht="255" hidden="false" customHeight="false" outlineLevel="0" collapsed="false">
      <c r="A191" s="0" t="s">
        <v>731</v>
      </c>
      <c r="B191" s="8" t="s">
        <v>732</v>
      </c>
      <c r="C191" s="1" t="n">
        <v>6217</v>
      </c>
      <c r="D191" s="1" t="n">
        <v>2020</v>
      </c>
      <c r="E191" s="1"/>
      <c r="F191" s="1"/>
      <c r="G191" s="9" t="s">
        <v>857</v>
      </c>
      <c r="H191" s="10" t="s">
        <v>858</v>
      </c>
      <c r="I191" s="9" t="s">
        <v>859</v>
      </c>
      <c r="J191" s="0" t="n">
        <v>10670</v>
      </c>
      <c r="K191" s="11" t="n">
        <v>43944</v>
      </c>
      <c r="L191" s="4" t="s">
        <v>860</v>
      </c>
      <c r="M191" s="5" t="s">
        <v>861</v>
      </c>
      <c r="N191" s="1" t="s">
        <v>862</v>
      </c>
      <c r="O191" s="12" t="n">
        <v>17000</v>
      </c>
      <c r="P191" s="6" t="n">
        <v>43949</v>
      </c>
      <c r="Q191" s="9" t="s">
        <v>863</v>
      </c>
      <c r="R191" s="1" t="s">
        <v>864</v>
      </c>
      <c r="S191" s="1"/>
    </row>
    <row r="192" customFormat="false" ht="210" hidden="false" customHeight="false" outlineLevel="0" collapsed="false">
      <c r="A192" s="0" t="s">
        <v>731</v>
      </c>
      <c r="B192" s="8" t="s">
        <v>732</v>
      </c>
      <c r="C192" s="1" t="n">
        <v>6218</v>
      </c>
      <c r="D192" s="1" t="n">
        <v>2020</v>
      </c>
      <c r="E192" s="1"/>
      <c r="F192" s="1"/>
      <c r="G192" s="9" t="s">
        <v>865</v>
      </c>
      <c r="H192" s="10" t="s">
        <v>866</v>
      </c>
      <c r="I192" s="9" t="s">
        <v>867</v>
      </c>
      <c r="J192" s="0" t="n">
        <v>10670</v>
      </c>
      <c r="K192" s="11" t="n">
        <v>43944</v>
      </c>
      <c r="L192" s="4" t="s">
        <v>868</v>
      </c>
      <c r="M192" s="5" t="s">
        <v>869</v>
      </c>
      <c r="N192" s="1" t="s">
        <v>870</v>
      </c>
      <c r="O192" s="12" t="n">
        <v>29500</v>
      </c>
      <c r="P192" s="6" t="n">
        <v>43949</v>
      </c>
      <c r="Q192" s="9" t="s">
        <v>871</v>
      </c>
      <c r="R192" s="1" t="s">
        <v>872</v>
      </c>
      <c r="S192" s="1"/>
    </row>
    <row r="193" customFormat="false" ht="45" hidden="false" customHeight="false" outlineLevel="0" collapsed="false">
      <c r="A193" s="0" t="s">
        <v>91</v>
      </c>
      <c r="B193" s="8" t="s">
        <v>92</v>
      </c>
      <c r="C193" s="1" t="n">
        <v>6268</v>
      </c>
      <c r="D193" s="1" t="n">
        <v>2020</v>
      </c>
      <c r="E193" s="1" t="n">
        <v>6</v>
      </c>
      <c r="F193" s="1" t="s">
        <v>58</v>
      </c>
      <c r="G193" s="9" t="s">
        <v>873</v>
      </c>
      <c r="H193" s="10" t="s">
        <v>874</v>
      </c>
      <c r="I193" s="9" t="s">
        <v>875</v>
      </c>
      <c r="J193" s="0" t="n">
        <v>10670</v>
      </c>
      <c r="K193" s="11" t="n">
        <v>43944</v>
      </c>
      <c r="L193" s="4" t="s">
        <v>655</v>
      </c>
      <c r="M193" s="5" t="s">
        <v>656</v>
      </c>
      <c r="N193" s="1" t="s">
        <v>64</v>
      </c>
      <c r="O193" s="12" t="n">
        <v>9720000</v>
      </c>
      <c r="P193" s="6" t="n">
        <v>43941</v>
      </c>
      <c r="Q193" s="9" t="s">
        <v>876</v>
      </c>
      <c r="R193" s="1" t="s">
        <v>877</v>
      </c>
      <c r="S193" s="1"/>
    </row>
    <row r="194" customFormat="false" ht="409.5" hidden="false" customHeight="false" outlineLevel="0" collapsed="false">
      <c r="A194" s="0" t="s">
        <v>91</v>
      </c>
      <c r="B194" s="8" t="s">
        <v>92</v>
      </c>
      <c r="C194" s="1" t="n">
        <v>6271</v>
      </c>
      <c r="D194" s="1" t="n">
        <v>2020</v>
      </c>
      <c r="E194" s="1"/>
      <c r="F194" s="1"/>
      <c r="G194" s="9" t="s">
        <v>878</v>
      </c>
      <c r="H194" s="10" t="s">
        <v>879</v>
      </c>
      <c r="I194" s="9" t="s">
        <v>880</v>
      </c>
      <c r="J194" s="0" t="n">
        <v>10670</v>
      </c>
      <c r="K194" s="11" t="n">
        <v>43944</v>
      </c>
      <c r="L194" s="4" t="s">
        <v>881</v>
      </c>
      <c r="M194" s="5" t="s">
        <v>882</v>
      </c>
      <c r="N194" s="1" t="s">
        <v>64</v>
      </c>
      <c r="O194" s="12" t="n">
        <v>125000000</v>
      </c>
      <c r="P194" s="6" t="n">
        <v>43945</v>
      </c>
      <c r="Q194" s="9" t="s">
        <v>883</v>
      </c>
      <c r="R194" s="1" t="s">
        <v>884</v>
      </c>
      <c r="S194" s="1"/>
    </row>
    <row r="195" customFormat="false" ht="60" hidden="false" customHeight="false" outlineLevel="0" collapsed="false">
      <c r="A195" s="0" t="s">
        <v>91</v>
      </c>
      <c r="B195" s="8" t="s">
        <v>92</v>
      </c>
      <c r="C195" s="1" t="n">
        <v>6274</v>
      </c>
      <c r="D195" s="1" t="n">
        <v>2020</v>
      </c>
      <c r="E195" s="1"/>
      <c r="F195" s="1"/>
      <c r="G195" s="9" t="s">
        <v>878</v>
      </c>
      <c r="H195" s="10" t="s">
        <v>885</v>
      </c>
      <c r="I195" s="9" t="s">
        <v>886</v>
      </c>
      <c r="J195" s="0" t="n">
        <v>10670</v>
      </c>
      <c r="K195" s="11" t="n">
        <v>43944</v>
      </c>
      <c r="L195" s="4" t="s">
        <v>887</v>
      </c>
      <c r="M195" s="5" t="s">
        <v>888</v>
      </c>
      <c r="N195" s="1" t="s">
        <v>889</v>
      </c>
      <c r="O195" s="12" t="n">
        <v>3700000</v>
      </c>
      <c r="P195" s="6" t="n">
        <v>43943</v>
      </c>
      <c r="Q195" s="9" t="s">
        <v>890</v>
      </c>
      <c r="R195" s="1" t="s">
        <v>891</v>
      </c>
      <c r="S195" s="1"/>
    </row>
    <row r="196" customFormat="false" ht="180" hidden="false" customHeight="false" outlineLevel="0" collapsed="false">
      <c r="A196" s="0" t="s">
        <v>91</v>
      </c>
      <c r="B196" s="8" t="s">
        <v>92</v>
      </c>
      <c r="C196" s="1" t="n">
        <v>6278</v>
      </c>
      <c r="D196" s="1" t="n">
        <v>2020</v>
      </c>
      <c r="E196" s="1"/>
      <c r="F196" s="1"/>
      <c r="G196" s="9" t="s">
        <v>892</v>
      </c>
      <c r="H196" s="10" t="s">
        <v>893</v>
      </c>
      <c r="I196" s="9" t="s">
        <v>894</v>
      </c>
      <c r="J196" s="0" t="n">
        <v>10670</v>
      </c>
      <c r="K196" s="11" t="n">
        <v>43944</v>
      </c>
      <c r="L196" s="4" t="s">
        <v>895</v>
      </c>
      <c r="M196" s="5" t="s">
        <v>896</v>
      </c>
      <c r="N196" s="1" t="s">
        <v>220</v>
      </c>
      <c r="O196" s="12" t="n">
        <v>918000</v>
      </c>
      <c r="P196" s="6" t="n">
        <v>43943</v>
      </c>
      <c r="Q196" s="9" t="s">
        <v>897</v>
      </c>
      <c r="R196" s="1" t="s">
        <v>898</v>
      </c>
      <c r="S196" s="1"/>
    </row>
    <row r="197" customFormat="false" ht="135" hidden="false" customHeight="false" outlineLevel="0" collapsed="false">
      <c r="A197" s="0" t="s">
        <v>91</v>
      </c>
      <c r="B197" s="8" t="s">
        <v>92</v>
      </c>
      <c r="C197" s="1" t="n">
        <v>6280</v>
      </c>
      <c r="D197" s="1" t="n">
        <v>2020</v>
      </c>
      <c r="E197" s="1"/>
      <c r="F197" s="1"/>
      <c r="G197" s="9" t="s">
        <v>899</v>
      </c>
      <c r="H197" s="10" t="s">
        <v>900</v>
      </c>
      <c r="I197" s="9" t="s">
        <v>901</v>
      </c>
      <c r="J197" s="0" t="n">
        <v>10670</v>
      </c>
      <c r="K197" s="11" t="n">
        <v>43944</v>
      </c>
      <c r="L197" s="4" t="s">
        <v>902</v>
      </c>
      <c r="M197" s="5" t="s">
        <v>903</v>
      </c>
      <c r="N197" s="1" t="s">
        <v>74</v>
      </c>
      <c r="O197" s="12" t="n">
        <v>4500000</v>
      </c>
      <c r="P197" s="6" t="n">
        <v>43941</v>
      </c>
      <c r="Q197" s="9" t="s">
        <v>883</v>
      </c>
      <c r="R197" s="1" t="s">
        <v>884</v>
      </c>
      <c r="S197" s="1"/>
    </row>
    <row r="198" customFormat="false" ht="60" hidden="false" customHeight="false" outlineLevel="0" collapsed="false">
      <c r="A198" s="0" t="s">
        <v>91</v>
      </c>
      <c r="B198" s="8" t="s">
        <v>92</v>
      </c>
      <c r="C198" s="1" t="n">
        <v>6293</v>
      </c>
      <c r="D198" s="1" t="n">
        <v>2020</v>
      </c>
      <c r="E198" s="1"/>
      <c r="F198" s="1"/>
      <c r="G198" s="9" t="s">
        <v>904</v>
      </c>
      <c r="H198" s="10" t="s">
        <v>905</v>
      </c>
      <c r="I198" s="9" t="s">
        <v>906</v>
      </c>
      <c r="J198" s="0" t="n">
        <v>10670</v>
      </c>
      <c r="K198" s="11" t="n">
        <v>43944</v>
      </c>
      <c r="L198" s="4" t="s">
        <v>907</v>
      </c>
      <c r="M198" s="5" t="s">
        <v>908</v>
      </c>
      <c r="N198" s="1" t="s">
        <v>64</v>
      </c>
      <c r="O198" s="12" t="n">
        <v>10824600</v>
      </c>
      <c r="P198" s="6" t="n">
        <v>43941</v>
      </c>
      <c r="Q198" s="9" t="s">
        <v>909</v>
      </c>
      <c r="R198" s="1" t="s">
        <v>910</v>
      </c>
      <c r="S198" s="1"/>
    </row>
    <row r="199" customFormat="false" ht="45" hidden="false" customHeight="false" outlineLevel="0" collapsed="false">
      <c r="A199" s="0" t="s">
        <v>91</v>
      </c>
      <c r="B199" s="8" t="s">
        <v>92</v>
      </c>
      <c r="C199" s="1" t="n">
        <v>6296</v>
      </c>
      <c r="D199" s="1" t="n">
        <v>2020</v>
      </c>
      <c r="E199" s="1"/>
      <c r="F199" s="1"/>
      <c r="G199" s="9" t="s">
        <v>904</v>
      </c>
      <c r="H199" s="10" t="s">
        <v>911</v>
      </c>
      <c r="I199" s="9" t="s">
        <v>912</v>
      </c>
      <c r="J199" s="0" t="n">
        <v>10670</v>
      </c>
      <c r="K199" s="11" t="n">
        <v>43944</v>
      </c>
      <c r="L199" s="4" t="s">
        <v>913</v>
      </c>
      <c r="M199" s="5" t="s">
        <v>914</v>
      </c>
      <c r="N199" s="1" t="s">
        <v>64</v>
      </c>
      <c r="O199" s="12" t="n">
        <v>39100000</v>
      </c>
      <c r="P199" s="6" t="n">
        <v>43941</v>
      </c>
      <c r="Q199" s="9" t="s">
        <v>909</v>
      </c>
      <c r="R199" s="1" t="s">
        <v>910</v>
      </c>
      <c r="S199" s="1"/>
    </row>
    <row r="200" customFormat="false" ht="165" hidden="false" customHeight="false" outlineLevel="0" collapsed="false">
      <c r="A200" s="0" t="s">
        <v>91</v>
      </c>
      <c r="B200" s="8" t="s">
        <v>92</v>
      </c>
      <c r="C200" s="1" t="n">
        <v>6428</v>
      </c>
      <c r="D200" s="1" t="n">
        <v>2020</v>
      </c>
      <c r="E200" s="1"/>
      <c r="F200" s="1"/>
      <c r="G200" s="9" t="s">
        <v>915</v>
      </c>
      <c r="H200" s="10" t="s">
        <v>916</v>
      </c>
      <c r="I200" s="9" t="s">
        <v>917</v>
      </c>
      <c r="J200" s="0" t="n">
        <v>10671</v>
      </c>
      <c r="K200" s="11" t="n">
        <v>43945</v>
      </c>
      <c r="L200" s="4" t="s">
        <v>918</v>
      </c>
      <c r="M200" s="5" t="s">
        <v>919</v>
      </c>
      <c r="N200" s="1" t="s">
        <v>133</v>
      </c>
      <c r="O200" s="12" t="n">
        <v>6900000</v>
      </c>
      <c r="P200" s="6" t="n">
        <v>43943</v>
      </c>
      <c r="Q200" s="9" t="s">
        <v>883</v>
      </c>
      <c r="R200" s="1" t="s">
        <v>884</v>
      </c>
      <c r="S200" s="1"/>
    </row>
    <row r="201" customFormat="false" ht="75" hidden="false" customHeight="false" outlineLevel="0" collapsed="false">
      <c r="A201" s="0" t="s">
        <v>91</v>
      </c>
      <c r="B201" s="8" t="s">
        <v>92</v>
      </c>
      <c r="C201" s="1" t="n">
        <v>6428</v>
      </c>
      <c r="D201" s="1" t="n">
        <v>2020</v>
      </c>
      <c r="E201" s="1"/>
      <c r="F201" s="1"/>
      <c r="G201" s="9" t="s">
        <v>915</v>
      </c>
      <c r="H201" s="10" t="s">
        <v>916</v>
      </c>
      <c r="I201" s="9" t="s">
        <v>917</v>
      </c>
      <c r="J201" s="0" t="n">
        <v>10671</v>
      </c>
      <c r="K201" s="11" t="n">
        <v>43945</v>
      </c>
      <c r="L201" s="4" t="s">
        <v>433</v>
      </c>
      <c r="M201" s="5" t="s">
        <v>434</v>
      </c>
      <c r="N201" s="1" t="s">
        <v>920</v>
      </c>
      <c r="O201" s="12" t="n">
        <v>6900000</v>
      </c>
      <c r="P201" s="6" t="n">
        <v>43943</v>
      </c>
      <c r="Q201" s="9" t="s">
        <v>883</v>
      </c>
      <c r="R201" s="1" t="s">
        <v>884</v>
      </c>
      <c r="S201" s="1"/>
    </row>
    <row r="202" customFormat="false" ht="165" hidden="false" customHeight="false" outlineLevel="0" collapsed="false">
      <c r="A202" s="0" t="s">
        <v>91</v>
      </c>
      <c r="B202" s="8" t="s">
        <v>92</v>
      </c>
      <c r="C202" s="1" t="n">
        <v>6437</v>
      </c>
      <c r="D202" s="1" t="n">
        <v>2020</v>
      </c>
      <c r="E202" s="1"/>
      <c r="F202" s="1"/>
      <c r="G202" s="9" t="s">
        <v>915</v>
      </c>
      <c r="H202" s="10" t="s">
        <v>916</v>
      </c>
      <c r="I202" s="9" t="s">
        <v>831</v>
      </c>
      <c r="J202" s="0" t="n">
        <v>10671</v>
      </c>
      <c r="K202" s="11" t="n">
        <v>43945</v>
      </c>
      <c r="L202" s="4" t="s">
        <v>918</v>
      </c>
      <c r="M202" s="5" t="s">
        <v>919</v>
      </c>
      <c r="N202" s="1" t="s">
        <v>725</v>
      </c>
      <c r="O202" s="12" t="n">
        <v>10500000</v>
      </c>
      <c r="P202" s="6" t="n">
        <v>43943</v>
      </c>
      <c r="Q202" s="9" t="s">
        <v>883</v>
      </c>
      <c r="R202" s="1" t="s">
        <v>884</v>
      </c>
      <c r="S202" s="1"/>
    </row>
    <row r="203" customFormat="false" ht="75" hidden="false" customHeight="false" outlineLevel="0" collapsed="false">
      <c r="A203" s="0" t="s">
        <v>91</v>
      </c>
      <c r="B203" s="8" t="s">
        <v>92</v>
      </c>
      <c r="C203" s="1" t="n">
        <v>6437</v>
      </c>
      <c r="D203" s="1" t="n">
        <v>2020</v>
      </c>
      <c r="E203" s="1"/>
      <c r="F203" s="1"/>
      <c r="G203" s="9" t="s">
        <v>915</v>
      </c>
      <c r="H203" s="10" t="s">
        <v>916</v>
      </c>
      <c r="I203" s="9" t="s">
        <v>831</v>
      </c>
      <c r="J203" s="0" t="n">
        <v>10671</v>
      </c>
      <c r="K203" s="11" t="n">
        <v>43945</v>
      </c>
      <c r="L203" s="4" t="s">
        <v>433</v>
      </c>
      <c r="M203" s="5" t="s">
        <v>434</v>
      </c>
      <c r="N203" s="1" t="s">
        <v>725</v>
      </c>
      <c r="O203" s="12" t="n">
        <v>10500000</v>
      </c>
      <c r="P203" s="6" t="n">
        <v>43943</v>
      </c>
      <c r="Q203" s="9" t="s">
        <v>883</v>
      </c>
      <c r="R203" s="1" t="s">
        <v>884</v>
      </c>
      <c r="S203" s="1"/>
    </row>
    <row r="204" customFormat="false" ht="409.5" hidden="false" customHeight="false" outlineLevel="0" collapsed="false">
      <c r="A204" s="0" t="s">
        <v>91</v>
      </c>
      <c r="B204" s="8" t="s">
        <v>92</v>
      </c>
      <c r="C204" s="1" t="n">
        <v>6464</v>
      </c>
      <c r="D204" s="1" t="n">
        <v>2020</v>
      </c>
      <c r="E204" s="1"/>
      <c r="F204" s="1"/>
      <c r="G204" s="9" t="s">
        <v>921</v>
      </c>
      <c r="H204" s="10" t="s">
        <v>922</v>
      </c>
      <c r="I204" s="9" t="s">
        <v>923</v>
      </c>
      <c r="J204" s="0" t="n">
        <v>10671</v>
      </c>
      <c r="K204" s="11" t="n">
        <v>43945</v>
      </c>
      <c r="L204" s="4" t="s">
        <v>924</v>
      </c>
      <c r="M204" s="5" t="s">
        <v>925</v>
      </c>
      <c r="N204" s="1" t="s">
        <v>103</v>
      </c>
      <c r="O204" s="12" t="n">
        <v>29820000</v>
      </c>
      <c r="P204" s="6" t="n">
        <v>43944</v>
      </c>
      <c r="Q204" s="9" t="s">
        <v>855</v>
      </c>
      <c r="R204" s="1" t="s">
        <v>856</v>
      </c>
      <c r="S204" s="1"/>
    </row>
    <row r="205" customFormat="false" ht="409.5" hidden="false" customHeight="false" outlineLevel="0" collapsed="false">
      <c r="A205" s="0" t="s">
        <v>91</v>
      </c>
      <c r="B205" s="8" t="s">
        <v>92</v>
      </c>
      <c r="C205" s="1" t="n">
        <v>6464</v>
      </c>
      <c r="D205" s="1" t="n">
        <v>2020</v>
      </c>
      <c r="E205" s="1"/>
      <c r="F205" s="1"/>
      <c r="G205" s="9" t="s">
        <v>921</v>
      </c>
      <c r="H205" s="10" t="s">
        <v>922</v>
      </c>
      <c r="I205" s="9" t="s">
        <v>923</v>
      </c>
      <c r="J205" s="0" t="n">
        <v>10671</v>
      </c>
      <c r="K205" s="11" t="n">
        <v>43945</v>
      </c>
      <c r="L205" s="4" t="s">
        <v>926</v>
      </c>
      <c r="M205" s="5" t="s">
        <v>927</v>
      </c>
      <c r="N205" s="1" t="s">
        <v>133</v>
      </c>
      <c r="O205" s="12" t="n">
        <v>16000000</v>
      </c>
      <c r="P205" s="6" t="n">
        <v>43944</v>
      </c>
      <c r="Q205" s="9" t="s">
        <v>855</v>
      </c>
      <c r="R205" s="1" t="s">
        <v>856</v>
      </c>
      <c r="S205" s="1"/>
    </row>
    <row r="206" customFormat="false" ht="45" hidden="false" customHeight="false" outlineLevel="0" collapsed="false">
      <c r="A206" s="0" t="s">
        <v>91</v>
      </c>
      <c r="B206" s="8" t="s">
        <v>92</v>
      </c>
      <c r="C206" s="1" t="n">
        <v>6466</v>
      </c>
      <c r="D206" s="1" t="n">
        <v>2020</v>
      </c>
      <c r="E206" s="1"/>
      <c r="F206" s="1"/>
      <c r="G206" s="9" t="s">
        <v>921</v>
      </c>
      <c r="H206" s="10" t="s">
        <v>922</v>
      </c>
      <c r="I206" s="9" t="s">
        <v>928</v>
      </c>
      <c r="J206" s="0" t="n">
        <v>10671</v>
      </c>
      <c r="K206" s="11" t="n">
        <v>43945</v>
      </c>
      <c r="L206" s="4" t="s">
        <v>929</v>
      </c>
      <c r="M206" s="5" t="s">
        <v>930</v>
      </c>
      <c r="N206" s="1" t="s">
        <v>103</v>
      </c>
      <c r="O206" s="12" t="n">
        <v>69910000</v>
      </c>
      <c r="P206" s="6" t="n">
        <v>43944</v>
      </c>
      <c r="Q206" s="9" t="s">
        <v>855</v>
      </c>
      <c r="R206" s="1" t="s">
        <v>856</v>
      </c>
      <c r="S206" s="1"/>
    </row>
    <row r="207" customFormat="false" ht="45" hidden="false" customHeight="false" outlineLevel="0" collapsed="false">
      <c r="A207" s="0" t="s">
        <v>91</v>
      </c>
      <c r="B207" s="8" t="s">
        <v>92</v>
      </c>
      <c r="C207" s="1" t="n">
        <v>6466</v>
      </c>
      <c r="D207" s="1" t="n">
        <v>2020</v>
      </c>
      <c r="E207" s="1"/>
      <c r="F207" s="1"/>
      <c r="G207" s="9" t="s">
        <v>921</v>
      </c>
      <c r="H207" s="10" t="s">
        <v>922</v>
      </c>
      <c r="I207" s="9" t="s">
        <v>928</v>
      </c>
      <c r="J207" s="0" t="n">
        <v>10671</v>
      </c>
      <c r="K207" s="11" t="n">
        <v>43945</v>
      </c>
      <c r="L207" s="4" t="s">
        <v>931</v>
      </c>
      <c r="M207" s="5" t="s">
        <v>932</v>
      </c>
      <c r="N207" s="1" t="s">
        <v>725</v>
      </c>
      <c r="O207" s="12" t="n">
        <v>7630000</v>
      </c>
      <c r="P207" s="6" t="n">
        <v>43944</v>
      </c>
      <c r="Q207" s="9" t="s">
        <v>855</v>
      </c>
      <c r="R207" s="1" t="s">
        <v>856</v>
      </c>
      <c r="S207" s="1"/>
    </row>
    <row r="208" customFormat="false" ht="45" hidden="false" customHeight="false" outlineLevel="0" collapsed="false">
      <c r="A208" s="0" t="s">
        <v>91</v>
      </c>
      <c r="B208" s="8" t="s">
        <v>92</v>
      </c>
      <c r="C208" s="1" t="n">
        <v>6469</v>
      </c>
      <c r="D208" s="1" t="n">
        <v>2020</v>
      </c>
      <c r="E208" s="1"/>
      <c r="F208" s="1"/>
      <c r="G208" s="9" t="s">
        <v>921</v>
      </c>
      <c r="H208" s="10" t="s">
        <v>922</v>
      </c>
      <c r="I208" s="9" t="s">
        <v>933</v>
      </c>
      <c r="J208" s="0" t="n">
        <v>10671</v>
      </c>
      <c r="K208" s="11" t="n">
        <v>43945</v>
      </c>
      <c r="L208" s="4" t="s">
        <v>934</v>
      </c>
      <c r="M208" s="5" t="s">
        <v>935</v>
      </c>
      <c r="N208" s="1" t="s">
        <v>725</v>
      </c>
      <c r="O208" s="12" t="n">
        <v>8010000</v>
      </c>
      <c r="P208" s="6" t="n">
        <v>43944</v>
      </c>
      <c r="Q208" s="9" t="s">
        <v>855</v>
      </c>
      <c r="R208" s="1" t="s">
        <v>856</v>
      </c>
      <c r="S208" s="1"/>
    </row>
    <row r="209" customFormat="false" ht="120" hidden="false" customHeight="false" outlineLevel="0" collapsed="false">
      <c r="A209" s="0" t="s">
        <v>91</v>
      </c>
      <c r="B209" s="8" t="s">
        <v>92</v>
      </c>
      <c r="C209" s="1" t="n">
        <v>6482</v>
      </c>
      <c r="D209" s="1" t="n">
        <v>2020</v>
      </c>
      <c r="E209" s="1"/>
      <c r="F209" s="1"/>
      <c r="G209" s="9" t="s">
        <v>921</v>
      </c>
      <c r="H209" s="10" t="s">
        <v>922</v>
      </c>
      <c r="I209" s="9" t="s">
        <v>936</v>
      </c>
      <c r="J209" s="0" t="n">
        <v>10671</v>
      </c>
      <c r="K209" s="11" t="n">
        <v>43945</v>
      </c>
      <c r="L209" s="4" t="s">
        <v>937</v>
      </c>
      <c r="M209" s="5" t="s">
        <v>938</v>
      </c>
      <c r="N209" s="1" t="s">
        <v>708</v>
      </c>
      <c r="O209" s="12" t="n">
        <v>13110000</v>
      </c>
      <c r="P209" s="6" t="n">
        <v>43944</v>
      </c>
      <c r="Q209" s="9" t="s">
        <v>855</v>
      </c>
      <c r="R209" s="1" t="s">
        <v>856</v>
      </c>
      <c r="S209" s="1"/>
    </row>
    <row r="210" customFormat="false" ht="105" hidden="false" customHeight="false" outlineLevel="0" collapsed="false">
      <c r="A210" s="0" t="s">
        <v>91</v>
      </c>
      <c r="B210" s="8" t="s">
        <v>92</v>
      </c>
      <c r="C210" s="1" t="n">
        <v>6521</v>
      </c>
      <c r="D210" s="1" t="n">
        <v>2020</v>
      </c>
      <c r="E210" s="1" t="n">
        <v>6</v>
      </c>
      <c r="F210" s="1" t="s">
        <v>58</v>
      </c>
      <c r="G210" s="9" t="s">
        <v>939</v>
      </c>
      <c r="H210" s="10" t="s">
        <v>940</v>
      </c>
      <c r="I210" s="9" t="s">
        <v>941</v>
      </c>
      <c r="J210" s="0" t="n">
        <v>10672</v>
      </c>
      <c r="K210" s="11" t="n">
        <v>43948</v>
      </c>
      <c r="L210" s="4" t="s">
        <v>942</v>
      </c>
      <c r="M210" s="5" t="s">
        <v>943</v>
      </c>
      <c r="N210" s="1" t="s">
        <v>64</v>
      </c>
      <c r="O210" s="12" t="n">
        <v>93085000</v>
      </c>
      <c r="P210" s="6" t="n">
        <v>43944</v>
      </c>
      <c r="Q210" s="9" t="s">
        <v>944</v>
      </c>
      <c r="R210" s="1" t="s">
        <v>945</v>
      </c>
      <c r="S210" s="1"/>
    </row>
    <row r="211" customFormat="false" ht="45" hidden="false" customHeight="false" outlineLevel="0" collapsed="false">
      <c r="A211" s="0" t="s">
        <v>91</v>
      </c>
      <c r="B211" s="8" t="s">
        <v>92</v>
      </c>
      <c r="C211" s="1" t="n">
        <v>6530</v>
      </c>
      <c r="D211" s="1" t="n">
        <v>2020</v>
      </c>
      <c r="E211" s="1"/>
      <c r="F211" s="1"/>
      <c r="G211" s="9" t="s">
        <v>946</v>
      </c>
      <c r="H211" s="10" t="s">
        <v>947</v>
      </c>
      <c r="I211" s="9" t="s">
        <v>948</v>
      </c>
      <c r="J211" s="0" t="n">
        <v>10672</v>
      </c>
      <c r="K211" s="11" t="n">
        <v>43948</v>
      </c>
      <c r="L211" s="4" t="s">
        <v>949</v>
      </c>
      <c r="M211" s="5" t="s">
        <v>950</v>
      </c>
      <c r="N211" s="1" t="s">
        <v>951</v>
      </c>
      <c r="O211" s="12" t="n">
        <v>220000</v>
      </c>
      <c r="P211" s="6" t="n">
        <v>43945</v>
      </c>
      <c r="Q211" s="9" t="s">
        <v>952</v>
      </c>
      <c r="R211" s="1" t="s">
        <v>953</v>
      </c>
      <c r="S211" s="1"/>
    </row>
    <row r="212" customFormat="false" ht="30" hidden="false" customHeight="false" outlineLevel="0" collapsed="false">
      <c r="A212" s="0" t="s">
        <v>91</v>
      </c>
      <c r="B212" s="8" t="s">
        <v>92</v>
      </c>
      <c r="C212" s="1" t="n">
        <v>6545</v>
      </c>
      <c r="D212" s="1" t="n">
        <v>2020</v>
      </c>
      <c r="E212" s="1" t="n">
        <v>6</v>
      </c>
      <c r="F212" s="1" t="s">
        <v>58</v>
      </c>
      <c r="G212" s="9" t="s">
        <v>954</v>
      </c>
      <c r="H212" s="10" t="s">
        <v>955</v>
      </c>
      <c r="I212" s="9" t="s">
        <v>956</v>
      </c>
      <c r="J212" s="0" t="n">
        <v>10673</v>
      </c>
      <c r="K212" s="11" t="n">
        <v>43949</v>
      </c>
      <c r="L212" s="4" t="s">
        <v>957</v>
      </c>
      <c r="M212" s="5" t="s">
        <v>958</v>
      </c>
      <c r="N212" s="1" t="s">
        <v>64</v>
      </c>
      <c r="O212" s="12" t="n">
        <v>967200000</v>
      </c>
      <c r="P212" s="6" t="n">
        <v>43947</v>
      </c>
      <c r="Q212" s="9" t="s">
        <v>959</v>
      </c>
      <c r="R212" s="1" t="s">
        <v>960</v>
      </c>
      <c r="S212" s="1" t="n">
        <v>1116</v>
      </c>
      <c r="T212" s="0" t="n">
        <v>2020</v>
      </c>
    </row>
    <row r="213" customFormat="false" ht="45" hidden="false" customHeight="false" outlineLevel="0" collapsed="false">
      <c r="A213" s="0" t="s">
        <v>91</v>
      </c>
      <c r="B213" s="8" t="s">
        <v>92</v>
      </c>
      <c r="C213" s="1" t="n">
        <v>6545</v>
      </c>
      <c r="D213" s="1" t="n">
        <v>2020</v>
      </c>
      <c r="E213" s="1" t="n">
        <v>6</v>
      </c>
      <c r="F213" s="1" t="s">
        <v>58</v>
      </c>
      <c r="G213" s="9" t="s">
        <v>954</v>
      </c>
      <c r="H213" s="10" t="s">
        <v>955</v>
      </c>
      <c r="I213" s="9" t="s">
        <v>956</v>
      </c>
      <c r="J213" s="0" t="n">
        <v>10673</v>
      </c>
      <c r="K213" s="11" t="n">
        <v>43949</v>
      </c>
      <c r="L213" s="4" t="s">
        <v>961</v>
      </c>
      <c r="M213" s="5" t="s">
        <v>962</v>
      </c>
      <c r="N213" s="1" t="s">
        <v>64</v>
      </c>
      <c r="O213" s="12" t="n">
        <v>967200000</v>
      </c>
      <c r="P213" s="6" t="n">
        <v>43947</v>
      </c>
      <c r="Q213" s="9" t="s">
        <v>959</v>
      </c>
      <c r="R213" s="1" t="s">
        <v>960</v>
      </c>
      <c r="S213" s="1" t="n">
        <v>1116</v>
      </c>
      <c r="T213" s="0" t="n">
        <v>2020</v>
      </c>
    </row>
    <row r="214" customFormat="false" ht="120" hidden="true" customHeight="false" outlineLevel="0" collapsed="false">
      <c r="A214" s="0" t="s">
        <v>20</v>
      </c>
      <c r="B214" s="0" t="s">
        <v>21</v>
      </c>
      <c r="C214" s="0" t="n">
        <v>6558</v>
      </c>
      <c r="D214" s="0" t="n">
        <v>2020</v>
      </c>
      <c r="G214" s="4" t="s">
        <v>963</v>
      </c>
      <c r="H214" s="5" t="s">
        <v>964</v>
      </c>
      <c r="I214" s="4" t="s">
        <v>766</v>
      </c>
      <c r="K214" s="6" t="n">
        <v>43955</v>
      </c>
      <c r="L214" s="4" t="s">
        <v>965</v>
      </c>
      <c r="M214" s="5" t="s">
        <v>966</v>
      </c>
      <c r="N214" s="0" t="s">
        <v>64</v>
      </c>
      <c r="O214" s="7" t="n">
        <v>1500000000</v>
      </c>
      <c r="Q214" s="4" t="s">
        <v>967</v>
      </c>
      <c r="R214" s="0" t="s">
        <v>968</v>
      </c>
    </row>
    <row r="215" customFormat="false" ht="409.5" hidden="true" customHeight="false" outlineLevel="0" collapsed="false">
      <c r="A215" s="0" t="s">
        <v>67</v>
      </c>
      <c r="B215" s="0" t="s">
        <v>68</v>
      </c>
      <c r="C215" s="0" t="n">
        <v>6574</v>
      </c>
      <c r="D215" s="0" t="n">
        <v>2020</v>
      </c>
      <c r="G215" s="4" t="s">
        <v>969</v>
      </c>
      <c r="H215" s="5" t="s">
        <v>970</v>
      </c>
      <c r="I215" s="4" t="s">
        <v>971</v>
      </c>
      <c r="J215" s="0" t="n">
        <v>1</v>
      </c>
      <c r="K215" s="6" t="n">
        <v>43920</v>
      </c>
      <c r="L215" s="4" t="s">
        <v>426</v>
      </c>
      <c r="M215" s="5" t="s">
        <v>427</v>
      </c>
      <c r="N215" s="0" t="s">
        <v>725</v>
      </c>
      <c r="O215" s="7" t="n">
        <v>400000000</v>
      </c>
      <c r="P215" s="6" t="n">
        <v>43951</v>
      </c>
      <c r="Q215" s="4" t="s">
        <v>972</v>
      </c>
      <c r="R215" s="0" t="s">
        <v>973</v>
      </c>
      <c r="S215" s="0" t="n">
        <v>1068</v>
      </c>
      <c r="T215" s="0" t="n">
        <v>2020</v>
      </c>
    </row>
    <row r="216" customFormat="false" ht="150" hidden="true" customHeight="false" outlineLevel="0" collapsed="false">
      <c r="A216" s="0" t="s">
        <v>974</v>
      </c>
      <c r="B216" s="0" t="s">
        <v>975</v>
      </c>
      <c r="C216" s="0" t="n">
        <v>6629</v>
      </c>
      <c r="D216" s="0" t="n">
        <v>2020</v>
      </c>
      <c r="G216" s="4" t="s">
        <v>976</v>
      </c>
      <c r="H216" s="5" t="s">
        <v>977</v>
      </c>
      <c r="I216" s="4" t="s">
        <v>766</v>
      </c>
      <c r="J216" s="0" t="n">
        <v>10676</v>
      </c>
      <c r="K216" s="6" t="n">
        <v>43955</v>
      </c>
      <c r="L216" s="4" t="s">
        <v>978</v>
      </c>
      <c r="M216" s="5" t="s">
        <v>979</v>
      </c>
      <c r="N216" s="0" t="s">
        <v>64</v>
      </c>
      <c r="O216" s="7" t="n">
        <v>119911548000</v>
      </c>
      <c r="P216" s="6" t="n">
        <v>43956</v>
      </c>
      <c r="Q216" s="4" t="s">
        <v>980</v>
      </c>
      <c r="R216" s="0" t="s">
        <v>981</v>
      </c>
    </row>
    <row r="217" customFormat="false" ht="150" hidden="true" customHeight="false" outlineLevel="0" collapsed="false">
      <c r="A217" s="0" t="s">
        <v>974</v>
      </c>
      <c r="B217" s="0" t="s">
        <v>975</v>
      </c>
      <c r="C217" s="0" t="n">
        <v>6631</v>
      </c>
      <c r="D217" s="0" t="n">
        <v>2020</v>
      </c>
      <c r="G217" s="4" t="s">
        <v>976</v>
      </c>
      <c r="H217" s="5" t="s">
        <v>977</v>
      </c>
      <c r="I217" s="4" t="s">
        <v>766</v>
      </c>
      <c r="J217" s="0" t="n">
        <v>10676</v>
      </c>
      <c r="K217" s="6" t="n">
        <v>43955</v>
      </c>
      <c r="L217" s="4" t="s">
        <v>978</v>
      </c>
      <c r="M217" s="5" t="s">
        <v>979</v>
      </c>
      <c r="N217" s="0" t="s">
        <v>64</v>
      </c>
      <c r="O217" s="7" t="n">
        <v>27345895500</v>
      </c>
      <c r="P217" s="6" t="n">
        <v>43956</v>
      </c>
      <c r="Q217" s="4" t="s">
        <v>982</v>
      </c>
      <c r="R217" s="0" t="s">
        <v>983</v>
      </c>
    </row>
    <row r="218" customFormat="false" ht="150" hidden="true" customHeight="false" outlineLevel="0" collapsed="false">
      <c r="A218" s="0" t="s">
        <v>974</v>
      </c>
      <c r="B218" s="0" t="s">
        <v>975</v>
      </c>
      <c r="C218" s="0" t="n">
        <v>6632</v>
      </c>
      <c r="D218" s="0" t="n">
        <v>2020</v>
      </c>
      <c r="G218" s="4" t="s">
        <v>976</v>
      </c>
      <c r="H218" s="5" t="s">
        <v>977</v>
      </c>
      <c r="I218" s="4" t="s">
        <v>766</v>
      </c>
      <c r="J218" s="0" t="n">
        <v>10676</v>
      </c>
      <c r="K218" s="6" t="n">
        <v>43955</v>
      </c>
      <c r="L218" s="4" t="s">
        <v>978</v>
      </c>
      <c r="M218" s="5" t="s">
        <v>979</v>
      </c>
      <c r="N218" s="0" t="s">
        <v>64</v>
      </c>
      <c r="O218" s="7" t="n">
        <v>112190029500</v>
      </c>
      <c r="P218" s="6" t="n">
        <v>43956</v>
      </c>
      <c r="Q218" s="4" t="s">
        <v>984</v>
      </c>
      <c r="R218" s="0" t="s">
        <v>985</v>
      </c>
    </row>
    <row r="219" customFormat="false" ht="150" hidden="true" customHeight="false" outlineLevel="0" collapsed="false">
      <c r="A219" s="0" t="s">
        <v>974</v>
      </c>
      <c r="B219" s="0" t="s">
        <v>975</v>
      </c>
      <c r="C219" s="0" t="n">
        <v>6633</v>
      </c>
      <c r="D219" s="0" t="n">
        <v>2020</v>
      </c>
      <c r="G219" s="4" t="s">
        <v>976</v>
      </c>
      <c r="H219" s="5" t="s">
        <v>977</v>
      </c>
      <c r="I219" s="4" t="s">
        <v>766</v>
      </c>
      <c r="J219" s="0" t="n">
        <v>10676</v>
      </c>
      <c r="K219" s="6" t="n">
        <v>43955</v>
      </c>
      <c r="L219" s="4" t="s">
        <v>978</v>
      </c>
      <c r="M219" s="5" t="s">
        <v>979</v>
      </c>
      <c r="N219" s="0" t="s">
        <v>64</v>
      </c>
      <c r="O219" s="7" t="n">
        <v>39673275000</v>
      </c>
      <c r="P219" s="6" t="n">
        <v>43956</v>
      </c>
      <c r="Q219" s="4" t="s">
        <v>986</v>
      </c>
      <c r="R219" s="0" t="s">
        <v>987</v>
      </c>
    </row>
    <row r="220" customFormat="false" ht="135" hidden="true" customHeight="false" outlineLevel="0" collapsed="false">
      <c r="A220" s="0" t="s">
        <v>988</v>
      </c>
      <c r="B220" s="0" t="s">
        <v>989</v>
      </c>
      <c r="C220" s="0" t="n">
        <v>6653</v>
      </c>
      <c r="D220" s="0" t="n">
        <v>2020</v>
      </c>
      <c r="E220" s="0" t="n">
        <v>1</v>
      </c>
      <c r="F220" s="0" t="s">
        <v>477</v>
      </c>
      <c r="G220" s="4" t="s">
        <v>990</v>
      </c>
      <c r="H220" s="5" t="s">
        <v>991</v>
      </c>
      <c r="I220" s="4" t="s">
        <v>992</v>
      </c>
      <c r="J220" s="0" t="n">
        <v>10679</v>
      </c>
      <c r="K220" s="6" t="n">
        <v>43956</v>
      </c>
      <c r="L220" s="4" t="s">
        <v>993</v>
      </c>
      <c r="M220" s="5" t="s">
        <v>994</v>
      </c>
      <c r="N220" s="0" t="s">
        <v>995</v>
      </c>
      <c r="O220" s="7" t="n">
        <v>1200000</v>
      </c>
      <c r="P220" s="6" t="n">
        <v>43956</v>
      </c>
      <c r="Q220" s="4" t="s">
        <v>996</v>
      </c>
      <c r="R220" s="0" t="s">
        <v>997</v>
      </c>
    </row>
    <row r="221" customFormat="false" ht="150" hidden="true" customHeight="false" outlineLevel="0" collapsed="false">
      <c r="A221" s="0" t="s">
        <v>974</v>
      </c>
      <c r="B221" s="0" t="s">
        <v>975</v>
      </c>
      <c r="C221" s="0" t="n">
        <v>6661</v>
      </c>
      <c r="D221" s="0" t="n">
        <v>2020</v>
      </c>
      <c r="G221" s="4" t="s">
        <v>976</v>
      </c>
      <c r="H221" s="5" t="s">
        <v>998</v>
      </c>
      <c r="I221" s="4" t="s">
        <v>999</v>
      </c>
      <c r="J221" s="0" t="n">
        <v>10676</v>
      </c>
      <c r="K221" s="6" t="n">
        <v>43955</v>
      </c>
      <c r="L221" s="4" t="s">
        <v>978</v>
      </c>
      <c r="M221" s="5" t="s">
        <v>979</v>
      </c>
      <c r="N221" s="0" t="s">
        <v>64</v>
      </c>
      <c r="O221" s="7" t="n">
        <v>119911548000</v>
      </c>
      <c r="P221" s="6" t="n">
        <v>43956</v>
      </c>
      <c r="Q221" s="4" t="s">
        <v>980</v>
      </c>
      <c r="R221" s="0" t="s">
        <v>981</v>
      </c>
      <c r="S221" s="0" t="n">
        <v>1135</v>
      </c>
      <c r="T221" s="0" t="n">
        <v>2020</v>
      </c>
    </row>
    <row r="222" customFormat="false" ht="150" hidden="true" customHeight="false" outlineLevel="0" collapsed="false">
      <c r="A222" s="0" t="s">
        <v>974</v>
      </c>
      <c r="B222" s="0" t="s">
        <v>975</v>
      </c>
      <c r="C222" s="0" t="n">
        <v>6662</v>
      </c>
      <c r="D222" s="0" t="n">
        <v>2020</v>
      </c>
      <c r="G222" s="4" t="s">
        <v>976</v>
      </c>
      <c r="H222" s="5" t="s">
        <v>998</v>
      </c>
      <c r="I222" s="4" t="s">
        <v>1000</v>
      </c>
      <c r="J222" s="0" t="n">
        <v>10676</v>
      </c>
      <c r="K222" s="6" t="n">
        <v>43955</v>
      </c>
      <c r="L222" s="4" t="s">
        <v>978</v>
      </c>
      <c r="M222" s="5" t="s">
        <v>979</v>
      </c>
      <c r="N222" s="0" t="s">
        <v>64</v>
      </c>
      <c r="O222" s="7" t="n">
        <v>27345895500</v>
      </c>
      <c r="P222" s="6" t="n">
        <v>43956</v>
      </c>
      <c r="Q222" s="4" t="s">
        <v>982</v>
      </c>
      <c r="R222" s="0" t="s">
        <v>983</v>
      </c>
      <c r="S222" s="0" t="n">
        <v>1136</v>
      </c>
      <c r="T222" s="0" t="n">
        <v>2020</v>
      </c>
    </row>
    <row r="223" customFormat="false" ht="150" hidden="true" customHeight="false" outlineLevel="0" collapsed="false">
      <c r="A223" s="0" t="s">
        <v>974</v>
      </c>
      <c r="B223" s="0" t="s">
        <v>975</v>
      </c>
      <c r="C223" s="0" t="n">
        <v>6663</v>
      </c>
      <c r="D223" s="0" t="n">
        <v>2020</v>
      </c>
      <c r="G223" s="4" t="s">
        <v>976</v>
      </c>
      <c r="H223" s="5" t="s">
        <v>998</v>
      </c>
      <c r="I223" s="4" t="s">
        <v>1001</v>
      </c>
      <c r="J223" s="0" t="n">
        <v>10676</v>
      </c>
      <c r="K223" s="6" t="n">
        <v>43955</v>
      </c>
      <c r="L223" s="4" t="s">
        <v>978</v>
      </c>
      <c r="M223" s="5" t="s">
        <v>979</v>
      </c>
      <c r="N223" s="0" t="s">
        <v>64</v>
      </c>
      <c r="O223" s="7" t="n">
        <v>112190029500</v>
      </c>
      <c r="P223" s="6" t="n">
        <v>43956</v>
      </c>
      <c r="Q223" s="4" t="s">
        <v>984</v>
      </c>
      <c r="R223" s="0" t="s">
        <v>985</v>
      </c>
      <c r="S223" s="0" t="n">
        <v>1139</v>
      </c>
      <c r="T223" s="0" t="n">
        <v>2020</v>
      </c>
    </row>
    <row r="224" customFormat="false" ht="150" hidden="true" customHeight="false" outlineLevel="0" collapsed="false">
      <c r="A224" s="0" t="s">
        <v>974</v>
      </c>
      <c r="B224" s="0" t="s">
        <v>975</v>
      </c>
      <c r="C224" s="0" t="n">
        <v>6665</v>
      </c>
      <c r="D224" s="0" t="n">
        <v>2020</v>
      </c>
      <c r="G224" s="4" t="s">
        <v>976</v>
      </c>
      <c r="H224" s="5" t="s">
        <v>998</v>
      </c>
      <c r="I224" s="4" t="s">
        <v>1002</v>
      </c>
      <c r="J224" s="0" t="n">
        <v>10676</v>
      </c>
      <c r="K224" s="6" t="n">
        <v>43955</v>
      </c>
      <c r="L224" s="4" t="s">
        <v>978</v>
      </c>
      <c r="M224" s="5" t="s">
        <v>979</v>
      </c>
      <c r="N224" s="0" t="s">
        <v>64</v>
      </c>
      <c r="O224" s="7" t="n">
        <v>39673275000</v>
      </c>
      <c r="P224" s="6" t="n">
        <v>43956</v>
      </c>
      <c r="Q224" s="4" t="s">
        <v>986</v>
      </c>
      <c r="R224" s="0" t="s">
        <v>987</v>
      </c>
      <c r="S224" s="0" t="n">
        <v>1134</v>
      </c>
      <c r="T224" s="0" t="n">
        <v>2020</v>
      </c>
    </row>
    <row r="225" customFormat="false" ht="150" hidden="true" customHeight="false" outlineLevel="0" collapsed="false">
      <c r="A225" s="0" t="s">
        <v>974</v>
      </c>
      <c r="B225" s="0" t="s">
        <v>975</v>
      </c>
      <c r="C225" s="0" t="n">
        <v>6668</v>
      </c>
      <c r="D225" s="0" t="n">
        <v>2020</v>
      </c>
      <c r="G225" s="4" t="s">
        <v>976</v>
      </c>
      <c r="H225" s="5" t="s">
        <v>998</v>
      </c>
      <c r="I225" s="4" t="s">
        <v>1003</v>
      </c>
      <c r="J225" s="0" t="n">
        <v>10676</v>
      </c>
      <c r="K225" s="6" t="n">
        <v>43955</v>
      </c>
      <c r="L225" s="4" t="s">
        <v>978</v>
      </c>
      <c r="M225" s="5" t="s">
        <v>979</v>
      </c>
      <c r="N225" s="0" t="s">
        <v>64</v>
      </c>
      <c r="O225" s="7" t="n">
        <v>48548952000</v>
      </c>
      <c r="P225" s="6" t="n">
        <v>43957</v>
      </c>
      <c r="Q225" s="4" t="s">
        <v>1004</v>
      </c>
      <c r="R225" s="0" t="s">
        <v>1005</v>
      </c>
      <c r="S225" s="0" t="n">
        <v>1137</v>
      </c>
      <c r="T225" s="0" t="n">
        <v>2020</v>
      </c>
    </row>
    <row r="226" customFormat="false" ht="60" hidden="false" customHeight="false" outlineLevel="0" collapsed="false">
      <c r="A226" s="0" t="s">
        <v>91</v>
      </c>
      <c r="B226" s="8" t="s">
        <v>92</v>
      </c>
      <c r="C226" s="1" t="n">
        <v>6717</v>
      </c>
      <c r="D226" s="1" t="n">
        <v>2020</v>
      </c>
      <c r="E226" s="1"/>
      <c r="F226" s="1"/>
      <c r="G226" s="9" t="s">
        <v>1006</v>
      </c>
      <c r="H226" s="10" t="s">
        <v>1007</v>
      </c>
      <c r="I226" s="9" t="s">
        <v>1008</v>
      </c>
      <c r="J226" s="0" t="n">
        <v>10669</v>
      </c>
      <c r="K226" s="11" t="n">
        <v>43943</v>
      </c>
      <c r="L226" s="4" t="s">
        <v>1009</v>
      </c>
      <c r="M226" s="5" t="s">
        <v>1010</v>
      </c>
      <c r="N226" s="1" t="s">
        <v>64</v>
      </c>
      <c r="O226" s="12" t="n">
        <v>19000000</v>
      </c>
      <c r="P226" s="6" t="n">
        <v>43938</v>
      </c>
      <c r="Q226" s="9" t="s">
        <v>1011</v>
      </c>
      <c r="R226" s="1" t="s">
        <v>1012</v>
      </c>
      <c r="S226" s="1"/>
    </row>
    <row r="227" customFormat="false" ht="135" hidden="true" customHeight="false" outlineLevel="0" collapsed="false">
      <c r="A227" s="0" t="s">
        <v>364</v>
      </c>
      <c r="B227" s="0" t="s">
        <v>365</v>
      </c>
      <c r="C227" s="0" t="n">
        <v>7039</v>
      </c>
      <c r="D227" s="0" t="n">
        <v>2020</v>
      </c>
      <c r="G227" s="4" t="s">
        <v>1013</v>
      </c>
      <c r="H227" s="5" t="s">
        <v>1014</v>
      </c>
      <c r="I227" s="4" t="s">
        <v>1015</v>
      </c>
      <c r="J227" s="0" t="n">
        <v>10681</v>
      </c>
      <c r="K227" s="6" t="n">
        <v>43962</v>
      </c>
      <c r="L227" s="4" t="s">
        <v>1016</v>
      </c>
      <c r="M227" s="5" t="s">
        <v>1017</v>
      </c>
      <c r="N227" s="0" t="s">
        <v>64</v>
      </c>
      <c r="O227" s="7" t="n">
        <v>130000000</v>
      </c>
      <c r="P227" s="6" t="n">
        <v>43959</v>
      </c>
      <c r="Q227" s="4" t="s">
        <v>1018</v>
      </c>
      <c r="R227" s="0" t="s">
        <v>1019</v>
      </c>
    </row>
    <row r="228" customFormat="false" ht="135" hidden="true" customHeight="false" outlineLevel="0" collapsed="false">
      <c r="A228" s="0" t="s">
        <v>364</v>
      </c>
      <c r="B228" s="0" t="s">
        <v>365</v>
      </c>
      <c r="C228" s="0" t="n">
        <v>7044</v>
      </c>
      <c r="D228" s="0" t="n">
        <v>2020</v>
      </c>
      <c r="G228" s="4" t="s">
        <v>1020</v>
      </c>
      <c r="H228" s="5" t="s">
        <v>1021</v>
      </c>
      <c r="I228" s="4" t="s">
        <v>1022</v>
      </c>
      <c r="J228" s="0" t="n">
        <v>10681</v>
      </c>
      <c r="K228" s="6" t="n">
        <v>43962</v>
      </c>
      <c r="L228" s="4" t="s">
        <v>736</v>
      </c>
      <c r="M228" s="5" t="s">
        <v>737</v>
      </c>
      <c r="N228" s="0" t="s">
        <v>27</v>
      </c>
      <c r="O228" s="7" t="n">
        <v>219000</v>
      </c>
      <c r="P228" s="6" t="n">
        <v>43959</v>
      </c>
      <c r="Q228" s="4" t="s">
        <v>1023</v>
      </c>
      <c r="R228" s="0" t="s">
        <v>1024</v>
      </c>
    </row>
    <row r="229" customFormat="false" ht="195" hidden="true" customHeight="false" outlineLevel="0" collapsed="false">
      <c r="A229" s="0" t="s">
        <v>364</v>
      </c>
      <c r="B229" s="0" t="s">
        <v>365</v>
      </c>
      <c r="C229" s="0" t="n">
        <v>7056</v>
      </c>
      <c r="D229" s="0" t="n">
        <v>2020</v>
      </c>
      <c r="G229" s="4" t="s">
        <v>1025</v>
      </c>
      <c r="H229" s="5" t="s">
        <v>1026</v>
      </c>
      <c r="I229" s="4" t="s">
        <v>1027</v>
      </c>
      <c r="J229" s="0" t="n">
        <v>10681</v>
      </c>
      <c r="K229" s="6" t="n">
        <v>43962</v>
      </c>
      <c r="L229" s="4" t="s">
        <v>1028</v>
      </c>
      <c r="M229" s="5" t="s">
        <v>1029</v>
      </c>
      <c r="N229" s="0" t="s">
        <v>1030</v>
      </c>
      <c r="O229" s="7" t="n">
        <v>79800</v>
      </c>
      <c r="P229" s="6" t="n">
        <v>43959</v>
      </c>
      <c r="Q229" s="4" t="s">
        <v>1023</v>
      </c>
      <c r="R229" s="0" t="s">
        <v>1024</v>
      </c>
    </row>
    <row r="230" customFormat="false" ht="135" hidden="true" customHeight="false" outlineLevel="0" collapsed="false">
      <c r="A230" s="0" t="s">
        <v>364</v>
      </c>
      <c r="B230" s="0" t="s">
        <v>365</v>
      </c>
      <c r="C230" s="0" t="n">
        <v>7059</v>
      </c>
      <c r="D230" s="0" t="n">
        <v>2020</v>
      </c>
      <c r="G230" s="4" t="s">
        <v>1031</v>
      </c>
      <c r="H230" s="5" t="s">
        <v>1032</v>
      </c>
      <c r="I230" s="4" t="s">
        <v>1033</v>
      </c>
      <c r="J230" s="0" t="n">
        <v>10681</v>
      </c>
      <c r="K230" s="6" t="n">
        <v>43962</v>
      </c>
      <c r="L230" s="4" t="s">
        <v>1034</v>
      </c>
      <c r="M230" s="5" t="s">
        <v>1035</v>
      </c>
      <c r="N230" s="0" t="s">
        <v>64</v>
      </c>
      <c r="O230" s="7" t="n">
        <v>25271100</v>
      </c>
      <c r="P230" s="6" t="n">
        <v>43959</v>
      </c>
      <c r="Q230" s="4" t="s">
        <v>1036</v>
      </c>
      <c r="R230" s="0" t="s">
        <v>1037</v>
      </c>
    </row>
    <row r="231" customFormat="false" ht="30" hidden="false" customHeight="false" outlineLevel="0" collapsed="false">
      <c r="A231" s="0" t="s">
        <v>91</v>
      </c>
      <c r="B231" s="8" t="s">
        <v>92</v>
      </c>
      <c r="C231" s="1" t="n">
        <v>7061</v>
      </c>
      <c r="D231" s="1" t="n">
        <v>2020</v>
      </c>
      <c r="E231" s="1"/>
      <c r="F231" s="1"/>
      <c r="G231" s="9" t="s">
        <v>1038</v>
      </c>
      <c r="H231" s="10" t="s">
        <v>1039</v>
      </c>
      <c r="I231" s="9" t="s">
        <v>1040</v>
      </c>
      <c r="J231" s="0" t="n">
        <v>10675</v>
      </c>
      <c r="K231" s="11" t="n">
        <v>43951</v>
      </c>
      <c r="L231" s="4" t="s">
        <v>1041</v>
      </c>
      <c r="M231" s="5" t="s">
        <v>1042</v>
      </c>
      <c r="N231" s="1" t="s">
        <v>98</v>
      </c>
      <c r="O231" s="12" t="n">
        <v>4685000</v>
      </c>
      <c r="P231" s="6" t="n">
        <v>43950</v>
      </c>
      <c r="Q231" s="9" t="s">
        <v>1043</v>
      </c>
      <c r="R231" s="1" t="s">
        <v>1044</v>
      </c>
      <c r="S231" s="1"/>
    </row>
    <row r="232" customFormat="false" ht="45" hidden="false" customHeight="false" outlineLevel="0" collapsed="false">
      <c r="A232" s="0" t="s">
        <v>91</v>
      </c>
      <c r="B232" s="8" t="s">
        <v>92</v>
      </c>
      <c r="C232" s="1" t="n">
        <v>7062</v>
      </c>
      <c r="D232" s="1" t="n">
        <v>2020</v>
      </c>
      <c r="E232" s="1"/>
      <c r="F232" s="1"/>
      <c r="G232" s="9" t="s">
        <v>1038</v>
      </c>
      <c r="H232" s="10" t="s">
        <v>1039</v>
      </c>
      <c r="I232" s="9" t="s">
        <v>1045</v>
      </c>
      <c r="J232" s="0" t="n">
        <v>10675</v>
      </c>
      <c r="K232" s="11" t="n">
        <v>43951</v>
      </c>
      <c r="L232" s="4" t="s">
        <v>931</v>
      </c>
      <c r="M232" s="5" t="s">
        <v>932</v>
      </c>
      <c r="N232" s="1" t="s">
        <v>145</v>
      </c>
      <c r="O232" s="12" t="n">
        <v>2499000</v>
      </c>
      <c r="P232" s="6" t="n">
        <v>43950</v>
      </c>
      <c r="Q232" s="9" t="s">
        <v>1043</v>
      </c>
      <c r="R232" s="1" t="s">
        <v>1044</v>
      </c>
      <c r="S232" s="1"/>
    </row>
    <row r="233" customFormat="false" ht="135" hidden="true" customHeight="false" outlineLevel="0" collapsed="false">
      <c r="A233" s="0" t="s">
        <v>364</v>
      </c>
      <c r="B233" s="0" t="s">
        <v>365</v>
      </c>
      <c r="C233" s="0" t="n">
        <v>7063</v>
      </c>
      <c r="D233" s="0" t="n">
        <v>2020</v>
      </c>
      <c r="G233" s="4" t="s">
        <v>1031</v>
      </c>
      <c r="H233" s="5" t="s">
        <v>1046</v>
      </c>
      <c r="I233" s="4" t="s">
        <v>766</v>
      </c>
      <c r="J233" s="0" t="n">
        <v>10681</v>
      </c>
      <c r="K233" s="6" t="n">
        <v>43962</v>
      </c>
      <c r="L233" s="4" t="s">
        <v>1034</v>
      </c>
      <c r="M233" s="5" t="s">
        <v>1035</v>
      </c>
      <c r="N233" s="0" t="s">
        <v>64</v>
      </c>
      <c r="O233" s="7" t="n">
        <v>4286000</v>
      </c>
      <c r="P233" s="6" t="n">
        <v>43959</v>
      </c>
      <c r="Q233" s="4" t="s">
        <v>1047</v>
      </c>
      <c r="R233" s="0" t="s">
        <v>1048</v>
      </c>
    </row>
    <row r="234" customFormat="false" ht="195" hidden="true" customHeight="false" outlineLevel="0" collapsed="false">
      <c r="A234" s="0" t="s">
        <v>364</v>
      </c>
      <c r="B234" s="0" t="s">
        <v>365</v>
      </c>
      <c r="C234" s="0" t="n">
        <v>7064</v>
      </c>
      <c r="D234" s="0" t="n">
        <v>2020</v>
      </c>
      <c r="G234" s="4" t="s">
        <v>1025</v>
      </c>
      <c r="H234" s="5" t="s">
        <v>1049</v>
      </c>
      <c r="I234" s="4" t="s">
        <v>1050</v>
      </c>
      <c r="J234" s="0" t="n">
        <v>10681</v>
      </c>
      <c r="K234" s="6" t="n">
        <v>43962</v>
      </c>
      <c r="L234" s="4" t="s">
        <v>1051</v>
      </c>
      <c r="M234" s="5" t="s">
        <v>1052</v>
      </c>
      <c r="N234" s="0" t="s">
        <v>1053</v>
      </c>
      <c r="O234" s="0" t="s">
        <v>1054</v>
      </c>
      <c r="P234" s="6" t="n">
        <v>43959</v>
      </c>
      <c r="Q234" s="4" t="s">
        <v>1023</v>
      </c>
      <c r="R234" s="0" t="s">
        <v>1024</v>
      </c>
    </row>
    <row r="235" customFormat="false" ht="135" hidden="true" customHeight="false" outlineLevel="0" collapsed="false">
      <c r="A235" s="0" t="s">
        <v>364</v>
      </c>
      <c r="B235" s="0" t="s">
        <v>365</v>
      </c>
      <c r="C235" s="0" t="n">
        <v>7066</v>
      </c>
      <c r="D235" s="0" t="n">
        <v>2020</v>
      </c>
      <c r="G235" s="4" t="s">
        <v>1031</v>
      </c>
      <c r="H235" s="5" t="s">
        <v>1055</v>
      </c>
      <c r="I235" s="4" t="s">
        <v>1056</v>
      </c>
      <c r="J235" s="0" t="n">
        <v>10681</v>
      </c>
      <c r="K235" s="6" t="n">
        <v>43962</v>
      </c>
      <c r="L235" s="4" t="s">
        <v>1034</v>
      </c>
      <c r="M235" s="5" t="s">
        <v>1035</v>
      </c>
      <c r="N235" s="0" t="s">
        <v>64</v>
      </c>
      <c r="O235" s="7" t="n">
        <v>48397000</v>
      </c>
      <c r="P235" s="6" t="n">
        <v>43959</v>
      </c>
      <c r="Q235" s="4" t="s">
        <v>1057</v>
      </c>
      <c r="R235" s="0" t="s">
        <v>1058</v>
      </c>
    </row>
    <row r="236" customFormat="false" ht="150" hidden="true" customHeight="false" outlineLevel="0" collapsed="false">
      <c r="A236" s="0" t="s">
        <v>20</v>
      </c>
      <c r="B236" s="0" t="s">
        <v>21</v>
      </c>
      <c r="C236" s="0" t="n">
        <v>7067</v>
      </c>
      <c r="D236" s="0" t="n">
        <v>2020</v>
      </c>
      <c r="E236" s="0" t="n">
        <v>3</v>
      </c>
      <c r="F236" s="0" t="s">
        <v>58</v>
      </c>
      <c r="G236" s="4" t="s">
        <v>963</v>
      </c>
      <c r="H236" s="5" t="s">
        <v>1059</v>
      </c>
      <c r="I236" s="4" t="s">
        <v>1060</v>
      </c>
      <c r="K236" s="6" t="n">
        <v>43959</v>
      </c>
      <c r="L236" s="4" t="s">
        <v>965</v>
      </c>
      <c r="M236" s="5" t="s">
        <v>966</v>
      </c>
      <c r="N236" s="0" t="s">
        <v>64</v>
      </c>
      <c r="O236" s="7" t="n">
        <v>1661000000</v>
      </c>
      <c r="P236" s="6" t="n">
        <v>43962</v>
      </c>
      <c r="Q236" s="4" t="s">
        <v>967</v>
      </c>
      <c r="R236" s="0" t="s">
        <v>968</v>
      </c>
      <c r="S236" s="0" t="n">
        <v>1160</v>
      </c>
      <c r="T236" s="0" t="n">
        <v>2020</v>
      </c>
    </row>
    <row r="237" customFormat="false" ht="45" hidden="false" customHeight="false" outlineLevel="0" collapsed="false">
      <c r="A237" s="0" t="s">
        <v>91</v>
      </c>
      <c r="B237" s="8" t="s">
        <v>92</v>
      </c>
      <c r="C237" s="1" t="n">
        <v>7080</v>
      </c>
      <c r="D237" s="1" t="n">
        <v>2020</v>
      </c>
      <c r="E237" s="1"/>
      <c r="F237" s="1"/>
      <c r="G237" s="9" t="s">
        <v>1038</v>
      </c>
      <c r="H237" s="10" t="s">
        <v>1039</v>
      </c>
      <c r="I237" s="9" t="s">
        <v>1061</v>
      </c>
      <c r="J237" s="0" t="n">
        <v>10675</v>
      </c>
      <c r="K237" s="11" t="n">
        <v>43951</v>
      </c>
      <c r="L237" s="4" t="s">
        <v>1062</v>
      </c>
      <c r="M237" s="5" t="s">
        <v>1063</v>
      </c>
      <c r="N237" s="1" t="s">
        <v>1064</v>
      </c>
      <c r="O237" s="12" t="n">
        <v>1900000</v>
      </c>
      <c r="P237" s="6" t="n">
        <v>43950</v>
      </c>
      <c r="Q237" s="9" t="s">
        <v>418</v>
      </c>
      <c r="R237" s="1" t="s">
        <v>419</v>
      </c>
      <c r="S237" s="1"/>
    </row>
    <row r="238" customFormat="false" ht="45" hidden="false" customHeight="false" outlineLevel="0" collapsed="false">
      <c r="A238" s="0" t="s">
        <v>91</v>
      </c>
      <c r="B238" s="8" t="s">
        <v>92</v>
      </c>
      <c r="C238" s="1" t="n">
        <v>7080</v>
      </c>
      <c r="D238" s="1" t="n">
        <v>2020</v>
      </c>
      <c r="E238" s="1"/>
      <c r="F238" s="1"/>
      <c r="G238" s="9" t="s">
        <v>1038</v>
      </c>
      <c r="H238" s="10" t="s">
        <v>1039</v>
      </c>
      <c r="I238" s="9" t="s">
        <v>1061</v>
      </c>
      <c r="J238" s="0" t="n">
        <v>10675</v>
      </c>
      <c r="K238" s="11" t="n">
        <v>43951</v>
      </c>
      <c r="L238" s="4" t="s">
        <v>1065</v>
      </c>
      <c r="M238" s="5" t="s">
        <v>1066</v>
      </c>
      <c r="N238" s="1" t="s">
        <v>98</v>
      </c>
      <c r="O238" s="12" t="n">
        <v>2967000</v>
      </c>
      <c r="P238" s="6" t="n">
        <v>43950</v>
      </c>
      <c r="Q238" s="9" t="s">
        <v>418</v>
      </c>
      <c r="R238" s="1" t="s">
        <v>419</v>
      </c>
      <c r="S238" s="1"/>
    </row>
    <row r="239" customFormat="false" ht="60" hidden="false" customHeight="false" outlineLevel="0" collapsed="false">
      <c r="A239" s="0" t="s">
        <v>91</v>
      </c>
      <c r="B239" s="8" t="s">
        <v>92</v>
      </c>
      <c r="C239" s="1" t="n">
        <v>7082</v>
      </c>
      <c r="D239" s="1" t="n">
        <v>2020</v>
      </c>
      <c r="E239" s="1"/>
      <c r="F239" s="1"/>
      <c r="G239" s="9" t="s">
        <v>1038</v>
      </c>
      <c r="H239" s="10" t="s">
        <v>1039</v>
      </c>
      <c r="I239" s="9" t="s">
        <v>1067</v>
      </c>
      <c r="J239" s="0" t="n">
        <v>10675</v>
      </c>
      <c r="K239" s="11" t="n">
        <v>43951</v>
      </c>
      <c r="L239" s="4" t="s">
        <v>1068</v>
      </c>
      <c r="M239" s="5" t="s">
        <v>1069</v>
      </c>
      <c r="N239" s="1" t="s">
        <v>1070</v>
      </c>
      <c r="O239" s="12" t="n">
        <v>200000</v>
      </c>
      <c r="P239" s="6" t="n">
        <v>43950</v>
      </c>
      <c r="Q239" s="9" t="s">
        <v>418</v>
      </c>
      <c r="R239" s="1" t="s">
        <v>419</v>
      </c>
      <c r="S239" s="1"/>
    </row>
    <row r="240" customFormat="false" ht="60" hidden="false" customHeight="false" outlineLevel="0" collapsed="false">
      <c r="A240" s="0" t="s">
        <v>91</v>
      </c>
      <c r="B240" s="8" t="s">
        <v>92</v>
      </c>
      <c r="C240" s="1" t="n">
        <v>7082</v>
      </c>
      <c r="D240" s="1" t="n">
        <v>2020</v>
      </c>
      <c r="E240" s="1"/>
      <c r="F240" s="1"/>
      <c r="G240" s="9" t="s">
        <v>1038</v>
      </c>
      <c r="H240" s="10" t="s">
        <v>1039</v>
      </c>
      <c r="I240" s="9" t="s">
        <v>1067</v>
      </c>
      <c r="J240" s="0" t="n">
        <v>10675</v>
      </c>
      <c r="K240" s="11" t="n">
        <v>43951</v>
      </c>
      <c r="L240" s="4" t="s">
        <v>1071</v>
      </c>
      <c r="M240" s="5" t="s">
        <v>1072</v>
      </c>
      <c r="N240" s="1" t="s">
        <v>145</v>
      </c>
      <c r="O240" s="12" t="n">
        <v>200000</v>
      </c>
      <c r="P240" s="6" t="n">
        <v>43950</v>
      </c>
      <c r="Q240" s="9" t="s">
        <v>418</v>
      </c>
      <c r="R240" s="1" t="s">
        <v>419</v>
      </c>
      <c r="S240" s="1"/>
    </row>
    <row r="241" customFormat="false" ht="30" hidden="false" customHeight="false" outlineLevel="0" collapsed="false">
      <c r="A241" s="0" t="s">
        <v>91</v>
      </c>
      <c r="B241" s="8" t="s">
        <v>92</v>
      </c>
      <c r="C241" s="1" t="n">
        <v>7086</v>
      </c>
      <c r="D241" s="1" t="n">
        <v>2020</v>
      </c>
      <c r="E241" s="1"/>
      <c r="F241" s="1"/>
      <c r="G241" s="9" t="s">
        <v>1038</v>
      </c>
      <c r="H241" s="10" t="s">
        <v>1039</v>
      </c>
      <c r="I241" s="9" t="s">
        <v>1073</v>
      </c>
      <c r="J241" s="0" t="n">
        <v>10675</v>
      </c>
      <c r="K241" s="11" t="n">
        <v>43951</v>
      </c>
      <c r="L241" s="4" t="s">
        <v>1074</v>
      </c>
      <c r="M241" s="5" t="s">
        <v>1075</v>
      </c>
      <c r="N241" s="1" t="s">
        <v>1070</v>
      </c>
      <c r="O241" s="12" t="n">
        <v>1050000</v>
      </c>
      <c r="P241" s="6" t="n">
        <v>43950</v>
      </c>
      <c r="Q241" s="9" t="s">
        <v>418</v>
      </c>
      <c r="R241" s="1" t="s">
        <v>419</v>
      </c>
      <c r="S241" s="1"/>
    </row>
    <row r="242" customFormat="false" ht="60" hidden="false" customHeight="false" outlineLevel="0" collapsed="false">
      <c r="A242" s="0" t="s">
        <v>91</v>
      </c>
      <c r="B242" s="8" t="s">
        <v>92</v>
      </c>
      <c r="C242" s="1" t="n">
        <v>7103</v>
      </c>
      <c r="D242" s="1" t="n">
        <v>2020</v>
      </c>
      <c r="E242" s="1" t="n">
        <v>6</v>
      </c>
      <c r="F242" s="1" t="s">
        <v>58</v>
      </c>
      <c r="G242" s="9" t="s">
        <v>1076</v>
      </c>
      <c r="H242" s="10" t="s">
        <v>1077</v>
      </c>
      <c r="I242" s="9" t="s">
        <v>1078</v>
      </c>
      <c r="J242" s="0" t="n">
        <v>10675</v>
      </c>
      <c r="K242" s="11" t="n">
        <v>43951</v>
      </c>
      <c r="L242" s="4" t="s">
        <v>1079</v>
      </c>
      <c r="M242" s="5" t="s">
        <v>1080</v>
      </c>
      <c r="N242" s="1" t="s">
        <v>64</v>
      </c>
      <c r="O242" s="12" t="n">
        <v>1190400000</v>
      </c>
      <c r="P242" s="6" t="n">
        <v>43950</v>
      </c>
      <c r="Q242" s="9" t="s">
        <v>1081</v>
      </c>
      <c r="R242" s="1" t="s">
        <v>1082</v>
      </c>
      <c r="S242" s="1"/>
    </row>
    <row r="243" customFormat="false" ht="60" hidden="false" customHeight="false" outlineLevel="0" collapsed="false">
      <c r="A243" s="0" t="s">
        <v>91</v>
      </c>
      <c r="B243" s="8" t="s">
        <v>92</v>
      </c>
      <c r="C243" s="1" t="n">
        <v>7103</v>
      </c>
      <c r="D243" s="1" t="n">
        <v>2020</v>
      </c>
      <c r="E243" s="1" t="n">
        <v>6</v>
      </c>
      <c r="F243" s="1" t="s">
        <v>58</v>
      </c>
      <c r="G243" s="9" t="s">
        <v>1076</v>
      </c>
      <c r="H243" s="10" t="s">
        <v>1077</v>
      </c>
      <c r="I243" s="9" t="s">
        <v>1078</v>
      </c>
      <c r="J243" s="0" t="n">
        <v>10675</v>
      </c>
      <c r="K243" s="11" t="n">
        <v>43951</v>
      </c>
      <c r="L243" s="4" t="s">
        <v>1083</v>
      </c>
      <c r="M243" s="5" t="s">
        <v>1084</v>
      </c>
      <c r="N243" s="1" t="s">
        <v>64</v>
      </c>
      <c r="O243" s="12" t="n">
        <v>1227600000</v>
      </c>
      <c r="P243" s="6" t="n">
        <v>43950</v>
      </c>
      <c r="Q243" s="9" t="s">
        <v>1081</v>
      </c>
      <c r="R243" s="1" t="s">
        <v>1082</v>
      </c>
      <c r="S243" s="1"/>
    </row>
    <row r="244" customFormat="false" ht="105" hidden="true" customHeight="false" outlineLevel="0" collapsed="false">
      <c r="A244" s="0" t="s">
        <v>364</v>
      </c>
      <c r="B244" s="0" t="s">
        <v>365</v>
      </c>
      <c r="C244" s="0" t="n">
        <v>7134</v>
      </c>
      <c r="D244" s="0" t="n">
        <v>2020</v>
      </c>
      <c r="G244" s="4" t="s">
        <v>1085</v>
      </c>
      <c r="H244" s="5" t="s">
        <v>1086</v>
      </c>
      <c r="I244" s="4" t="s">
        <v>1087</v>
      </c>
      <c r="J244" s="0" t="n">
        <v>10682</v>
      </c>
      <c r="K244" s="6" t="n">
        <v>43963</v>
      </c>
      <c r="L244" s="4" t="s">
        <v>1088</v>
      </c>
      <c r="M244" s="5" t="s">
        <v>1089</v>
      </c>
      <c r="N244" s="0" t="s">
        <v>47</v>
      </c>
      <c r="O244" s="7" t="n">
        <v>278000</v>
      </c>
      <c r="P244" s="6" t="n">
        <v>43962</v>
      </c>
      <c r="Q244" s="4" t="s">
        <v>1090</v>
      </c>
      <c r="R244" s="0" t="s">
        <v>1091</v>
      </c>
    </row>
    <row r="245" customFormat="false" ht="195" hidden="true" customHeight="false" outlineLevel="0" collapsed="false">
      <c r="A245" s="0" t="s">
        <v>364</v>
      </c>
      <c r="B245" s="0" t="s">
        <v>365</v>
      </c>
      <c r="C245" s="0" t="n">
        <v>7136</v>
      </c>
      <c r="D245" s="0" t="n">
        <v>2020</v>
      </c>
      <c r="G245" s="4" t="s">
        <v>1092</v>
      </c>
      <c r="H245" s="5" t="s">
        <v>1093</v>
      </c>
      <c r="I245" s="4" t="s">
        <v>1094</v>
      </c>
      <c r="J245" s="0" t="n">
        <v>10682</v>
      </c>
      <c r="K245" s="6" t="n">
        <v>43963</v>
      </c>
      <c r="L245" s="4" t="s">
        <v>1095</v>
      </c>
      <c r="M245" s="5" t="s">
        <v>1096</v>
      </c>
      <c r="N245" s="0" t="s">
        <v>1097</v>
      </c>
      <c r="O245" s="7" t="n">
        <v>19300</v>
      </c>
      <c r="P245" s="6" t="n">
        <v>43962</v>
      </c>
      <c r="Q245" s="4" t="s">
        <v>1090</v>
      </c>
      <c r="R245" s="0" t="s">
        <v>1091</v>
      </c>
    </row>
    <row r="246" customFormat="false" ht="60" hidden="true" customHeight="false" outlineLevel="0" collapsed="false">
      <c r="A246" s="0" t="s">
        <v>91</v>
      </c>
      <c r="B246" s="0" t="s">
        <v>92</v>
      </c>
      <c r="C246" s="0" t="n">
        <v>7137</v>
      </c>
      <c r="D246" s="0" t="n">
        <v>2020</v>
      </c>
      <c r="G246" s="4" t="s">
        <v>1098</v>
      </c>
      <c r="H246" s="5" t="s">
        <v>1099</v>
      </c>
      <c r="I246" s="4" t="s">
        <v>1100</v>
      </c>
      <c r="J246" s="0" t="n">
        <v>10676</v>
      </c>
      <c r="K246" s="6" t="n">
        <v>43955</v>
      </c>
      <c r="L246" s="4" t="s">
        <v>1101</v>
      </c>
      <c r="M246" s="5" t="s">
        <v>1102</v>
      </c>
      <c r="N246" s="0" t="s">
        <v>98</v>
      </c>
      <c r="O246" s="7" t="n">
        <v>18900000</v>
      </c>
      <c r="P246" s="6" t="n">
        <v>43951</v>
      </c>
      <c r="Q246" s="4" t="s">
        <v>1103</v>
      </c>
      <c r="R246" s="0" t="s">
        <v>1104</v>
      </c>
    </row>
    <row r="247" customFormat="false" ht="180" hidden="true" customHeight="false" outlineLevel="0" collapsed="false">
      <c r="A247" s="0" t="s">
        <v>364</v>
      </c>
      <c r="B247" s="0" t="s">
        <v>365</v>
      </c>
      <c r="C247" s="0" t="n">
        <v>7142</v>
      </c>
      <c r="D247" s="0" t="n">
        <v>2020</v>
      </c>
      <c r="G247" s="4" t="s">
        <v>1105</v>
      </c>
      <c r="H247" s="5" t="s">
        <v>1106</v>
      </c>
      <c r="I247" s="4" t="s">
        <v>1107</v>
      </c>
      <c r="J247" s="0" t="n">
        <v>10682</v>
      </c>
      <c r="K247" s="6" t="n">
        <v>43963</v>
      </c>
      <c r="L247" s="4" t="s">
        <v>1108</v>
      </c>
      <c r="M247" s="5" t="s">
        <v>1109</v>
      </c>
      <c r="N247" s="0" t="s">
        <v>27</v>
      </c>
      <c r="O247" s="7" t="n">
        <v>899000</v>
      </c>
      <c r="P247" s="6" t="n">
        <v>43962</v>
      </c>
      <c r="Q247" s="4" t="s">
        <v>1090</v>
      </c>
      <c r="R247" s="0" t="s">
        <v>1091</v>
      </c>
    </row>
    <row r="248" customFormat="false" ht="135" hidden="true" customHeight="false" outlineLevel="0" collapsed="false">
      <c r="A248" s="0" t="s">
        <v>364</v>
      </c>
      <c r="B248" s="0" t="s">
        <v>365</v>
      </c>
      <c r="C248" s="0" t="n">
        <v>7157</v>
      </c>
      <c r="D248" s="0" t="n">
        <v>2020</v>
      </c>
      <c r="G248" s="4" t="s">
        <v>1105</v>
      </c>
      <c r="H248" s="5" t="s">
        <v>1110</v>
      </c>
      <c r="I248" s="4" t="s">
        <v>1111</v>
      </c>
      <c r="J248" s="0" t="n">
        <v>10682</v>
      </c>
      <c r="K248" s="6" t="n">
        <v>43963</v>
      </c>
      <c r="L248" s="4" t="s">
        <v>1112</v>
      </c>
      <c r="M248" s="5" t="s">
        <v>1113</v>
      </c>
      <c r="N248" s="0" t="s">
        <v>1114</v>
      </c>
      <c r="O248" s="7" t="n">
        <v>179900</v>
      </c>
      <c r="P248" s="6" t="n">
        <v>43962</v>
      </c>
      <c r="Q248" s="4" t="s">
        <v>1023</v>
      </c>
      <c r="R248" s="0" t="s">
        <v>1024</v>
      </c>
    </row>
    <row r="249" customFormat="false" ht="409.5" hidden="true" customHeight="false" outlineLevel="0" collapsed="false">
      <c r="A249" s="0" t="s">
        <v>67</v>
      </c>
      <c r="B249" s="0" t="s">
        <v>68</v>
      </c>
      <c r="C249" s="0" t="n">
        <v>7160</v>
      </c>
      <c r="D249" s="0" t="n">
        <v>2020</v>
      </c>
      <c r="G249" s="4" t="s">
        <v>1115</v>
      </c>
      <c r="H249" s="5" t="s">
        <v>1116</v>
      </c>
      <c r="I249" s="4" t="s">
        <v>1117</v>
      </c>
      <c r="J249" s="0" t="n">
        <v>1</v>
      </c>
      <c r="K249" s="6" t="n">
        <v>43962</v>
      </c>
      <c r="L249" s="4" t="s">
        <v>1118</v>
      </c>
      <c r="M249" s="5" t="s">
        <v>1119</v>
      </c>
      <c r="N249" s="0" t="s">
        <v>1120</v>
      </c>
      <c r="O249" s="7" t="n">
        <v>620000</v>
      </c>
      <c r="P249" s="6" t="n">
        <v>43962</v>
      </c>
      <c r="Q249" s="4" t="s">
        <v>1121</v>
      </c>
      <c r="R249" s="0" t="s">
        <v>1122</v>
      </c>
    </row>
    <row r="250" customFormat="false" ht="75" hidden="true" customHeight="false" outlineLevel="0" collapsed="false">
      <c r="A250" s="0" t="s">
        <v>364</v>
      </c>
      <c r="B250" s="0" t="s">
        <v>365</v>
      </c>
      <c r="C250" s="0" t="n">
        <v>7161</v>
      </c>
      <c r="D250" s="0" t="n">
        <v>2020</v>
      </c>
      <c r="G250" s="4" t="s">
        <v>1105</v>
      </c>
      <c r="H250" s="5" t="s">
        <v>1123</v>
      </c>
      <c r="I250" s="4" t="s">
        <v>1124</v>
      </c>
      <c r="J250" s="0" t="n">
        <v>10682</v>
      </c>
      <c r="K250" s="6" t="n">
        <v>43963</v>
      </c>
      <c r="L250" s="4" t="s">
        <v>1108</v>
      </c>
      <c r="M250" s="5" t="s">
        <v>1109</v>
      </c>
      <c r="N250" s="0" t="s">
        <v>220</v>
      </c>
      <c r="O250" s="7" t="n">
        <v>899000</v>
      </c>
      <c r="P250" s="6" t="n">
        <v>43962</v>
      </c>
      <c r="Q250" s="4" t="s">
        <v>1125</v>
      </c>
      <c r="R250" s="0" t="s">
        <v>1126</v>
      </c>
    </row>
    <row r="251" customFormat="false" ht="45" hidden="true" customHeight="false" outlineLevel="0" collapsed="false">
      <c r="A251" s="0" t="s">
        <v>91</v>
      </c>
      <c r="B251" s="0" t="s">
        <v>92</v>
      </c>
      <c r="C251" s="0" t="n">
        <v>7165</v>
      </c>
      <c r="D251" s="0" t="n">
        <v>2020</v>
      </c>
      <c r="G251" s="4" t="s">
        <v>1127</v>
      </c>
      <c r="H251" s="5" t="s">
        <v>1128</v>
      </c>
      <c r="I251" s="4" t="s">
        <v>1129</v>
      </c>
      <c r="J251" s="0" t="n">
        <v>10677</v>
      </c>
      <c r="K251" s="6" t="n">
        <v>43956</v>
      </c>
      <c r="L251" s="4" t="s">
        <v>1130</v>
      </c>
      <c r="M251" s="5" t="s">
        <v>1131</v>
      </c>
      <c r="N251" s="0" t="s">
        <v>725</v>
      </c>
      <c r="O251" s="7" t="n">
        <v>149800</v>
      </c>
      <c r="P251" s="6" t="n">
        <v>43951</v>
      </c>
      <c r="Q251" s="4" t="s">
        <v>1132</v>
      </c>
      <c r="R251" s="0" t="s">
        <v>1133</v>
      </c>
    </row>
    <row r="252" customFormat="false" ht="30" hidden="true" customHeight="false" outlineLevel="0" collapsed="false">
      <c r="A252" s="0" t="s">
        <v>91</v>
      </c>
      <c r="B252" s="0" t="s">
        <v>92</v>
      </c>
      <c r="C252" s="0" t="n">
        <v>7165</v>
      </c>
      <c r="D252" s="0" t="n">
        <v>2020</v>
      </c>
      <c r="G252" s="4" t="s">
        <v>1127</v>
      </c>
      <c r="H252" s="5" t="s">
        <v>1128</v>
      </c>
      <c r="I252" s="4" t="s">
        <v>1129</v>
      </c>
      <c r="J252" s="0" t="n">
        <v>10677</v>
      </c>
      <c r="K252" s="6" t="n">
        <v>43956</v>
      </c>
      <c r="L252" s="4" t="s">
        <v>1134</v>
      </c>
      <c r="M252" s="5" t="s">
        <v>1135</v>
      </c>
      <c r="N252" s="0" t="s">
        <v>317</v>
      </c>
      <c r="O252" s="7" t="n">
        <v>655900</v>
      </c>
      <c r="P252" s="6" t="n">
        <v>43951</v>
      </c>
      <c r="Q252" s="4" t="s">
        <v>1132</v>
      </c>
      <c r="R252" s="0" t="s">
        <v>1133</v>
      </c>
    </row>
    <row r="253" customFormat="false" ht="120" hidden="true" customHeight="false" outlineLevel="0" collapsed="false">
      <c r="A253" s="0" t="s">
        <v>364</v>
      </c>
      <c r="B253" s="0" t="s">
        <v>365</v>
      </c>
      <c r="C253" s="0" t="n">
        <v>7173</v>
      </c>
      <c r="D253" s="0" t="n">
        <v>2020</v>
      </c>
      <c r="G253" s="4" t="s">
        <v>1105</v>
      </c>
      <c r="H253" s="5" t="s">
        <v>1136</v>
      </c>
      <c r="I253" s="4" t="s">
        <v>1137</v>
      </c>
      <c r="J253" s="0" t="n">
        <v>10682</v>
      </c>
      <c r="K253" s="6" t="n">
        <v>43963</v>
      </c>
      <c r="L253" s="4" t="s">
        <v>1112</v>
      </c>
      <c r="M253" s="5" t="s">
        <v>1113</v>
      </c>
      <c r="N253" s="0" t="s">
        <v>1138</v>
      </c>
      <c r="O253" s="7" t="n">
        <v>498700</v>
      </c>
      <c r="P253" s="6" t="n">
        <v>43962</v>
      </c>
      <c r="Q253" s="4" t="s">
        <v>1139</v>
      </c>
      <c r="R253" s="0" t="s">
        <v>1140</v>
      </c>
    </row>
    <row r="254" customFormat="false" ht="30" hidden="true" customHeight="false" outlineLevel="0" collapsed="false">
      <c r="A254" s="0" t="s">
        <v>91</v>
      </c>
      <c r="B254" s="0" t="s">
        <v>92</v>
      </c>
      <c r="C254" s="0" t="n">
        <v>7174</v>
      </c>
      <c r="D254" s="0" t="n">
        <v>2020</v>
      </c>
      <c r="G254" s="4" t="s">
        <v>1127</v>
      </c>
      <c r="H254" s="5" t="s">
        <v>1128</v>
      </c>
      <c r="I254" s="4" t="s">
        <v>1141</v>
      </c>
      <c r="J254" s="0" t="n">
        <v>10667</v>
      </c>
      <c r="K254" s="6" t="n">
        <v>43956</v>
      </c>
      <c r="L254" s="4" t="s">
        <v>1142</v>
      </c>
      <c r="M254" s="5" t="s">
        <v>1143</v>
      </c>
      <c r="N254" s="0" t="s">
        <v>155</v>
      </c>
      <c r="O254" s="7" t="n">
        <v>13977700</v>
      </c>
      <c r="P254" s="6" t="n">
        <v>43951</v>
      </c>
      <c r="Q254" s="4" t="s">
        <v>1144</v>
      </c>
      <c r="R254" s="0" t="s">
        <v>1145</v>
      </c>
    </row>
    <row r="255" customFormat="false" ht="60" hidden="true" customHeight="false" outlineLevel="0" collapsed="false">
      <c r="A255" s="0" t="s">
        <v>91</v>
      </c>
      <c r="B255" s="0" t="s">
        <v>92</v>
      </c>
      <c r="C255" s="0" t="n">
        <v>7181</v>
      </c>
      <c r="D255" s="0" t="n">
        <v>2020</v>
      </c>
      <c r="G255" s="4" t="s">
        <v>1127</v>
      </c>
      <c r="H255" s="5" t="s">
        <v>1128</v>
      </c>
      <c r="I255" s="4" t="s">
        <v>1146</v>
      </c>
      <c r="J255" s="0" t="n">
        <v>10677</v>
      </c>
      <c r="K255" s="6" t="n">
        <v>43956</v>
      </c>
      <c r="L255" s="4" t="s">
        <v>1147</v>
      </c>
      <c r="M255" s="5" t="s">
        <v>1148</v>
      </c>
      <c r="N255" s="0" t="s">
        <v>145</v>
      </c>
      <c r="O255" s="7" t="n">
        <v>328100</v>
      </c>
      <c r="P255" s="6" t="n">
        <v>43951</v>
      </c>
      <c r="Q255" s="4" t="s">
        <v>1149</v>
      </c>
      <c r="R255" s="0" t="s">
        <v>1150</v>
      </c>
    </row>
    <row r="256" customFormat="false" ht="45" hidden="true" customHeight="false" outlineLevel="0" collapsed="false">
      <c r="A256" s="0" t="s">
        <v>91</v>
      </c>
      <c r="B256" s="0" t="s">
        <v>92</v>
      </c>
      <c r="C256" s="0" t="n">
        <v>7181</v>
      </c>
      <c r="D256" s="0" t="n">
        <v>2020</v>
      </c>
      <c r="G256" s="4" t="s">
        <v>1127</v>
      </c>
      <c r="H256" s="5" t="s">
        <v>1128</v>
      </c>
      <c r="I256" s="4" t="s">
        <v>1146</v>
      </c>
      <c r="J256" s="0" t="n">
        <v>10677</v>
      </c>
      <c r="K256" s="6" t="n">
        <v>43956</v>
      </c>
      <c r="L256" s="4" t="s">
        <v>1151</v>
      </c>
      <c r="M256" s="5" t="s">
        <v>1152</v>
      </c>
      <c r="N256" s="0" t="s">
        <v>98</v>
      </c>
      <c r="O256" s="7" t="n">
        <v>239700</v>
      </c>
      <c r="P256" s="6" t="n">
        <v>43951</v>
      </c>
      <c r="Q256" s="4" t="s">
        <v>1149</v>
      </c>
      <c r="R256" s="0" t="s">
        <v>1150</v>
      </c>
    </row>
    <row r="257" customFormat="false" ht="30" hidden="true" customHeight="false" outlineLevel="0" collapsed="false">
      <c r="A257" s="0" t="s">
        <v>91</v>
      </c>
      <c r="B257" s="0" t="s">
        <v>92</v>
      </c>
      <c r="C257" s="0" t="n">
        <v>7181</v>
      </c>
      <c r="D257" s="0" t="n">
        <v>2020</v>
      </c>
      <c r="G257" s="4" t="s">
        <v>1127</v>
      </c>
      <c r="H257" s="5" t="s">
        <v>1128</v>
      </c>
      <c r="I257" s="4" t="s">
        <v>1146</v>
      </c>
      <c r="J257" s="0" t="n">
        <v>10677</v>
      </c>
      <c r="K257" s="6" t="n">
        <v>43956</v>
      </c>
      <c r="L257" s="4" t="s">
        <v>1153</v>
      </c>
      <c r="M257" s="5" t="s">
        <v>1154</v>
      </c>
      <c r="N257" s="0" t="s">
        <v>74</v>
      </c>
      <c r="O257" s="7" t="n">
        <v>184300</v>
      </c>
      <c r="P257" s="6" t="n">
        <v>43951</v>
      </c>
      <c r="Q257" s="4" t="s">
        <v>1149</v>
      </c>
      <c r="R257" s="0" t="s">
        <v>1150</v>
      </c>
    </row>
    <row r="258" customFormat="false" ht="45" hidden="true" customHeight="false" outlineLevel="0" collapsed="false">
      <c r="A258" s="0" t="s">
        <v>91</v>
      </c>
      <c r="B258" s="0" t="s">
        <v>92</v>
      </c>
      <c r="C258" s="0" t="n">
        <v>7193</v>
      </c>
      <c r="D258" s="0" t="n">
        <v>2020</v>
      </c>
      <c r="G258" s="4" t="s">
        <v>1127</v>
      </c>
      <c r="H258" s="5" t="s">
        <v>1128</v>
      </c>
      <c r="I258" s="4" t="s">
        <v>1155</v>
      </c>
      <c r="J258" s="0" t="n">
        <v>10677</v>
      </c>
      <c r="K258" s="6" t="n">
        <v>43956</v>
      </c>
      <c r="L258" s="4" t="s">
        <v>1156</v>
      </c>
      <c r="M258" s="5" t="s">
        <v>1157</v>
      </c>
      <c r="N258" s="0" t="s">
        <v>611</v>
      </c>
      <c r="O258" s="7" t="n">
        <v>120000</v>
      </c>
      <c r="P258" s="6" t="n">
        <v>43951</v>
      </c>
      <c r="Q258" s="4" t="s">
        <v>164</v>
      </c>
      <c r="R258" s="0" t="s">
        <v>165</v>
      </c>
    </row>
    <row r="259" customFormat="false" ht="45" hidden="true" customHeight="false" outlineLevel="0" collapsed="false">
      <c r="A259" s="0" t="s">
        <v>91</v>
      </c>
      <c r="B259" s="0" t="s">
        <v>92</v>
      </c>
      <c r="C259" s="0" t="n">
        <v>7193</v>
      </c>
      <c r="D259" s="0" t="n">
        <v>2020</v>
      </c>
      <c r="G259" s="4" t="s">
        <v>1127</v>
      </c>
      <c r="H259" s="5" t="s">
        <v>1128</v>
      </c>
      <c r="I259" s="4" t="s">
        <v>1155</v>
      </c>
      <c r="J259" s="0" t="n">
        <v>10677</v>
      </c>
      <c r="K259" s="6" t="n">
        <v>43956</v>
      </c>
      <c r="L259" s="4" t="s">
        <v>1158</v>
      </c>
      <c r="M259" s="5" t="s">
        <v>1159</v>
      </c>
      <c r="N259" s="0" t="s">
        <v>687</v>
      </c>
      <c r="O259" s="7" t="n">
        <v>137200</v>
      </c>
      <c r="P259" s="6" t="n">
        <v>43951</v>
      </c>
      <c r="Q259" s="4" t="s">
        <v>164</v>
      </c>
      <c r="R259" s="0" t="s">
        <v>165</v>
      </c>
    </row>
    <row r="260" customFormat="false" ht="45" hidden="true" customHeight="false" outlineLevel="0" collapsed="false">
      <c r="A260" s="0" t="s">
        <v>91</v>
      </c>
      <c r="B260" s="0" t="s">
        <v>92</v>
      </c>
      <c r="C260" s="0" t="n">
        <v>7203</v>
      </c>
      <c r="D260" s="0" t="n">
        <v>2020</v>
      </c>
      <c r="G260" s="4" t="s">
        <v>1127</v>
      </c>
      <c r="H260" s="5" t="s">
        <v>1128</v>
      </c>
      <c r="I260" s="4" t="s">
        <v>1160</v>
      </c>
      <c r="J260" s="0" t="n">
        <v>10677</v>
      </c>
      <c r="K260" s="6" t="n">
        <v>43956</v>
      </c>
      <c r="L260" s="4" t="s">
        <v>1161</v>
      </c>
      <c r="M260" s="5" t="s">
        <v>1162</v>
      </c>
      <c r="N260" s="0" t="s">
        <v>74</v>
      </c>
      <c r="O260" s="7" t="n">
        <v>210000</v>
      </c>
      <c r="P260" s="6" t="n">
        <v>43951</v>
      </c>
      <c r="Q260" s="4" t="s">
        <v>164</v>
      </c>
      <c r="R260" s="0" t="s">
        <v>165</v>
      </c>
    </row>
    <row r="261" customFormat="false" ht="45" hidden="true" customHeight="false" outlineLevel="0" collapsed="false">
      <c r="A261" s="0" t="s">
        <v>91</v>
      </c>
      <c r="B261" s="0" t="s">
        <v>92</v>
      </c>
      <c r="C261" s="0" t="n">
        <v>7214</v>
      </c>
      <c r="D261" s="0" t="n">
        <v>2020</v>
      </c>
      <c r="G261" s="4" t="s">
        <v>1127</v>
      </c>
      <c r="H261" s="5" t="s">
        <v>1128</v>
      </c>
      <c r="I261" s="4" t="s">
        <v>1163</v>
      </c>
      <c r="J261" s="0" t="n">
        <v>10677</v>
      </c>
      <c r="K261" s="6" t="n">
        <v>43956</v>
      </c>
      <c r="L261" s="4" t="s">
        <v>207</v>
      </c>
      <c r="M261" s="5" t="s">
        <v>208</v>
      </c>
      <c r="N261" s="0" t="s">
        <v>1164</v>
      </c>
      <c r="O261" s="0" t="s">
        <v>1165</v>
      </c>
      <c r="P261" s="6" t="n">
        <v>43951</v>
      </c>
      <c r="Q261" s="4" t="s">
        <v>204</v>
      </c>
      <c r="R261" s="0" t="s">
        <v>205</v>
      </c>
    </row>
    <row r="262" customFormat="false" ht="30" hidden="true" customHeight="false" outlineLevel="0" collapsed="false">
      <c r="A262" s="0" t="s">
        <v>91</v>
      </c>
      <c r="B262" s="0" t="s">
        <v>92</v>
      </c>
      <c r="C262" s="0" t="n">
        <v>7214</v>
      </c>
      <c r="D262" s="0" t="n">
        <v>2020</v>
      </c>
      <c r="G262" s="4" t="s">
        <v>1127</v>
      </c>
      <c r="H262" s="5" t="s">
        <v>1128</v>
      </c>
      <c r="I262" s="4" t="s">
        <v>1163</v>
      </c>
      <c r="J262" s="0" t="n">
        <v>10677</v>
      </c>
      <c r="K262" s="6" t="n">
        <v>43956</v>
      </c>
      <c r="L262" s="4" t="s">
        <v>1166</v>
      </c>
      <c r="M262" s="5" t="s">
        <v>1167</v>
      </c>
      <c r="N262" s="0" t="s">
        <v>1168</v>
      </c>
      <c r="O262" s="7" t="n">
        <v>10710</v>
      </c>
      <c r="P262" s="6" t="n">
        <v>43951</v>
      </c>
      <c r="Q262" s="4" t="s">
        <v>204</v>
      </c>
      <c r="R262" s="0" t="s">
        <v>205</v>
      </c>
    </row>
    <row r="263" customFormat="false" ht="30" hidden="true" customHeight="false" outlineLevel="0" collapsed="false">
      <c r="A263" s="0" t="s">
        <v>91</v>
      </c>
      <c r="B263" s="0" t="s">
        <v>92</v>
      </c>
      <c r="C263" s="0" t="n">
        <v>7222</v>
      </c>
      <c r="D263" s="0" t="n">
        <v>2020</v>
      </c>
      <c r="G263" s="4" t="s">
        <v>1127</v>
      </c>
      <c r="H263" s="5" t="s">
        <v>1128</v>
      </c>
      <c r="I263" s="4" t="s">
        <v>1169</v>
      </c>
      <c r="J263" s="0" t="n">
        <v>10677</v>
      </c>
      <c r="K263" s="6" t="n">
        <v>43956</v>
      </c>
      <c r="L263" s="4" t="s">
        <v>1170</v>
      </c>
      <c r="M263" s="5" t="s">
        <v>1171</v>
      </c>
      <c r="N263" s="0" t="s">
        <v>1070</v>
      </c>
      <c r="O263" s="7" t="n">
        <v>68800</v>
      </c>
      <c r="P263" s="6" t="n">
        <v>43951</v>
      </c>
      <c r="Q263" s="4" t="s">
        <v>1172</v>
      </c>
      <c r="R263" s="0" t="s">
        <v>1173</v>
      </c>
    </row>
    <row r="264" customFormat="false" ht="30" hidden="true" customHeight="false" outlineLevel="0" collapsed="false">
      <c r="A264" s="0" t="s">
        <v>91</v>
      </c>
      <c r="B264" s="0" t="s">
        <v>92</v>
      </c>
      <c r="C264" s="0" t="n">
        <v>7227</v>
      </c>
      <c r="D264" s="0" t="n">
        <v>2020</v>
      </c>
      <c r="G264" s="4" t="s">
        <v>1127</v>
      </c>
      <c r="H264" s="5" t="s">
        <v>1128</v>
      </c>
      <c r="I264" s="4" t="s">
        <v>1174</v>
      </c>
      <c r="J264" s="0" t="n">
        <v>10677</v>
      </c>
      <c r="K264" s="6" t="n">
        <v>43956</v>
      </c>
      <c r="L264" s="4" t="s">
        <v>1175</v>
      </c>
      <c r="M264" s="5" t="s">
        <v>1176</v>
      </c>
      <c r="N264" s="0" t="s">
        <v>74</v>
      </c>
      <c r="O264" s="7" t="n">
        <v>436700</v>
      </c>
      <c r="P264" s="6" t="n">
        <v>43951</v>
      </c>
      <c r="Q264" s="4" t="s">
        <v>1172</v>
      </c>
      <c r="R264" s="0" t="s">
        <v>1173</v>
      </c>
    </row>
    <row r="265" customFormat="false" ht="120" hidden="true" customHeight="false" outlineLevel="0" collapsed="false">
      <c r="A265" s="0" t="s">
        <v>364</v>
      </c>
      <c r="B265" s="0" t="s">
        <v>365</v>
      </c>
      <c r="C265" s="0" t="n">
        <v>7229</v>
      </c>
      <c r="D265" s="0" t="n">
        <v>2020</v>
      </c>
      <c r="G265" s="4" t="s">
        <v>1031</v>
      </c>
      <c r="H265" s="5" t="s">
        <v>1177</v>
      </c>
      <c r="I265" s="4" t="s">
        <v>1178</v>
      </c>
      <c r="J265" s="0" t="n">
        <v>10683</v>
      </c>
      <c r="K265" s="6" t="n">
        <v>43964</v>
      </c>
      <c r="L265" s="4" t="s">
        <v>1179</v>
      </c>
      <c r="M265" s="5" t="s">
        <v>1180</v>
      </c>
      <c r="N265" s="0" t="s">
        <v>1064</v>
      </c>
      <c r="O265" s="7" t="n">
        <v>380000</v>
      </c>
      <c r="P265" s="6" t="n">
        <v>43962</v>
      </c>
      <c r="Q265" s="4" t="s">
        <v>1181</v>
      </c>
      <c r="R265" s="0" t="s">
        <v>1182</v>
      </c>
    </row>
    <row r="266" customFormat="false" ht="30" hidden="true" customHeight="false" outlineLevel="0" collapsed="false">
      <c r="A266" s="0" t="s">
        <v>91</v>
      </c>
      <c r="B266" s="0" t="s">
        <v>92</v>
      </c>
      <c r="C266" s="0" t="n">
        <v>7235</v>
      </c>
      <c r="D266" s="0" t="n">
        <v>2020</v>
      </c>
      <c r="G266" s="4" t="s">
        <v>1183</v>
      </c>
      <c r="H266" s="5" t="s">
        <v>1184</v>
      </c>
      <c r="I266" s="4" t="s">
        <v>1185</v>
      </c>
      <c r="J266" s="0" t="n">
        <v>10677</v>
      </c>
      <c r="K266" s="6" t="n">
        <v>43956</v>
      </c>
      <c r="L266" s="4" t="s">
        <v>1186</v>
      </c>
      <c r="M266" s="5" t="s">
        <v>1187</v>
      </c>
      <c r="N266" s="0" t="s">
        <v>98</v>
      </c>
      <c r="O266" s="7" t="n">
        <v>310000</v>
      </c>
      <c r="P266" s="6" t="n">
        <v>43955</v>
      </c>
      <c r="Q266" s="4" t="s">
        <v>1103</v>
      </c>
      <c r="R266" s="0" t="s">
        <v>1104</v>
      </c>
    </row>
    <row r="267" customFormat="false" ht="30" hidden="true" customHeight="false" outlineLevel="0" collapsed="false">
      <c r="A267" s="0" t="s">
        <v>91</v>
      </c>
      <c r="B267" s="0" t="s">
        <v>92</v>
      </c>
      <c r="C267" s="0" t="n">
        <v>7235</v>
      </c>
      <c r="D267" s="0" t="n">
        <v>2020</v>
      </c>
      <c r="G267" s="4" t="s">
        <v>1183</v>
      </c>
      <c r="H267" s="5" t="s">
        <v>1184</v>
      </c>
      <c r="I267" s="4" t="s">
        <v>1185</v>
      </c>
      <c r="J267" s="0" t="n">
        <v>10677</v>
      </c>
      <c r="K267" s="6" t="n">
        <v>43956</v>
      </c>
      <c r="L267" s="4" t="s">
        <v>1188</v>
      </c>
      <c r="M267" s="5" t="s">
        <v>1189</v>
      </c>
      <c r="N267" s="0" t="s">
        <v>1190</v>
      </c>
      <c r="O267" s="7" t="n">
        <v>1300000</v>
      </c>
      <c r="P267" s="6" t="n">
        <v>43955</v>
      </c>
      <c r="Q267" s="4" t="s">
        <v>1103</v>
      </c>
      <c r="R267" s="0" t="s">
        <v>1104</v>
      </c>
    </row>
    <row r="268" customFormat="false" ht="150" hidden="true" customHeight="false" outlineLevel="0" collapsed="false">
      <c r="A268" s="0" t="s">
        <v>67</v>
      </c>
      <c r="B268" s="0" t="s">
        <v>68</v>
      </c>
      <c r="C268" s="0" t="n">
        <v>7287</v>
      </c>
      <c r="D268" s="0" t="n">
        <v>2020</v>
      </c>
      <c r="G268" s="4" t="s">
        <v>1191</v>
      </c>
      <c r="H268" s="5" t="s">
        <v>1192</v>
      </c>
      <c r="I268" s="4" t="s">
        <v>1193</v>
      </c>
      <c r="J268" s="0" t="n">
        <v>1</v>
      </c>
      <c r="K268" s="6" t="n">
        <v>43963</v>
      </c>
      <c r="L268" s="4" t="s">
        <v>1194</v>
      </c>
      <c r="M268" s="5" t="s">
        <v>1195</v>
      </c>
      <c r="N268" s="0" t="s">
        <v>108</v>
      </c>
      <c r="O268" s="7" t="n">
        <v>64500</v>
      </c>
      <c r="P268" s="6" t="n">
        <v>43963</v>
      </c>
      <c r="Q268" s="4" t="s">
        <v>1196</v>
      </c>
      <c r="R268" s="0" t="s">
        <v>1197</v>
      </c>
    </row>
    <row r="269" customFormat="false" ht="150" hidden="true" customHeight="false" outlineLevel="0" collapsed="false">
      <c r="A269" s="0" t="s">
        <v>67</v>
      </c>
      <c r="B269" s="0" t="s">
        <v>68</v>
      </c>
      <c r="C269" s="0" t="n">
        <v>7287</v>
      </c>
      <c r="D269" s="0" t="n">
        <v>2020</v>
      </c>
      <c r="G269" s="4" t="s">
        <v>1191</v>
      </c>
      <c r="H269" s="5" t="s">
        <v>1192</v>
      </c>
      <c r="I269" s="4" t="s">
        <v>1193</v>
      </c>
      <c r="J269" s="0" t="n">
        <v>1</v>
      </c>
      <c r="K269" s="6" t="n">
        <v>43963</v>
      </c>
      <c r="L269" s="4" t="s">
        <v>575</v>
      </c>
      <c r="M269" s="5" t="s">
        <v>576</v>
      </c>
      <c r="N269" s="0" t="s">
        <v>1198</v>
      </c>
      <c r="O269" s="0" t="s">
        <v>557</v>
      </c>
      <c r="P269" s="6" t="n">
        <v>43963</v>
      </c>
      <c r="Q269" s="4" t="s">
        <v>1199</v>
      </c>
      <c r="R269" s="0" t="s">
        <v>1200</v>
      </c>
    </row>
    <row r="270" customFormat="false" ht="165" hidden="true" customHeight="false" outlineLevel="0" collapsed="false">
      <c r="A270" s="0" t="s">
        <v>67</v>
      </c>
      <c r="B270" s="0" t="s">
        <v>68</v>
      </c>
      <c r="C270" s="0" t="n">
        <v>7287</v>
      </c>
      <c r="D270" s="0" t="n">
        <v>2020</v>
      </c>
      <c r="G270" s="4" t="s">
        <v>1191</v>
      </c>
      <c r="H270" s="5" t="s">
        <v>1192</v>
      </c>
      <c r="I270" s="4" t="s">
        <v>1193</v>
      </c>
      <c r="J270" s="0" t="n">
        <v>1</v>
      </c>
      <c r="K270" s="6" t="n">
        <v>43963</v>
      </c>
      <c r="L270" s="4" t="s">
        <v>1201</v>
      </c>
      <c r="M270" s="5" t="s">
        <v>1202</v>
      </c>
      <c r="N270" s="0" t="s">
        <v>1198</v>
      </c>
      <c r="O270" s="0" t="s">
        <v>557</v>
      </c>
      <c r="P270" s="6" t="n">
        <v>43963</v>
      </c>
      <c r="Q270" s="4" t="s">
        <v>1199</v>
      </c>
      <c r="R270" s="0" t="s">
        <v>1200</v>
      </c>
    </row>
    <row r="271" customFormat="false" ht="45" hidden="false" customHeight="false" outlineLevel="0" collapsed="false">
      <c r="A271" s="0" t="s">
        <v>91</v>
      </c>
      <c r="B271" s="8" t="s">
        <v>92</v>
      </c>
      <c r="C271" s="1" t="n">
        <v>7394</v>
      </c>
      <c r="D271" s="1" t="n">
        <v>2020</v>
      </c>
      <c r="E271" s="1" t="n">
        <v>6</v>
      </c>
      <c r="F271" s="1" t="s">
        <v>58</v>
      </c>
      <c r="G271" s="9" t="s">
        <v>1203</v>
      </c>
      <c r="H271" s="10" t="s">
        <v>1204</v>
      </c>
      <c r="I271" s="9" t="s">
        <v>1205</v>
      </c>
      <c r="J271" s="0" t="n">
        <v>10671</v>
      </c>
      <c r="K271" s="11" t="n">
        <v>43945</v>
      </c>
      <c r="L271" s="4" t="s">
        <v>1079</v>
      </c>
      <c r="M271" s="5" t="s">
        <v>1080</v>
      </c>
      <c r="N271" s="1" t="s">
        <v>1206</v>
      </c>
      <c r="O271" s="12" t="n">
        <v>1320000</v>
      </c>
      <c r="P271" s="6" t="n">
        <v>43944</v>
      </c>
      <c r="Q271" s="9" t="s">
        <v>1207</v>
      </c>
      <c r="R271" s="1" t="s">
        <v>1208</v>
      </c>
      <c r="S271" s="1" t="n">
        <v>1153</v>
      </c>
      <c r="T271" s="0" t="n">
        <v>2020</v>
      </c>
    </row>
    <row r="272" customFormat="false" ht="45" hidden="false" customHeight="false" outlineLevel="0" collapsed="false">
      <c r="A272" s="0" t="s">
        <v>91</v>
      </c>
      <c r="B272" s="8" t="s">
        <v>92</v>
      </c>
      <c r="C272" s="1" t="n">
        <v>7394</v>
      </c>
      <c r="D272" s="1" t="n">
        <v>2020</v>
      </c>
      <c r="E272" s="1" t="n">
        <v>6</v>
      </c>
      <c r="F272" s="1" t="s">
        <v>58</v>
      </c>
      <c r="G272" s="9" t="s">
        <v>1203</v>
      </c>
      <c r="H272" s="10" t="s">
        <v>1204</v>
      </c>
      <c r="I272" s="9" t="s">
        <v>1205</v>
      </c>
      <c r="J272" s="0" t="n">
        <v>10671</v>
      </c>
      <c r="K272" s="11" t="n">
        <v>43945</v>
      </c>
      <c r="L272" s="4" t="s">
        <v>1209</v>
      </c>
      <c r="M272" s="5" t="s">
        <v>1210</v>
      </c>
      <c r="N272" s="1" t="s">
        <v>1211</v>
      </c>
      <c r="O272" s="12" t="n">
        <v>1320000</v>
      </c>
      <c r="P272" s="6" t="n">
        <v>43944</v>
      </c>
      <c r="Q272" s="9" t="s">
        <v>1207</v>
      </c>
      <c r="R272" s="1" t="s">
        <v>1208</v>
      </c>
      <c r="S272" s="1" t="n">
        <v>1153</v>
      </c>
      <c r="T272" s="0" t="n">
        <v>2020</v>
      </c>
    </row>
    <row r="273" customFormat="false" ht="45" hidden="false" customHeight="false" outlineLevel="0" collapsed="false">
      <c r="A273" s="0" t="s">
        <v>91</v>
      </c>
      <c r="B273" s="8" t="s">
        <v>92</v>
      </c>
      <c r="C273" s="1" t="n">
        <v>7394</v>
      </c>
      <c r="D273" s="1" t="n">
        <v>2020</v>
      </c>
      <c r="E273" s="1" t="n">
        <v>6</v>
      </c>
      <c r="F273" s="1" t="s">
        <v>58</v>
      </c>
      <c r="G273" s="9" t="s">
        <v>1203</v>
      </c>
      <c r="H273" s="10" t="s">
        <v>1204</v>
      </c>
      <c r="I273" s="9" t="s">
        <v>1205</v>
      </c>
      <c r="J273" s="0" t="n">
        <v>10671</v>
      </c>
      <c r="K273" s="11" t="n">
        <v>43945</v>
      </c>
      <c r="L273" s="4" t="s">
        <v>1212</v>
      </c>
      <c r="M273" s="5" t="s">
        <v>1213</v>
      </c>
      <c r="N273" s="1" t="s">
        <v>1206</v>
      </c>
      <c r="O273" s="12" t="n">
        <v>1180000</v>
      </c>
      <c r="P273" s="6" t="n">
        <v>43944</v>
      </c>
      <c r="Q273" s="9" t="s">
        <v>1207</v>
      </c>
      <c r="R273" s="1" t="s">
        <v>1208</v>
      </c>
      <c r="S273" s="1" t="n">
        <v>1153</v>
      </c>
      <c r="T273" s="0" t="n">
        <v>2020</v>
      </c>
    </row>
  </sheetData>
  <autoFilter ref="A1:T273"/>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49"/>
  <sheetViews>
    <sheetView showFormulas="false" showGridLines="true" showRowColHeaders="true" showZeros="true" rightToLeft="false" tabSelected="false" showOutlineSymbols="true" defaultGridColor="true" view="normal" topLeftCell="J1028" colorId="64" zoomScale="80" zoomScaleNormal="80" zoomScalePageLayoutView="100" workbookViewId="0">
      <selection pane="topLeft" activeCell="O1031" activeCellId="0" sqref="O1031"/>
    </sheetView>
  </sheetViews>
  <sheetFormatPr defaultColWidth="9.13671875" defaultRowHeight="15" zeroHeight="false" outlineLevelRow="0" outlineLevelCol="0"/>
  <cols>
    <col collapsed="false" customWidth="true" hidden="false" outlineLevel="0" max="1" min="1" style="13" width="29.99"/>
    <col collapsed="false" customWidth="true" hidden="false" outlineLevel="0" max="2" min="2" style="13" width="27.99"/>
    <col collapsed="false" customWidth="true" hidden="false" outlineLevel="0" max="3" min="3" style="13" width="34.41"/>
    <col collapsed="false" customWidth="true" hidden="false" outlineLevel="0" max="4" min="4" style="13" width="64.99"/>
    <col collapsed="false" customWidth="true" hidden="false" outlineLevel="0" max="5" min="5" style="13" width="100.28"/>
    <col collapsed="false" customWidth="true" hidden="false" outlineLevel="0" max="6" min="6" style="13" width="27.28"/>
    <col collapsed="false" customWidth="true" hidden="false" outlineLevel="0" max="7" min="7" style="13" width="73.99"/>
    <col collapsed="false" customWidth="true" hidden="false" outlineLevel="0" max="8" min="8" style="13" width="20.85"/>
    <col collapsed="false" customWidth="true" hidden="false" outlineLevel="0" max="10" min="9" style="13" width="14.56"/>
    <col collapsed="false" customWidth="true" hidden="false" outlineLevel="0" max="11" min="11" style="13" width="19.7"/>
    <col collapsed="false" customWidth="true" hidden="false" outlineLevel="0" max="12" min="12" style="13" width="23.56"/>
    <col collapsed="false" customWidth="true" hidden="false" outlineLevel="0" max="13" min="13" style="13" width="18.7"/>
    <col collapsed="false" customWidth="true" hidden="false" outlineLevel="0" max="14" min="14" style="13" width="32.85"/>
    <col collapsed="false" customWidth="true" hidden="false" outlineLevel="0" max="15" min="15" style="13" width="27.28"/>
    <col collapsed="false" customWidth="false" hidden="false" outlineLevel="0" max="257" min="16" style="13" width="9.14"/>
  </cols>
  <sheetData>
    <row r="6" customFormat="false" ht="15" hidden="false" customHeight="false" outlineLevel="0" collapsed="false">
      <c r="A6" s="243"/>
      <c r="B6" s="243"/>
      <c r="C6" s="243"/>
      <c r="D6" s="243"/>
      <c r="E6" s="243"/>
      <c r="F6" s="243"/>
      <c r="G6" s="243"/>
      <c r="H6" s="243"/>
      <c r="I6" s="243"/>
      <c r="J6" s="243"/>
      <c r="K6" s="243"/>
      <c r="L6" s="243"/>
      <c r="M6" s="243"/>
      <c r="N6" s="243"/>
      <c r="O6" s="243"/>
    </row>
    <row r="7" customFormat="false" ht="45" hidden="false" customHeight="false" outlineLevel="0" collapsed="false">
      <c r="A7" s="22" t="s">
        <v>1872</v>
      </c>
      <c r="B7" s="22" t="s">
        <v>1873</v>
      </c>
      <c r="C7" s="22" t="s">
        <v>1874</v>
      </c>
      <c r="D7" s="22" t="s">
        <v>1216</v>
      </c>
      <c r="E7" s="22" t="s">
        <v>1217</v>
      </c>
      <c r="F7" s="22" t="s">
        <v>1875</v>
      </c>
      <c r="G7" s="23" t="s">
        <v>1219</v>
      </c>
      <c r="H7" s="113" t="s">
        <v>1221</v>
      </c>
      <c r="I7" s="22" t="s">
        <v>1876</v>
      </c>
      <c r="J7" s="113" t="s">
        <v>4706</v>
      </c>
      <c r="K7" s="22" t="s">
        <v>1224</v>
      </c>
      <c r="L7" s="22" t="s">
        <v>1878</v>
      </c>
      <c r="M7" s="22" t="s">
        <v>1879</v>
      </c>
      <c r="N7" s="22" t="s">
        <v>1226</v>
      </c>
      <c r="O7" s="22" t="s">
        <v>4707</v>
      </c>
    </row>
    <row r="8" customFormat="false" ht="60" hidden="false" customHeight="false" outlineLevel="0" collapsed="false">
      <c r="A8" s="114" t="s">
        <v>1881</v>
      </c>
      <c r="B8" s="114" t="s">
        <v>1882</v>
      </c>
      <c r="C8" s="115"/>
      <c r="D8" s="116" t="s">
        <v>1883</v>
      </c>
      <c r="E8" s="117" t="s">
        <v>1884</v>
      </c>
      <c r="F8" s="117" t="s">
        <v>1885</v>
      </c>
      <c r="G8" s="117" t="s">
        <v>1886</v>
      </c>
      <c r="H8" s="118" t="s">
        <v>1887</v>
      </c>
      <c r="I8" s="117" t="s">
        <v>1888</v>
      </c>
      <c r="J8" s="115"/>
      <c r="K8" s="119" t="n">
        <v>200.7</v>
      </c>
      <c r="L8" s="120"/>
      <c r="M8" s="120"/>
      <c r="N8" s="115"/>
      <c r="O8" s="121" t="s">
        <v>1889</v>
      </c>
    </row>
    <row r="9" customFormat="false" ht="45" hidden="false" customHeight="false" outlineLevel="0" collapsed="false">
      <c r="A9" s="114" t="s">
        <v>1881</v>
      </c>
      <c r="B9" s="114" t="s">
        <v>1882</v>
      </c>
      <c r="C9" s="115"/>
      <c r="D9" s="116" t="s">
        <v>1883</v>
      </c>
      <c r="E9" s="117" t="s">
        <v>1890</v>
      </c>
      <c r="F9" s="117" t="s">
        <v>1891</v>
      </c>
      <c r="G9" s="117" t="s">
        <v>1892</v>
      </c>
      <c r="H9" s="118" t="n">
        <v>6</v>
      </c>
      <c r="I9" s="122" t="n">
        <v>12.8</v>
      </c>
      <c r="J9" s="115"/>
      <c r="K9" s="123" t="n">
        <f aca="false">I9*H9</f>
        <v>76.8</v>
      </c>
      <c r="L9" s="124"/>
      <c r="M9" s="124"/>
      <c r="N9" s="115"/>
      <c r="O9" s="121" t="s">
        <v>1893</v>
      </c>
    </row>
    <row r="10" customFormat="false" ht="90" hidden="false" customHeight="false" outlineLevel="0" collapsed="false">
      <c r="A10" s="125" t="s">
        <v>1894</v>
      </c>
      <c r="B10" s="125" t="s">
        <v>1895</v>
      </c>
      <c r="C10" s="126" t="s">
        <v>1896</v>
      </c>
      <c r="D10" s="127" t="s">
        <v>1897</v>
      </c>
      <c r="E10" s="114" t="s">
        <v>1898</v>
      </c>
      <c r="F10" s="116" t="s">
        <v>1899</v>
      </c>
      <c r="G10" s="114" t="s">
        <v>1900</v>
      </c>
      <c r="H10" s="116" t="n">
        <v>40</v>
      </c>
      <c r="I10" s="128" t="n">
        <v>98</v>
      </c>
      <c r="J10" s="116" t="s">
        <v>1901</v>
      </c>
      <c r="K10" s="129" t="n">
        <v>3920</v>
      </c>
      <c r="L10" s="130" t="n">
        <v>43910</v>
      </c>
      <c r="M10" s="116" t="s">
        <v>1901</v>
      </c>
      <c r="N10" s="116" t="s">
        <v>1901</v>
      </c>
      <c r="O10" s="116" t="s">
        <v>1901</v>
      </c>
    </row>
    <row r="11" customFormat="false" ht="30" hidden="false" customHeight="false" outlineLevel="0" collapsed="false">
      <c r="A11" s="127" t="s">
        <v>1902</v>
      </c>
      <c r="B11" s="127" t="s">
        <v>1903</v>
      </c>
      <c r="C11" s="127" t="n">
        <v>43862</v>
      </c>
      <c r="D11" s="127" t="s">
        <v>1904</v>
      </c>
      <c r="E11" s="114" t="s">
        <v>1905</v>
      </c>
      <c r="F11" s="131" t="s">
        <v>1906</v>
      </c>
      <c r="G11" s="132" t="s">
        <v>1907</v>
      </c>
      <c r="H11" s="133" t="n">
        <v>20</v>
      </c>
      <c r="I11" s="133" t="n">
        <v>453.16</v>
      </c>
      <c r="J11" s="116" t="s">
        <v>1908</v>
      </c>
      <c r="K11" s="134" t="n">
        <v>9063.2</v>
      </c>
      <c r="L11" s="116" t="n">
        <v>43882</v>
      </c>
      <c r="M11" s="114" t="s">
        <v>1909</v>
      </c>
      <c r="N11" s="116" t="s">
        <v>1910</v>
      </c>
      <c r="O11" s="116" t="s">
        <v>1911</v>
      </c>
    </row>
    <row r="12" customFormat="false" ht="85.5" hidden="false" customHeight="false" outlineLevel="0" collapsed="false">
      <c r="A12" s="135" t="s">
        <v>1912</v>
      </c>
      <c r="B12" s="136" t="s">
        <v>1913</v>
      </c>
      <c r="C12" s="135" t="s">
        <v>1914</v>
      </c>
      <c r="D12" s="135" t="s">
        <v>1904</v>
      </c>
      <c r="E12" s="135" t="s">
        <v>1915</v>
      </c>
      <c r="F12" s="135" t="s">
        <v>1916</v>
      </c>
      <c r="G12" s="137" t="s">
        <v>1917</v>
      </c>
      <c r="H12" s="114" t="s">
        <v>1918</v>
      </c>
      <c r="I12" s="128" t="s">
        <v>1919</v>
      </c>
      <c r="J12" s="116" t="s">
        <v>1920</v>
      </c>
      <c r="K12" s="138" t="s">
        <v>1921</v>
      </c>
      <c r="L12" s="130" t="n">
        <v>43907</v>
      </c>
      <c r="M12" s="114" t="s">
        <v>1922</v>
      </c>
      <c r="N12" s="116" t="s">
        <v>1923</v>
      </c>
      <c r="O12" s="116" t="s">
        <v>1911</v>
      </c>
    </row>
    <row r="13" customFormat="false" ht="45" hidden="false" customHeight="false" outlineLevel="0" collapsed="false">
      <c r="A13" s="114" t="s">
        <v>1881</v>
      </c>
      <c r="B13" s="114" t="s">
        <v>1882</v>
      </c>
      <c r="C13" s="117" t="s">
        <v>1924</v>
      </c>
      <c r="D13" s="117" t="s">
        <v>1925</v>
      </c>
      <c r="E13" s="117" t="s">
        <v>350</v>
      </c>
      <c r="F13" s="117" t="s">
        <v>1926</v>
      </c>
      <c r="G13" s="117" t="s">
        <v>1927</v>
      </c>
      <c r="H13" s="117" t="n">
        <v>504</v>
      </c>
      <c r="I13" s="123" t="n">
        <v>31</v>
      </c>
      <c r="J13" s="139" t="s">
        <v>1230</v>
      </c>
      <c r="K13" s="123" t="n">
        <v>15624</v>
      </c>
      <c r="L13" s="124"/>
      <c r="M13" s="124"/>
      <c r="N13" s="117" t="s">
        <v>1928</v>
      </c>
      <c r="O13" s="117" t="s">
        <v>1929</v>
      </c>
    </row>
    <row r="14" customFormat="false" ht="45" hidden="false" customHeight="false" outlineLevel="0" collapsed="false">
      <c r="A14" s="114" t="s">
        <v>1881</v>
      </c>
      <c r="B14" s="114" t="s">
        <v>1882</v>
      </c>
      <c r="C14" s="117"/>
      <c r="D14" s="116" t="s">
        <v>1883</v>
      </c>
      <c r="E14" s="117" t="s">
        <v>1884</v>
      </c>
      <c r="F14" s="117" t="s">
        <v>1930</v>
      </c>
      <c r="G14" s="117" t="s">
        <v>1931</v>
      </c>
      <c r="H14" s="117" t="n">
        <v>5</v>
      </c>
      <c r="I14" s="123" t="n">
        <v>9.9</v>
      </c>
      <c r="J14" s="139"/>
      <c r="K14" s="123" t="n">
        <f aca="false">I14*H14</f>
        <v>49.5</v>
      </c>
      <c r="L14" s="124"/>
      <c r="M14" s="124"/>
      <c r="N14" s="117"/>
      <c r="O14" s="117" t="s">
        <v>1932</v>
      </c>
    </row>
    <row r="15" customFormat="false" ht="45" hidden="false" customHeight="false" outlineLevel="0" collapsed="false">
      <c r="A15" s="114" t="s">
        <v>1881</v>
      </c>
      <c r="B15" s="114" t="s">
        <v>1882</v>
      </c>
      <c r="C15" s="117" t="s">
        <v>1933</v>
      </c>
      <c r="D15" s="117" t="s">
        <v>1934</v>
      </c>
      <c r="E15" s="117" t="s">
        <v>41</v>
      </c>
      <c r="F15" s="117" t="s">
        <v>1885</v>
      </c>
      <c r="G15" s="117" t="s">
        <v>1935</v>
      </c>
      <c r="H15" s="140" t="n">
        <v>2500</v>
      </c>
      <c r="I15" s="123" t="n">
        <v>25.2</v>
      </c>
      <c r="J15" s="141" t="s">
        <v>1230</v>
      </c>
      <c r="K15" s="123" t="n">
        <v>63000</v>
      </c>
      <c r="L15" s="124"/>
      <c r="M15" s="124"/>
      <c r="N15" s="117" t="s">
        <v>34</v>
      </c>
      <c r="O15" s="117" t="s">
        <v>1932</v>
      </c>
    </row>
    <row r="16" customFormat="false" ht="45" hidden="false" customHeight="false" outlineLevel="0" collapsed="false">
      <c r="A16" s="114" t="s">
        <v>1881</v>
      </c>
      <c r="B16" s="114" t="s">
        <v>1882</v>
      </c>
      <c r="C16" s="117" t="s">
        <v>1936</v>
      </c>
      <c r="D16" s="117" t="s">
        <v>1925</v>
      </c>
      <c r="E16" s="117" t="s">
        <v>1937</v>
      </c>
      <c r="F16" s="117" t="s">
        <v>1938</v>
      </c>
      <c r="G16" s="117" t="s">
        <v>1939</v>
      </c>
      <c r="H16" s="117" t="s">
        <v>1940</v>
      </c>
      <c r="I16" s="142" t="s">
        <v>1941</v>
      </c>
      <c r="J16" s="117" t="s">
        <v>1230</v>
      </c>
      <c r="K16" s="142" t="s">
        <v>1942</v>
      </c>
      <c r="L16" s="124"/>
      <c r="M16" s="124"/>
      <c r="N16" s="117" t="s">
        <v>1943</v>
      </c>
      <c r="O16" s="117" t="s">
        <v>1944</v>
      </c>
    </row>
    <row r="17" customFormat="false" ht="90" hidden="false" customHeight="false" outlineLevel="0" collapsed="false">
      <c r="A17" s="114" t="s">
        <v>1881</v>
      </c>
      <c r="B17" s="114" t="s">
        <v>1882</v>
      </c>
      <c r="C17" s="143" t="s">
        <v>1896</v>
      </c>
      <c r="D17" s="114" t="s">
        <v>1945</v>
      </c>
      <c r="E17" s="114" t="s">
        <v>1946</v>
      </c>
      <c r="F17" s="116" t="s">
        <v>1947</v>
      </c>
      <c r="G17" s="114" t="s">
        <v>1948</v>
      </c>
      <c r="H17" s="144" t="n">
        <v>1700</v>
      </c>
      <c r="I17" s="129" t="n">
        <v>7.2</v>
      </c>
      <c r="J17" s="116" t="s">
        <v>1901</v>
      </c>
      <c r="K17" s="129" t="n">
        <v>12240</v>
      </c>
      <c r="L17" s="130" t="n">
        <v>43915</v>
      </c>
      <c r="M17" s="116" t="s">
        <v>1901</v>
      </c>
      <c r="N17" s="116" t="s">
        <v>1901</v>
      </c>
      <c r="O17" s="116" t="s">
        <v>1901</v>
      </c>
    </row>
    <row r="18" customFormat="false" ht="90" hidden="false" customHeight="false" outlineLevel="0" collapsed="false">
      <c r="A18" s="114" t="s">
        <v>1881</v>
      </c>
      <c r="B18" s="114" t="s">
        <v>1882</v>
      </c>
      <c r="C18" s="143" t="s">
        <v>1896</v>
      </c>
      <c r="D18" s="127" t="s">
        <v>1949</v>
      </c>
      <c r="E18" s="114" t="s">
        <v>1950</v>
      </c>
      <c r="F18" s="116" t="s">
        <v>1951</v>
      </c>
      <c r="G18" s="114" t="s">
        <v>1952</v>
      </c>
      <c r="H18" s="144" t="n">
        <v>2050</v>
      </c>
      <c r="I18" s="129" t="n">
        <v>0.5976</v>
      </c>
      <c r="J18" s="116" t="s">
        <v>1901</v>
      </c>
      <c r="K18" s="129" t="n">
        <v>1225.08</v>
      </c>
      <c r="L18" s="130" t="n">
        <v>43915</v>
      </c>
      <c r="M18" s="116" t="s">
        <v>1901</v>
      </c>
      <c r="N18" s="116" t="s">
        <v>1901</v>
      </c>
      <c r="O18" s="116" t="s">
        <v>1901</v>
      </c>
    </row>
    <row r="19" customFormat="false" ht="90" hidden="false" customHeight="false" outlineLevel="0" collapsed="false">
      <c r="A19" s="114" t="s">
        <v>1881</v>
      </c>
      <c r="B19" s="114" t="s">
        <v>1882</v>
      </c>
      <c r="C19" s="143" t="s">
        <v>1896</v>
      </c>
      <c r="D19" s="127" t="s">
        <v>1949</v>
      </c>
      <c r="E19" s="114" t="s">
        <v>1950</v>
      </c>
      <c r="F19" s="116" t="s">
        <v>1951</v>
      </c>
      <c r="G19" s="114" t="s">
        <v>1953</v>
      </c>
      <c r="H19" s="144" t="n">
        <v>6000</v>
      </c>
      <c r="I19" s="129" t="n">
        <v>0.3</v>
      </c>
      <c r="J19" s="116" t="s">
        <v>1901</v>
      </c>
      <c r="K19" s="129" t="n">
        <v>1800</v>
      </c>
      <c r="L19" s="130" t="n">
        <v>43915</v>
      </c>
      <c r="M19" s="116" t="s">
        <v>1901</v>
      </c>
      <c r="N19" s="116" t="s">
        <v>1901</v>
      </c>
      <c r="O19" s="116" t="s">
        <v>1901</v>
      </c>
    </row>
    <row r="20" customFormat="false" ht="90" hidden="false" customHeight="false" outlineLevel="0" collapsed="false">
      <c r="A20" s="125" t="s">
        <v>1894</v>
      </c>
      <c r="B20" s="125" t="s">
        <v>1895</v>
      </c>
      <c r="C20" s="126" t="s">
        <v>1896</v>
      </c>
      <c r="D20" s="114" t="s">
        <v>1954</v>
      </c>
      <c r="E20" s="114" t="s">
        <v>1955</v>
      </c>
      <c r="F20" s="114" t="s">
        <v>1956</v>
      </c>
      <c r="G20" s="114" t="s">
        <v>1957</v>
      </c>
      <c r="H20" s="116" t="n">
        <v>650</v>
      </c>
      <c r="I20" s="129" t="n">
        <v>15.61</v>
      </c>
      <c r="J20" s="116" t="s">
        <v>1901</v>
      </c>
      <c r="K20" s="129" t="n">
        <v>10150</v>
      </c>
      <c r="L20" s="145" t="n">
        <v>43915</v>
      </c>
      <c r="M20" s="116" t="s">
        <v>1901</v>
      </c>
      <c r="N20" s="116" t="s">
        <v>1901</v>
      </c>
      <c r="O20" s="116" t="s">
        <v>1901</v>
      </c>
    </row>
    <row r="21" customFormat="false" ht="45" hidden="false" customHeight="false" outlineLevel="0" collapsed="false">
      <c r="A21" s="114" t="s">
        <v>1881</v>
      </c>
      <c r="B21" s="114" t="s">
        <v>1882</v>
      </c>
      <c r="C21" s="117" t="s">
        <v>1958</v>
      </c>
      <c r="D21" s="117" t="s">
        <v>1934</v>
      </c>
      <c r="E21" s="117" t="s">
        <v>55</v>
      </c>
      <c r="F21" s="117" t="s">
        <v>1959</v>
      </c>
      <c r="G21" s="146" t="s">
        <v>1960</v>
      </c>
      <c r="H21" s="140" t="n">
        <v>6000</v>
      </c>
      <c r="I21" s="123" t="n">
        <v>2.9</v>
      </c>
      <c r="J21" s="141" t="s">
        <v>1230</v>
      </c>
      <c r="K21" s="123" t="n">
        <v>17400</v>
      </c>
      <c r="L21" s="124"/>
      <c r="M21" s="124"/>
      <c r="N21" s="117" t="s">
        <v>48</v>
      </c>
      <c r="O21" s="117" t="s">
        <v>1961</v>
      </c>
    </row>
    <row r="22" customFormat="false" ht="90" hidden="false" customHeight="false" outlineLevel="0" collapsed="false">
      <c r="A22" s="125" t="s">
        <v>1894</v>
      </c>
      <c r="B22" s="125" t="s">
        <v>1895</v>
      </c>
      <c r="C22" s="126" t="s">
        <v>1896</v>
      </c>
      <c r="D22" s="114" t="s">
        <v>1962</v>
      </c>
      <c r="E22" s="114" t="s">
        <v>1963</v>
      </c>
      <c r="F22" s="116" t="s">
        <v>1964</v>
      </c>
      <c r="G22" s="114" t="s">
        <v>1965</v>
      </c>
      <c r="H22" s="116" t="n">
        <v>100</v>
      </c>
      <c r="I22" s="128" t="n">
        <v>12</v>
      </c>
      <c r="J22" s="116" t="s">
        <v>1901</v>
      </c>
      <c r="K22" s="129" t="n">
        <v>1200</v>
      </c>
      <c r="L22" s="130" t="n">
        <v>43915</v>
      </c>
      <c r="M22" s="116" t="s">
        <v>1901</v>
      </c>
      <c r="N22" s="116" t="s">
        <v>1901</v>
      </c>
      <c r="O22" s="116" t="s">
        <v>1901</v>
      </c>
    </row>
    <row r="23" customFormat="false" ht="90" hidden="false" customHeight="false" outlineLevel="0" collapsed="false">
      <c r="A23" s="125" t="s">
        <v>1894</v>
      </c>
      <c r="B23" s="125" t="s">
        <v>1895</v>
      </c>
      <c r="C23" s="126" t="s">
        <v>1896</v>
      </c>
      <c r="D23" s="114" t="s">
        <v>1966</v>
      </c>
      <c r="E23" s="114" t="s">
        <v>1967</v>
      </c>
      <c r="F23" s="116" t="s">
        <v>1968</v>
      </c>
      <c r="G23" s="114" t="s">
        <v>1969</v>
      </c>
      <c r="H23" s="116" t="n">
        <v>98</v>
      </c>
      <c r="I23" s="128" t="n">
        <v>65</v>
      </c>
      <c r="J23" s="116" t="s">
        <v>1901</v>
      </c>
      <c r="K23" s="129" t="n">
        <v>6370</v>
      </c>
      <c r="L23" s="147" t="n">
        <v>43915</v>
      </c>
      <c r="M23" s="116" t="s">
        <v>1901</v>
      </c>
      <c r="N23" s="116" t="s">
        <v>1901</v>
      </c>
      <c r="O23" s="116" t="s">
        <v>1901</v>
      </c>
    </row>
    <row r="24" customFormat="false" ht="90" hidden="false" customHeight="false" outlineLevel="0" collapsed="false">
      <c r="A24" s="125" t="s">
        <v>1894</v>
      </c>
      <c r="B24" s="125" t="s">
        <v>1895</v>
      </c>
      <c r="C24" s="126" t="s">
        <v>1896</v>
      </c>
      <c r="D24" s="114" t="s">
        <v>1966</v>
      </c>
      <c r="E24" s="114" t="s">
        <v>1967</v>
      </c>
      <c r="F24" s="116" t="s">
        <v>1968</v>
      </c>
      <c r="G24" s="114" t="s">
        <v>1970</v>
      </c>
      <c r="H24" s="116" t="n">
        <v>100</v>
      </c>
      <c r="I24" s="128" t="n">
        <v>11.5</v>
      </c>
      <c r="J24" s="116" t="s">
        <v>1901</v>
      </c>
      <c r="K24" s="129" t="n">
        <v>1150</v>
      </c>
      <c r="L24" s="147" t="n">
        <v>43915</v>
      </c>
      <c r="M24" s="116" t="s">
        <v>1901</v>
      </c>
      <c r="N24" s="116" t="s">
        <v>1901</v>
      </c>
      <c r="O24" s="116" t="s">
        <v>1901</v>
      </c>
    </row>
    <row r="25" customFormat="false" ht="90" hidden="false" customHeight="false" outlineLevel="0" collapsed="false">
      <c r="A25" s="125" t="s">
        <v>1894</v>
      </c>
      <c r="B25" s="125" t="s">
        <v>1895</v>
      </c>
      <c r="C25" s="126" t="s">
        <v>1896</v>
      </c>
      <c r="D25" s="114" t="s">
        <v>1966</v>
      </c>
      <c r="E25" s="114" t="s">
        <v>1967</v>
      </c>
      <c r="F25" s="116" t="s">
        <v>1968</v>
      </c>
      <c r="G25" s="114" t="s">
        <v>1971</v>
      </c>
      <c r="H25" s="116" t="n">
        <v>250</v>
      </c>
      <c r="I25" s="128" t="n">
        <v>7.5</v>
      </c>
      <c r="J25" s="116" t="s">
        <v>1901</v>
      </c>
      <c r="K25" s="129" t="n">
        <v>1875</v>
      </c>
      <c r="L25" s="147" t="n">
        <v>43915</v>
      </c>
      <c r="M25" s="116" t="s">
        <v>1901</v>
      </c>
      <c r="N25" s="116" t="s">
        <v>1901</v>
      </c>
      <c r="O25" s="116" t="s">
        <v>1901</v>
      </c>
    </row>
    <row r="26" customFormat="false" ht="90" hidden="false" customHeight="false" outlineLevel="0" collapsed="false">
      <c r="A26" s="125" t="s">
        <v>1894</v>
      </c>
      <c r="B26" s="125" t="s">
        <v>1895</v>
      </c>
      <c r="C26" s="126" t="s">
        <v>1896</v>
      </c>
      <c r="D26" s="114" t="s">
        <v>1966</v>
      </c>
      <c r="E26" s="114" t="s">
        <v>1967</v>
      </c>
      <c r="F26" s="116" t="s">
        <v>1968</v>
      </c>
      <c r="G26" s="114" t="s">
        <v>1972</v>
      </c>
      <c r="H26" s="116" t="n">
        <v>8</v>
      </c>
      <c r="I26" s="128" t="n">
        <v>17.6</v>
      </c>
      <c r="J26" s="116" t="s">
        <v>1901</v>
      </c>
      <c r="K26" s="129" t="n">
        <v>140.8</v>
      </c>
      <c r="L26" s="147" t="n">
        <v>43915</v>
      </c>
      <c r="M26" s="116" t="s">
        <v>1901</v>
      </c>
      <c r="N26" s="116" t="s">
        <v>1901</v>
      </c>
      <c r="O26" s="116" t="s">
        <v>1901</v>
      </c>
    </row>
    <row r="27" customFormat="false" ht="90" hidden="false" customHeight="false" outlineLevel="0" collapsed="false">
      <c r="A27" s="125" t="s">
        <v>1894</v>
      </c>
      <c r="B27" s="125" t="s">
        <v>1895</v>
      </c>
      <c r="C27" s="126" t="s">
        <v>1896</v>
      </c>
      <c r="D27" s="114" t="s">
        <v>1966</v>
      </c>
      <c r="E27" s="114" t="s">
        <v>1967</v>
      </c>
      <c r="F27" s="116" t="s">
        <v>1968</v>
      </c>
      <c r="G27" s="114" t="s">
        <v>1973</v>
      </c>
      <c r="H27" s="116" t="n">
        <v>500</v>
      </c>
      <c r="I27" s="128" t="n">
        <v>3.74</v>
      </c>
      <c r="J27" s="116" t="s">
        <v>1901</v>
      </c>
      <c r="K27" s="129" t="n">
        <v>1870</v>
      </c>
      <c r="L27" s="147" t="n">
        <v>43915</v>
      </c>
      <c r="M27" s="116" t="s">
        <v>1901</v>
      </c>
      <c r="N27" s="116" t="s">
        <v>1901</v>
      </c>
      <c r="O27" s="116" t="s">
        <v>1901</v>
      </c>
    </row>
    <row r="28" customFormat="false" ht="90" hidden="false" customHeight="false" outlineLevel="0" collapsed="false">
      <c r="A28" s="125" t="s">
        <v>1894</v>
      </c>
      <c r="B28" s="125" t="s">
        <v>1895</v>
      </c>
      <c r="C28" s="126" t="s">
        <v>1896</v>
      </c>
      <c r="D28" s="114" t="s">
        <v>1966</v>
      </c>
      <c r="E28" s="114" t="s">
        <v>1967</v>
      </c>
      <c r="F28" s="116" t="s">
        <v>1968</v>
      </c>
      <c r="G28" s="114" t="s">
        <v>1974</v>
      </c>
      <c r="H28" s="116" t="n">
        <v>7</v>
      </c>
      <c r="I28" s="128" t="n">
        <v>5.17</v>
      </c>
      <c r="J28" s="116" t="s">
        <v>1901</v>
      </c>
      <c r="K28" s="129" t="n">
        <v>36.19</v>
      </c>
      <c r="L28" s="147" t="n">
        <v>43915</v>
      </c>
      <c r="M28" s="116" t="s">
        <v>1901</v>
      </c>
      <c r="N28" s="116" t="s">
        <v>1901</v>
      </c>
      <c r="O28" s="116" t="s">
        <v>1901</v>
      </c>
    </row>
    <row r="29" customFormat="false" ht="45" hidden="false" customHeight="false" outlineLevel="0" collapsed="false">
      <c r="A29" s="114" t="s">
        <v>1881</v>
      </c>
      <c r="B29" s="114" t="s">
        <v>1882</v>
      </c>
      <c r="C29" s="117" t="s">
        <v>1975</v>
      </c>
      <c r="D29" s="117" t="s">
        <v>1976</v>
      </c>
      <c r="E29" s="117" t="s">
        <v>29</v>
      </c>
      <c r="F29" s="117" t="s">
        <v>1977</v>
      </c>
      <c r="G29" s="117" t="s">
        <v>45</v>
      </c>
      <c r="H29" s="117" t="n">
        <v>50</v>
      </c>
      <c r="I29" s="123" t="n">
        <v>8.3</v>
      </c>
      <c r="J29" s="139" t="s">
        <v>1230</v>
      </c>
      <c r="K29" s="123" t="n">
        <v>415</v>
      </c>
      <c r="L29" s="124"/>
      <c r="M29" s="124"/>
      <c r="N29" s="117" t="s">
        <v>44</v>
      </c>
      <c r="O29" s="117" t="s">
        <v>1978</v>
      </c>
    </row>
    <row r="30" customFormat="false" ht="90" hidden="false" customHeight="false" outlineLevel="0" collapsed="false">
      <c r="A30" s="114" t="s">
        <v>1881</v>
      </c>
      <c r="B30" s="114" t="s">
        <v>1882</v>
      </c>
      <c r="C30" s="117" t="s">
        <v>1979</v>
      </c>
      <c r="D30" s="117" t="s">
        <v>1980</v>
      </c>
      <c r="E30" s="117" t="s">
        <v>1981</v>
      </c>
      <c r="F30" s="117" t="s">
        <v>1982</v>
      </c>
      <c r="G30" s="117" t="s">
        <v>1983</v>
      </c>
      <c r="H30" s="117" t="n">
        <v>1</v>
      </c>
      <c r="I30" s="123" t="n">
        <v>545000</v>
      </c>
      <c r="J30" s="117" t="n">
        <v>6</v>
      </c>
      <c r="K30" s="123" t="n">
        <v>3270000</v>
      </c>
      <c r="L30" s="124"/>
      <c r="M30" s="124"/>
      <c r="N30" s="117" t="s">
        <v>59</v>
      </c>
      <c r="O30" s="117" t="s">
        <v>1978</v>
      </c>
    </row>
    <row r="31" customFormat="false" ht="45" hidden="false" customHeight="false" outlineLevel="0" collapsed="false">
      <c r="A31" s="114" t="s">
        <v>1881</v>
      </c>
      <c r="B31" s="114" t="s">
        <v>1882</v>
      </c>
      <c r="C31" s="117" t="s">
        <v>1984</v>
      </c>
      <c r="D31" s="117" t="s">
        <v>1985</v>
      </c>
      <c r="E31" s="117" t="s">
        <v>1986</v>
      </c>
      <c r="F31" s="117" t="s">
        <v>1987</v>
      </c>
      <c r="G31" s="117" t="s">
        <v>1988</v>
      </c>
      <c r="H31" s="148" t="n">
        <v>2600</v>
      </c>
      <c r="I31" s="123" t="n">
        <v>59.9</v>
      </c>
      <c r="J31" s="139" t="s">
        <v>1230</v>
      </c>
      <c r="K31" s="123" t="n">
        <v>155740</v>
      </c>
      <c r="L31" s="124"/>
      <c r="M31" s="124"/>
      <c r="N31" s="117" t="s">
        <v>1989</v>
      </c>
      <c r="O31" s="117" t="s">
        <v>1978</v>
      </c>
    </row>
    <row r="32" customFormat="false" ht="45" hidden="false" customHeight="false" outlineLevel="0" collapsed="false">
      <c r="A32" s="114" t="s">
        <v>1881</v>
      </c>
      <c r="B32" s="114" t="s">
        <v>1882</v>
      </c>
      <c r="C32" s="117" t="s">
        <v>1990</v>
      </c>
      <c r="D32" s="117" t="s">
        <v>1991</v>
      </c>
      <c r="E32" s="117" t="s">
        <v>1986</v>
      </c>
      <c r="F32" s="117" t="s">
        <v>1987</v>
      </c>
      <c r="G32" s="117" t="s">
        <v>1992</v>
      </c>
      <c r="H32" s="117" t="n">
        <v>50</v>
      </c>
      <c r="I32" s="123" t="n">
        <v>44.22</v>
      </c>
      <c r="J32" s="117" t="s">
        <v>1230</v>
      </c>
      <c r="K32" s="123" t="n">
        <v>2211</v>
      </c>
      <c r="L32" s="124"/>
      <c r="M32" s="124"/>
      <c r="N32" s="117" t="s">
        <v>1993</v>
      </c>
      <c r="O32" s="117" t="s">
        <v>1978</v>
      </c>
    </row>
    <row r="33" customFormat="false" ht="75" hidden="false" customHeight="false" outlineLevel="0" collapsed="false">
      <c r="A33" s="149" t="s">
        <v>1912</v>
      </c>
      <c r="B33" s="150" t="s">
        <v>1994</v>
      </c>
      <c r="C33" s="151" t="s">
        <v>1995</v>
      </c>
      <c r="D33" s="137" t="s">
        <v>1904</v>
      </c>
      <c r="E33" s="117" t="s">
        <v>1996</v>
      </c>
      <c r="F33" s="117" t="s">
        <v>1997</v>
      </c>
      <c r="G33" s="117" t="s">
        <v>1998</v>
      </c>
      <c r="H33" s="117" t="s">
        <v>1999</v>
      </c>
      <c r="I33" s="139" t="s">
        <v>2000</v>
      </c>
      <c r="J33" s="117" t="s">
        <v>1920</v>
      </c>
      <c r="K33" s="123" t="s">
        <v>2001</v>
      </c>
      <c r="L33" s="130" t="n">
        <v>43910</v>
      </c>
      <c r="M33" s="135" t="s">
        <v>1922</v>
      </c>
      <c r="N33" s="135" t="s">
        <v>2002</v>
      </c>
      <c r="O33" s="135" t="s">
        <v>2003</v>
      </c>
    </row>
    <row r="34" customFormat="false" ht="45" hidden="false" customHeight="false" outlineLevel="0" collapsed="false">
      <c r="A34" s="114" t="s">
        <v>1881</v>
      </c>
      <c r="B34" s="114" t="s">
        <v>1882</v>
      </c>
      <c r="C34" s="117" t="s">
        <v>2004</v>
      </c>
      <c r="D34" s="152" t="s">
        <v>2005</v>
      </c>
      <c r="E34" s="117" t="s">
        <v>2006</v>
      </c>
      <c r="F34" s="117" t="s">
        <v>2007</v>
      </c>
      <c r="G34" s="117" t="s">
        <v>2008</v>
      </c>
      <c r="H34" s="117"/>
      <c r="I34" s="123"/>
      <c r="J34" s="117"/>
      <c r="K34" s="123" t="n">
        <v>49874.66</v>
      </c>
      <c r="L34" s="124"/>
      <c r="M34" s="124"/>
      <c r="N34" s="117"/>
      <c r="O34" s="117" t="s">
        <v>1978</v>
      </c>
    </row>
    <row r="35" customFormat="false" ht="90" hidden="false" customHeight="false" outlineLevel="0" collapsed="false">
      <c r="A35" s="125" t="s">
        <v>1894</v>
      </c>
      <c r="B35" s="125" t="s">
        <v>1895</v>
      </c>
      <c r="C35" s="126" t="s">
        <v>1896</v>
      </c>
      <c r="D35" s="153" t="s">
        <v>2009</v>
      </c>
      <c r="E35" s="114" t="s">
        <v>2010</v>
      </c>
      <c r="F35" s="114" t="s">
        <v>2011</v>
      </c>
      <c r="G35" s="114" t="s">
        <v>1900</v>
      </c>
      <c r="H35" s="116" t="n">
        <v>60</v>
      </c>
      <c r="I35" s="128" t="n">
        <v>130</v>
      </c>
      <c r="J35" s="116" t="s">
        <v>1901</v>
      </c>
      <c r="K35" s="123" t="n">
        <v>7800</v>
      </c>
      <c r="L35" s="130" t="n">
        <v>43916</v>
      </c>
      <c r="M35" s="116" t="s">
        <v>1901</v>
      </c>
      <c r="N35" s="116" t="s">
        <v>1901</v>
      </c>
      <c r="O35" s="116" t="s">
        <v>1901</v>
      </c>
    </row>
    <row r="36" customFormat="false" ht="90" hidden="false" customHeight="false" outlineLevel="0" collapsed="false">
      <c r="A36" s="125" t="s">
        <v>1894</v>
      </c>
      <c r="B36" s="125" t="s">
        <v>1895</v>
      </c>
      <c r="C36" s="126" t="s">
        <v>1896</v>
      </c>
      <c r="D36" s="153" t="s">
        <v>1949</v>
      </c>
      <c r="E36" s="114" t="s">
        <v>2012</v>
      </c>
      <c r="F36" s="116" t="s">
        <v>2013</v>
      </c>
      <c r="G36" s="114" t="s">
        <v>2014</v>
      </c>
      <c r="H36" s="116" t="n">
        <v>2</v>
      </c>
      <c r="I36" s="128" t="n">
        <v>25.67</v>
      </c>
      <c r="J36" s="116" t="s">
        <v>1901</v>
      </c>
      <c r="K36" s="123" t="n">
        <v>51.34</v>
      </c>
      <c r="L36" s="130" t="n">
        <v>43916</v>
      </c>
      <c r="M36" s="116" t="s">
        <v>1901</v>
      </c>
      <c r="N36" s="116" t="s">
        <v>1901</v>
      </c>
      <c r="O36" s="116" t="s">
        <v>1901</v>
      </c>
    </row>
    <row r="37" customFormat="false" ht="90" hidden="false" customHeight="false" outlineLevel="0" collapsed="false">
      <c r="A37" s="125" t="s">
        <v>1894</v>
      </c>
      <c r="B37" s="125" t="s">
        <v>1895</v>
      </c>
      <c r="C37" s="126" t="s">
        <v>1896</v>
      </c>
      <c r="D37" s="153" t="s">
        <v>1949</v>
      </c>
      <c r="E37" s="114" t="s">
        <v>2012</v>
      </c>
      <c r="F37" s="116" t="s">
        <v>2013</v>
      </c>
      <c r="G37" s="114" t="s">
        <v>2015</v>
      </c>
      <c r="H37" s="116" t="n">
        <v>55</v>
      </c>
      <c r="I37" s="128" t="n">
        <v>8.2</v>
      </c>
      <c r="J37" s="116" t="s">
        <v>1901</v>
      </c>
      <c r="K37" s="123" t="n">
        <v>451</v>
      </c>
      <c r="L37" s="130" t="n">
        <v>43916</v>
      </c>
      <c r="M37" s="116" t="s">
        <v>1901</v>
      </c>
      <c r="N37" s="116" t="s">
        <v>1901</v>
      </c>
      <c r="O37" s="116" t="s">
        <v>1901</v>
      </c>
    </row>
    <row r="38" customFormat="false" ht="90" hidden="false" customHeight="false" outlineLevel="0" collapsed="false">
      <c r="A38" s="125" t="s">
        <v>1894</v>
      </c>
      <c r="B38" s="125" t="s">
        <v>1895</v>
      </c>
      <c r="C38" s="126" t="s">
        <v>1896</v>
      </c>
      <c r="D38" s="153" t="s">
        <v>1949</v>
      </c>
      <c r="E38" s="114" t="s">
        <v>2012</v>
      </c>
      <c r="F38" s="116" t="s">
        <v>2013</v>
      </c>
      <c r="G38" s="114" t="s">
        <v>2016</v>
      </c>
      <c r="H38" s="116" t="n">
        <v>25</v>
      </c>
      <c r="I38" s="128" t="n">
        <v>8.2</v>
      </c>
      <c r="J38" s="116" t="s">
        <v>1901</v>
      </c>
      <c r="K38" s="123" t="n">
        <v>205</v>
      </c>
      <c r="L38" s="130" t="n">
        <v>43916</v>
      </c>
      <c r="M38" s="116" t="s">
        <v>1901</v>
      </c>
      <c r="N38" s="116" t="s">
        <v>1901</v>
      </c>
      <c r="O38" s="116" t="s">
        <v>1901</v>
      </c>
    </row>
    <row r="39" customFormat="false" ht="36" hidden="false" customHeight="false" outlineLevel="0" collapsed="false">
      <c r="A39" s="137" t="s">
        <v>1912</v>
      </c>
      <c r="B39" s="154" t="s">
        <v>1994</v>
      </c>
      <c r="C39" s="137" t="s">
        <v>2017</v>
      </c>
      <c r="D39" s="137" t="s">
        <v>1904</v>
      </c>
      <c r="E39" s="155" t="s">
        <v>2018</v>
      </c>
      <c r="F39" s="137" t="s">
        <v>2019</v>
      </c>
      <c r="G39" s="137" t="s">
        <v>2020</v>
      </c>
      <c r="H39" s="137" t="n">
        <v>10</v>
      </c>
      <c r="I39" s="156" t="n">
        <v>11553</v>
      </c>
      <c r="J39" s="137" t="s">
        <v>1908</v>
      </c>
      <c r="K39" s="123" t="n">
        <v>115530</v>
      </c>
      <c r="L39" s="157" t="n">
        <v>43910</v>
      </c>
      <c r="M39" s="137" t="s">
        <v>1922</v>
      </c>
      <c r="N39" s="137" t="s">
        <v>2021</v>
      </c>
      <c r="O39" s="137" t="s">
        <v>2022</v>
      </c>
    </row>
    <row r="40" customFormat="false" ht="45" hidden="false" customHeight="false" outlineLevel="0" collapsed="false">
      <c r="A40" s="114" t="s">
        <v>1881</v>
      </c>
      <c r="B40" s="114" t="s">
        <v>1882</v>
      </c>
      <c r="C40" s="117" t="s">
        <v>2023</v>
      </c>
      <c r="D40" s="117" t="s">
        <v>1925</v>
      </c>
      <c r="E40" s="117" t="s">
        <v>2024</v>
      </c>
      <c r="F40" s="117" t="s">
        <v>2025</v>
      </c>
      <c r="G40" s="117" t="s">
        <v>2026</v>
      </c>
      <c r="H40" s="117" t="n">
        <v>3</v>
      </c>
      <c r="I40" s="123" t="n">
        <v>500.67</v>
      </c>
      <c r="J40" s="117" t="s">
        <v>1230</v>
      </c>
      <c r="K40" s="123" t="n">
        <v>1502.01</v>
      </c>
      <c r="L40" s="124"/>
      <c r="M40" s="124"/>
      <c r="N40" s="117" t="s">
        <v>2027</v>
      </c>
      <c r="O40" s="152" t="s">
        <v>2028</v>
      </c>
    </row>
    <row r="41" customFormat="false" ht="45" hidden="false" customHeight="false" outlineLevel="0" collapsed="false">
      <c r="A41" s="114" t="s">
        <v>1881</v>
      </c>
      <c r="B41" s="114" t="s">
        <v>1882</v>
      </c>
      <c r="C41" s="158"/>
      <c r="D41" s="152" t="s">
        <v>1772</v>
      </c>
      <c r="E41" s="152" t="s">
        <v>2029</v>
      </c>
      <c r="F41" s="152" t="s">
        <v>2030</v>
      </c>
      <c r="G41" s="114" t="s">
        <v>1774</v>
      </c>
      <c r="H41" s="159" t="n">
        <v>1</v>
      </c>
      <c r="I41" s="160" t="n">
        <v>3024</v>
      </c>
      <c r="J41" s="158" t="s">
        <v>1775</v>
      </c>
      <c r="K41" s="160" t="n">
        <f aca="false">H41*I41</f>
        <v>3024</v>
      </c>
      <c r="L41" s="161" t="n">
        <v>43915</v>
      </c>
      <c r="M41" s="120" t="s">
        <v>2031</v>
      </c>
      <c r="N41" s="158" t="s">
        <v>1776</v>
      </c>
      <c r="O41" s="152" t="s">
        <v>2028</v>
      </c>
    </row>
    <row r="42" customFormat="false" ht="45" hidden="false" customHeight="false" outlineLevel="0" collapsed="false">
      <c r="A42" s="114" t="s">
        <v>1881</v>
      </c>
      <c r="B42" s="114" t="s">
        <v>1882</v>
      </c>
      <c r="C42" s="116"/>
      <c r="D42" s="114" t="s">
        <v>1772</v>
      </c>
      <c r="E42" s="114" t="s">
        <v>2032</v>
      </c>
      <c r="F42" s="114" t="s">
        <v>2033</v>
      </c>
      <c r="G42" s="114" t="s">
        <v>1778</v>
      </c>
      <c r="H42" s="162" t="n">
        <v>100</v>
      </c>
      <c r="I42" s="163" t="n">
        <v>90</v>
      </c>
      <c r="J42" s="116" t="s">
        <v>1775</v>
      </c>
      <c r="K42" s="164" t="n">
        <f aca="false">H42*I42</f>
        <v>9000</v>
      </c>
      <c r="L42" s="161" t="n">
        <v>43915</v>
      </c>
      <c r="M42" s="120" t="s">
        <v>2034</v>
      </c>
      <c r="N42" s="116" t="s">
        <v>1779</v>
      </c>
      <c r="O42" s="114" t="s">
        <v>2035</v>
      </c>
    </row>
    <row r="43" customFormat="false" ht="90" hidden="false" customHeight="false" outlineLevel="0" collapsed="false">
      <c r="A43" s="125" t="s">
        <v>1894</v>
      </c>
      <c r="B43" s="125" t="s">
        <v>1895</v>
      </c>
      <c r="C43" s="126" t="s">
        <v>1896</v>
      </c>
      <c r="D43" s="127" t="s">
        <v>1966</v>
      </c>
      <c r="E43" s="114" t="s">
        <v>2036</v>
      </c>
      <c r="F43" s="116" t="s">
        <v>2037</v>
      </c>
      <c r="G43" s="114" t="s">
        <v>2038</v>
      </c>
      <c r="H43" s="144" t="n">
        <v>5950</v>
      </c>
      <c r="I43" s="129" t="n">
        <v>2.1</v>
      </c>
      <c r="J43" s="116" t="s">
        <v>1901</v>
      </c>
      <c r="K43" s="129" t="n">
        <v>12495</v>
      </c>
      <c r="L43" s="130" t="n">
        <v>43917</v>
      </c>
      <c r="M43" s="116" t="s">
        <v>1901</v>
      </c>
      <c r="N43" s="116" t="s">
        <v>1901</v>
      </c>
      <c r="O43" s="116" t="s">
        <v>1901</v>
      </c>
    </row>
    <row r="44" customFormat="false" ht="90" hidden="false" customHeight="false" outlineLevel="0" collapsed="false">
      <c r="A44" s="125" t="s">
        <v>1894</v>
      </c>
      <c r="B44" s="125" t="s">
        <v>1895</v>
      </c>
      <c r="C44" s="126" t="s">
        <v>1896</v>
      </c>
      <c r="D44" s="127" t="s">
        <v>1949</v>
      </c>
      <c r="E44" s="114" t="s">
        <v>2039</v>
      </c>
      <c r="F44" s="116" t="s">
        <v>2040</v>
      </c>
      <c r="G44" s="114" t="s">
        <v>2038</v>
      </c>
      <c r="H44" s="144" t="n">
        <v>2000</v>
      </c>
      <c r="I44" s="128" t="n">
        <v>1.99</v>
      </c>
      <c r="J44" s="116" t="s">
        <v>1901</v>
      </c>
      <c r="K44" s="129" t="n">
        <v>3980</v>
      </c>
      <c r="L44" s="130" t="n">
        <v>43917</v>
      </c>
      <c r="M44" s="116" t="s">
        <v>1901</v>
      </c>
      <c r="N44" s="116" t="s">
        <v>1901</v>
      </c>
      <c r="O44" s="116" t="s">
        <v>1901</v>
      </c>
    </row>
    <row r="45" customFormat="false" ht="90" hidden="false" customHeight="false" outlineLevel="0" collapsed="false">
      <c r="A45" s="125" t="s">
        <v>1894</v>
      </c>
      <c r="B45" s="125" t="s">
        <v>1895</v>
      </c>
      <c r="C45" s="126" t="s">
        <v>1896</v>
      </c>
      <c r="D45" s="127" t="s">
        <v>1966</v>
      </c>
      <c r="E45" s="114" t="s">
        <v>2041</v>
      </c>
      <c r="F45" s="116" t="s">
        <v>2042</v>
      </c>
      <c r="G45" s="114" t="s">
        <v>2043</v>
      </c>
      <c r="H45" s="116" t="n">
        <v>600</v>
      </c>
      <c r="I45" s="128" t="n">
        <v>0.1496</v>
      </c>
      <c r="J45" s="116" t="s">
        <v>1901</v>
      </c>
      <c r="K45" s="129" t="n">
        <v>89.76</v>
      </c>
      <c r="L45" s="130" t="n">
        <v>43917</v>
      </c>
      <c r="M45" s="116" t="s">
        <v>1901</v>
      </c>
      <c r="N45" s="116" t="s">
        <v>1901</v>
      </c>
      <c r="O45" s="116" t="s">
        <v>1901</v>
      </c>
    </row>
    <row r="46" customFormat="false" ht="90" hidden="false" customHeight="false" outlineLevel="0" collapsed="false">
      <c r="A46" s="125" t="s">
        <v>1894</v>
      </c>
      <c r="B46" s="125" t="s">
        <v>1895</v>
      </c>
      <c r="C46" s="126" t="s">
        <v>1896</v>
      </c>
      <c r="D46" s="114" t="s">
        <v>2044</v>
      </c>
      <c r="E46" s="114" t="s">
        <v>2041</v>
      </c>
      <c r="F46" s="116" t="s">
        <v>2042</v>
      </c>
      <c r="G46" s="114" t="s">
        <v>2045</v>
      </c>
      <c r="H46" s="116" t="n">
        <v>4</v>
      </c>
      <c r="I46" s="128" t="n">
        <v>345</v>
      </c>
      <c r="J46" s="116" t="s">
        <v>1901</v>
      </c>
      <c r="K46" s="129" t="n">
        <v>1380</v>
      </c>
      <c r="L46" s="130" t="n">
        <v>43917</v>
      </c>
      <c r="M46" s="116" t="s">
        <v>1901</v>
      </c>
      <c r="N46" s="116" t="s">
        <v>1901</v>
      </c>
      <c r="O46" s="116" t="s">
        <v>1901</v>
      </c>
    </row>
    <row r="47" customFormat="false" ht="45" hidden="false" customHeight="false" outlineLevel="0" collapsed="false">
      <c r="A47" s="114" t="s">
        <v>1881</v>
      </c>
      <c r="B47" s="114" t="s">
        <v>1882</v>
      </c>
      <c r="C47" s="114" t="s">
        <v>1510</v>
      </c>
      <c r="D47" s="114" t="s">
        <v>2046</v>
      </c>
      <c r="E47" s="114" t="s">
        <v>2047</v>
      </c>
      <c r="F47" s="114" t="s">
        <v>2048</v>
      </c>
      <c r="G47" s="114" t="s">
        <v>2049</v>
      </c>
      <c r="H47" s="114" t="n">
        <v>500</v>
      </c>
      <c r="I47" s="114" t="n">
        <v>145.14</v>
      </c>
      <c r="J47" s="114" t="s">
        <v>1901</v>
      </c>
      <c r="K47" s="164" t="n">
        <f aca="false">I47*H47</f>
        <v>72570</v>
      </c>
      <c r="L47" s="114" t="n">
        <v>43917</v>
      </c>
      <c r="M47" s="114" t="s">
        <v>2050</v>
      </c>
      <c r="N47" s="114" t="n">
        <v>27219</v>
      </c>
      <c r="O47" s="114" t="s">
        <v>2051</v>
      </c>
    </row>
    <row r="48" customFormat="false" ht="45" hidden="false" customHeight="false" outlineLevel="0" collapsed="false">
      <c r="A48" s="114" t="s">
        <v>1881</v>
      </c>
      <c r="B48" s="114" t="s">
        <v>1882</v>
      </c>
      <c r="C48" s="117" t="s">
        <v>2052</v>
      </c>
      <c r="D48" s="117" t="s">
        <v>2053</v>
      </c>
      <c r="E48" s="117" t="s">
        <v>2054</v>
      </c>
      <c r="F48" s="117" t="s">
        <v>2055</v>
      </c>
      <c r="G48" s="117" t="s">
        <v>2056</v>
      </c>
      <c r="H48" s="140" t="s">
        <v>2057</v>
      </c>
      <c r="I48" s="142" t="s">
        <v>2058</v>
      </c>
      <c r="J48" s="117" t="s">
        <v>1230</v>
      </c>
      <c r="K48" s="123" t="n">
        <v>98600</v>
      </c>
      <c r="L48" s="124"/>
      <c r="M48" s="124"/>
      <c r="N48" s="117" t="s">
        <v>2059</v>
      </c>
      <c r="O48" s="117" t="s">
        <v>2060</v>
      </c>
    </row>
    <row r="49" customFormat="false" ht="45" hidden="false" customHeight="false" outlineLevel="0" collapsed="false">
      <c r="A49" s="114" t="s">
        <v>1881</v>
      </c>
      <c r="B49" s="114" t="s">
        <v>1882</v>
      </c>
      <c r="C49" s="117" t="s">
        <v>2061</v>
      </c>
      <c r="D49" s="117" t="s">
        <v>1925</v>
      </c>
      <c r="E49" s="117" t="s">
        <v>100</v>
      </c>
      <c r="F49" s="117" t="s">
        <v>2062</v>
      </c>
      <c r="G49" s="117" t="s">
        <v>2063</v>
      </c>
      <c r="H49" s="165" t="s">
        <v>2064</v>
      </c>
      <c r="I49" s="123" t="n">
        <v>2151.87</v>
      </c>
      <c r="J49" s="117" t="s">
        <v>1230</v>
      </c>
      <c r="K49" s="123" t="n">
        <v>6455.61</v>
      </c>
      <c r="L49" s="124"/>
      <c r="M49" s="124"/>
      <c r="N49" s="117" t="s">
        <v>93</v>
      </c>
      <c r="O49" s="117" t="s">
        <v>2060</v>
      </c>
    </row>
    <row r="50" customFormat="false" ht="45" hidden="false" customHeight="false" outlineLevel="0" collapsed="false">
      <c r="A50" s="114" t="s">
        <v>1881</v>
      </c>
      <c r="B50" s="114" t="s">
        <v>1882</v>
      </c>
      <c r="C50" s="117" t="s">
        <v>2061</v>
      </c>
      <c r="D50" s="117" t="s">
        <v>1925</v>
      </c>
      <c r="E50" s="117" t="s">
        <v>100</v>
      </c>
      <c r="F50" s="117" t="s">
        <v>2062</v>
      </c>
      <c r="G50" s="166" t="s">
        <v>2065</v>
      </c>
      <c r="H50" s="166" t="n">
        <v>10</v>
      </c>
      <c r="I50" s="123" t="n">
        <v>934.71</v>
      </c>
      <c r="J50" s="117" t="s">
        <v>1230</v>
      </c>
      <c r="K50" s="123" t="n">
        <v>9347.1</v>
      </c>
      <c r="L50" s="124"/>
      <c r="M50" s="124"/>
      <c r="N50" s="117" t="s">
        <v>93</v>
      </c>
      <c r="O50" s="117" t="s">
        <v>2060</v>
      </c>
    </row>
    <row r="51" customFormat="false" ht="45" hidden="false" customHeight="false" outlineLevel="0" collapsed="false">
      <c r="A51" s="114" t="s">
        <v>1881</v>
      </c>
      <c r="B51" s="114" t="s">
        <v>1882</v>
      </c>
      <c r="C51" s="117" t="s">
        <v>2061</v>
      </c>
      <c r="D51" s="117" t="s">
        <v>1925</v>
      </c>
      <c r="E51" s="117" t="s">
        <v>100</v>
      </c>
      <c r="F51" s="117" t="s">
        <v>2062</v>
      </c>
      <c r="G51" s="166" t="s">
        <v>2066</v>
      </c>
      <c r="H51" s="166" t="n">
        <v>10</v>
      </c>
      <c r="I51" s="123" t="n">
        <v>830.22</v>
      </c>
      <c r="J51" s="117" t="s">
        <v>1230</v>
      </c>
      <c r="K51" s="123" t="n">
        <v>8302.2</v>
      </c>
      <c r="L51" s="124"/>
      <c r="M51" s="124"/>
      <c r="N51" s="117" t="s">
        <v>93</v>
      </c>
      <c r="O51" s="117" t="s">
        <v>2060</v>
      </c>
    </row>
    <row r="52" customFormat="false" ht="45" hidden="false" customHeight="false" outlineLevel="0" collapsed="false">
      <c r="A52" s="114" t="s">
        <v>1881</v>
      </c>
      <c r="B52" s="114" t="s">
        <v>1882</v>
      </c>
      <c r="C52" s="117" t="s">
        <v>2067</v>
      </c>
      <c r="D52" s="117" t="s">
        <v>1925</v>
      </c>
      <c r="E52" s="117" t="s">
        <v>2068</v>
      </c>
      <c r="F52" s="117" t="s">
        <v>2069</v>
      </c>
      <c r="G52" s="117" t="s">
        <v>2070</v>
      </c>
      <c r="H52" s="117" t="n">
        <v>2</v>
      </c>
      <c r="I52" s="123" t="n">
        <v>32210.5</v>
      </c>
      <c r="J52" s="117" t="n">
        <v>6</v>
      </c>
      <c r="K52" s="123" t="n">
        <v>193263</v>
      </c>
      <c r="L52" s="124"/>
      <c r="M52" s="124"/>
      <c r="N52" s="146" t="s">
        <v>2071</v>
      </c>
      <c r="O52" s="117" t="s">
        <v>2060</v>
      </c>
    </row>
    <row r="53" customFormat="false" ht="45" hidden="false" customHeight="false" outlineLevel="0" collapsed="false">
      <c r="A53" s="114" t="s">
        <v>1881</v>
      </c>
      <c r="B53" s="114" t="s">
        <v>1882</v>
      </c>
      <c r="C53" s="117" t="s">
        <v>2072</v>
      </c>
      <c r="D53" s="117" t="s">
        <v>1925</v>
      </c>
      <c r="E53" s="117" t="s">
        <v>2073</v>
      </c>
      <c r="F53" s="117"/>
      <c r="G53" s="117" t="s">
        <v>2074</v>
      </c>
      <c r="H53" s="117" t="n">
        <v>100</v>
      </c>
      <c r="I53" s="123" t="n">
        <v>45</v>
      </c>
      <c r="J53" s="117" t="s">
        <v>1230</v>
      </c>
      <c r="K53" s="123" t="n">
        <v>4500</v>
      </c>
      <c r="L53" s="124"/>
      <c r="M53" s="124"/>
      <c r="N53" s="117" t="s">
        <v>106</v>
      </c>
      <c r="O53" s="117" t="s">
        <v>2060</v>
      </c>
    </row>
    <row r="54" customFormat="false" ht="45" hidden="false" customHeight="false" outlineLevel="0" collapsed="false">
      <c r="A54" s="114" t="s">
        <v>1881</v>
      </c>
      <c r="B54" s="114" t="s">
        <v>1882</v>
      </c>
      <c r="C54" s="117" t="s">
        <v>2075</v>
      </c>
      <c r="D54" s="116" t="s">
        <v>1849</v>
      </c>
      <c r="E54" s="117" t="s">
        <v>2076</v>
      </c>
      <c r="F54" s="117" t="s">
        <v>2077</v>
      </c>
      <c r="G54" s="117" t="s">
        <v>2078</v>
      </c>
      <c r="H54" s="117"/>
      <c r="I54" s="123"/>
      <c r="J54" s="117"/>
      <c r="K54" s="123" t="n">
        <v>28900</v>
      </c>
      <c r="L54" s="124"/>
      <c r="M54" s="124"/>
      <c r="N54" s="117" t="s">
        <v>1567</v>
      </c>
      <c r="O54" s="117" t="s">
        <v>2060</v>
      </c>
    </row>
    <row r="55" customFormat="false" ht="45" hidden="false" customHeight="false" outlineLevel="0" collapsed="false">
      <c r="A55" s="114" t="s">
        <v>1912</v>
      </c>
      <c r="B55" s="114" t="s">
        <v>1913</v>
      </c>
      <c r="C55" s="114" t="s">
        <v>1591</v>
      </c>
      <c r="D55" s="114" t="s">
        <v>1904</v>
      </c>
      <c r="E55" s="114" t="s">
        <v>2079</v>
      </c>
      <c r="F55" s="114" t="s">
        <v>2080</v>
      </c>
      <c r="G55" s="114" t="s">
        <v>2081</v>
      </c>
      <c r="H55" s="114" t="n">
        <v>7000</v>
      </c>
      <c r="I55" s="114" t="n">
        <v>7.67</v>
      </c>
      <c r="J55" s="114" t="s">
        <v>1908</v>
      </c>
      <c r="K55" s="123" t="n">
        <v>53690</v>
      </c>
      <c r="L55" s="114" t="n">
        <v>43920</v>
      </c>
      <c r="M55" s="114" t="s">
        <v>1922</v>
      </c>
      <c r="N55" s="114" t="s">
        <v>1592</v>
      </c>
      <c r="O55" s="114"/>
    </row>
    <row r="56" customFormat="false" ht="90" hidden="false" customHeight="false" outlineLevel="0" collapsed="false">
      <c r="A56" s="125" t="s">
        <v>1894</v>
      </c>
      <c r="B56" s="125" t="s">
        <v>1895</v>
      </c>
      <c r="C56" s="126" t="s">
        <v>1896</v>
      </c>
      <c r="D56" s="127" t="s">
        <v>1897</v>
      </c>
      <c r="E56" s="114" t="s">
        <v>2039</v>
      </c>
      <c r="F56" s="116" t="s">
        <v>2040</v>
      </c>
      <c r="G56" s="114" t="s">
        <v>2082</v>
      </c>
      <c r="H56" s="116" t="n">
        <v>20</v>
      </c>
      <c r="I56" s="128" t="n">
        <v>189.99</v>
      </c>
      <c r="J56" s="116" t="s">
        <v>1901</v>
      </c>
      <c r="K56" s="129" t="n">
        <v>3799.8</v>
      </c>
      <c r="L56" s="130" t="n">
        <v>43920</v>
      </c>
      <c r="M56" s="116" t="s">
        <v>1901</v>
      </c>
      <c r="N56" s="116" t="s">
        <v>1901</v>
      </c>
      <c r="O56" s="116" t="s">
        <v>1901</v>
      </c>
    </row>
    <row r="57" customFormat="false" ht="90" hidden="false" customHeight="false" outlineLevel="0" collapsed="false">
      <c r="A57" s="125" t="s">
        <v>1894</v>
      </c>
      <c r="B57" s="125" t="s">
        <v>1895</v>
      </c>
      <c r="C57" s="126" t="s">
        <v>1896</v>
      </c>
      <c r="D57" s="127" t="s">
        <v>1966</v>
      </c>
      <c r="E57" s="114" t="s">
        <v>2083</v>
      </c>
      <c r="F57" s="116" t="s">
        <v>2084</v>
      </c>
      <c r="G57" s="114" t="s">
        <v>1953</v>
      </c>
      <c r="H57" s="144" t="n">
        <v>20000</v>
      </c>
      <c r="I57" s="129" t="n">
        <v>0.116</v>
      </c>
      <c r="J57" s="116" t="s">
        <v>1901</v>
      </c>
      <c r="K57" s="129" t="n">
        <v>2320</v>
      </c>
      <c r="L57" s="130" t="n">
        <v>43920</v>
      </c>
      <c r="M57" s="116" t="s">
        <v>1901</v>
      </c>
      <c r="N57" s="116" t="s">
        <v>1901</v>
      </c>
      <c r="O57" s="116" t="s">
        <v>1901</v>
      </c>
    </row>
    <row r="58" customFormat="false" ht="90" hidden="false" customHeight="false" outlineLevel="0" collapsed="false">
      <c r="A58" s="125" t="s">
        <v>1894</v>
      </c>
      <c r="B58" s="125" t="s">
        <v>1895</v>
      </c>
      <c r="C58" s="126" t="s">
        <v>1896</v>
      </c>
      <c r="D58" s="114" t="s">
        <v>1949</v>
      </c>
      <c r="E58" s="114" t="s">
        <v>2012</v>
      </c>
      <c r="F58" s="116" t="s">
        <v>2013</v>
      </c>
      <c r="G58" s="114" t="s">
        <v>2085</v>
      </c>
      <c r="H58" s="116" t="n">
        <v>11</v>
      </c>
      <c r="I58" s="128" t="n">
        <v>19.43</v>
      </c>
      <c r="J58" s="116" t="s">
        <v>1901</v>
      </c>
      <c r="K58" s="129" t="n">
        <v>213.73</v>
      </c>
      <c r="L58" s="130" t="n">
        <v>43920</v>
      </c>
      <c r="M58" s="116" t="s">
        <v>1901</v>
      </c>
      <c r="N58" s="116" t="s">
        <v>1901</v>
      </c>
      <c r="O58" s="116" t="s">
        <v>1901</v>
      </c>
    </row>
    <row r="59" customFormat="false" ht="90" hidden="false" customHeight="false" outlineLevel="0" collapsed="false">
      <c r="A59" s="125" t="s">
        <v>1894</v>
      </c>
      <c r="B59" s="125" t="s">
        <v>1895</v>
      </c>
      <c r="C59" s="126" t="s">
        <v>1896</v>
      </c>
      <c r="D59" s="114" t="s">
        <v>1949</v>
      </c>
      <c r="E59" s="114" t="s">
        <v>2012</v>
      </c>
      <c r="F59" s="116" t="s">
        <v>2013</v>
      </c>
      <c r="G59" s="114" t="s">
        <v>2086</v>
      </c>
      <c r="H59" s="116" t="n">
        <v>11</v>
      </c>
      <c r="I59" s="128" t="n">
        <v>8.16</v>
      </c>
      <c r="J59" s="116" t="s">
        <v>1901</v>
      </c>
      <c r="K59" s="129" t="n">
        <v>89.76</v>
      </c>
      <c r="L59" s="130" t="n">
        <v>43920</v>
      </c>
      <c r="M59" s="116" t="s">
        <v>1901</v>
      </c>
      <c r="N59" s="116" t="s">
        <v>1901</v>
      </c>
      <c r="O59" s="116" t="s">
        <v>1901</v>
      </c>
    </row>
    <row r="60" customFormat="false" ht="90" hidden="false" customHeight="false" outlineLevel="0" collapsed="false">
      <c r="A60" s="125" t="s">
        <v>1894</v>
      </c>
      <c r="B60" s="125" t="s">
        <v>1895</v>
      </c>
      <c r="C60" s="126" t="s">
        <v>1896</v>
      </c>
      <c r="D60" s="114" t="s">
        <v>1897</v>
      </c>
      <c r="E60" s="114" t="s">
        <v>1967</v>
      </c>
      <c r="F60" s="116" t="s">
        <v>1968</v>
      </c>
      <c r="G60" s="114" t="s">
        <v>2087</v>
      </c>
      <c r="H60" s="116" t="n">
        <v>37</v>
      </c>
      <c r="I60" s="128" t="n">
        <v>36.8</v>
      </c>
      <c r="J60" s="116" t="s">
        <v>1901</v>
      </c>
      <c r="K60" s="129" t="n">
        <v>1361.6</v>
      </c>
      <c r="L60" s="130" t="n">
        <v>43920</v>
      </c>
      <c r="M60" s="116" t="s">
        <v>1901</v>
      </c>
      <c r="N60" s="116" t="s">
        <v>1901</v>
      </c>
      <c r="O60" s="116" t="s">
        <v>1901</v>
      </c>
    </row>
    <row r="61" customFormat="false" ht="90" hidden="false" customHeight="false" outlineLevel="0" collapsed="false">
      <c r="A61" s="125" t="s">
        <v>1894</v>
      </c>
      <c r="B61" s="125" t="s">
        <v>1895</v>
      </c>
      <c r="C61" s="126" t="s">
        <v>1896</v>
      </c>
      <c r="D61" s="127" t="s">
        <v>1966</v>
      </c>
      <c r="E61" s="114" t="s">
        <v>2083</v>
      </c>
      <c r="F61" s="116" t="s">
        <v>2084</v>
      </c>
      <c r="G61" s="114" t="s">
        <v>2043</v>
      </c>
      <c r="H61" s="144" t="n">
        <v>2000</v>
      </c>
      <c r="I61" s="128" t="n">
        <v>1.16</v>
      </c>
      <c r="J61" s="116" t="s">
        <v>1901</v>
      </c>
      <c r="K61" s="129" t="n">
        <v>2320</v>
      </c>
      <c r="L61" s="130" t="n">
        <v>43920</v>
      </c>
      <c r="M61" s="116" t="s">
        <v>1901</v>
      </c>
      <c r="N61" s="116" t="s">
        <v>1901</v>
      </c>
      <c r="O61" s="116" t="s">
        <v>1901</v>
      </c>
    </row>
    <row r="62" customFormat="false" ht="105" hidden="false" customHeight="false" outlineLevel="0" collapsed="false">
      <c r="A62" s="114" t="s">
        <v>1881</v>
      </c>
      <c r="B62" s="114" t="s">
        <v>1882</v>
      </c>
      <c r="C62" s="117" t="s">
        <v>2088</v>
      </c>
      <c r="D62" s="117" t="s">
        <v>2053</v>
      </c>
      <c r="E62" s="117" t="s">
        <v>2089</v>
      </c>
      <c r="F62" s="117" t="s">
        <v>2090</v>
      </c>
      <c r="G62" s="117" t="s">
        <v>2091</v>
      </c>
      <c r="H62" s="117" t="n">
        <v>1</v>
      </c>
      <c r="I62" s="123" t="n">
        <v>8490.39</v>
      </c>
      <c r="J62" s="117" t="n">
        <v>6</v>
      </c>
      <c r="K62" s="123" t="n">
        <v>50942.34</v>
      </c>
      <c r="L62" s="124"/>
      <c r="M62" s="124"/>
      <c r="N62" s="117" t="s">
        <v>2092</v>
      </c>
      <c r="O62" s="117" t="s">
        <v>2093</v>
      </c>
    </row>
    <row r="63" customFormat="false" ht="105" hidden="false" customHeight="false" outlineLevel="0" collapsed="false">
      <c r="A63" s="114" t="s">
        <v>1881</v>
      </c>
      <c r="B63" s="114" t="s">
        <v>1882</v>
      </c>
      <c r="C63" s="117" t="s">
        <v>2088</v>
      </c>
      <c r="D63" s="117" t="s">
        <v>2053</v>
      </c>
      <c r="E63" s="117" t="s">
        <v>2089</v>
      </c>
      <c r="F63" s="117" t="s">
        <v>2090</v>
      </c>
      <c r="G63" s="117" t="s">
        <v>2091</v>
      </c>
      <c r="H63" s="140" t="n">
        <v>1</v>
      </c>
      <c r="I63" s="123" t="n">
        <v>7531.11</v>
      </c>
      <c r="J63" s="117" t="n">
        <v>6</v>
      </c>
      <c r="K63" s="123" t="n">
        <v>45186.66</v>
      </c>
      <c r="L63" s="124"/>
      <c r="M63" s="124"/>
      <c r="N63" s="117" t="s">
        <v>2092</v>
      </c>
      <c r="O63" s="117" t="s">
        <v>2093</v>
      </c>
    </row>
    <row r="64" customFormat="false" ht="105" hidden="false" customHeight="false" outlineLevel="0" collapsed="false">
      <c r="A64" s="114" t="s">
        <v>1881</v>
      </c>
      <c r="B64" s="114" t="s">
        <v>1882</v>
      </c>
      <c r="C64" s="117" t="s">
        <v>2088</v>
      </c>
      <c r="D64" s="117" t="s">
        <v>2053</v>
      </c>
      <c r="E64" s="117" t="s">
        <v>2089</v>
      </c>
      <c r="F64" s="117" t="s">
        <v>2090</v>
      </c>
      <c r="G64" s="117" t="s">
        <v>2091</v>
      </c>
      <c r="H64" s="140" t="n">
        <v>2</v>
      </c>
      <c r="I64" s="123" t="n">
        <v>3888.63</v>
      </c>
      <c r="J64" s="117" t="n">
        <v>6</v>
      </c>
      <c r="K64" s="123" t="n">
        <v>46663.56</v>
      </c>
      <c r="L64" s="124"/>
      <c r="M64" s="124"/>
      <c r="N64" s="117" t="s">
        <v>2092</v>
      </c>
      <c r="O64" s="117" t="s">
        <v>2093</v>
      </c>
    </row>
    <row r="65" customFormat="false" ht="105" hidden="false" customHeight="false" outlineLevel="0" collapsed="false">
      <c r="A65" s="114" t="s">
        <v>1881</v>
      </c>
      <c r="B65" s="114" t="s">
        <v>1882</v>
      </c>
      <c r="C65" s="117" t="s">
        <v>2088</v>
      </c>
      <c r="D65" s="117" t="s">
        <v>2053</v>
      </c>
      <c r="E65" s="117" t="s">
        <v>2089</v>
      </c>
      <c r="F65" s="117" t="s">
        <v>2090</v>
      </c>
      <c r="G65" s="146" t="s">
        <v>2094</v>
      </c>
      <c r="H65" s="140" t="n">
        <v>2</v>
      </c>
      <c r="I65" s="123" t="n">
        <v>3467.81</v>
      </c>
      <c r="J65" s="117" t="n">
        <v>6</v>
      </c>
      <c r="K65" s="123" t="n">
        <v>41613.72</v>
      </c>
      <c r="L65" s="124"/>
      <c r="M65" s="124"/>
      <c r="N65" s="117" t="s">
        <v>2092</v>
      </c>
      <c r="O65" s="117" t="s">
        <v>2093</v>
      </c>
    </row>
    <row r="66" customFormat="false" ht="105" hidden="false" customHeight="false" outlineLevel="0" collapsed="false">
      <c r="A66" s="114" t="s">
        <v>1881</v>
      </c>
      <c r="B66" s="114" t="s">
        <v>1882</v>
      </c>
      <c r="C66" s="117" t="s">
        <v>2088</v>
      </c>
      <c r="D66" s="117" t="s">
        <v>2053</v>
      </c>
      <c r="E66" s="117" t="s">
        <v>2089</v>
      </c>
      <c r="F66" s="117" t="s">
        <v>2090</v>
      </c>
      <c r="G66" s="117" t="s">
        <v>2091</v>
      </c>
      <c r="H66" s="140" t="n">
        <v>1</v>
      </c>
      <c r="I66" s="123" t="n">
        <v>8490.39</v>
      </c>
      <c r="J66" s="117" t="n">
        <v>6</v>
      </c>
      <c r="K66" s="123" t="n">
        <v>50942.34</v>
      </c>
      <c r="L66" s="124"/>
      <c r="M66" s="124"/>
      <c r="N66" s="117" t="s">
        <v>2092</v>
      </c>
      <c r="O66" s="117" t="s">
        <v>2093</v>
      </c>
    </row>
    <row r="67" customFormat="false" ht="105" hidden="false" customHeight="false" outlineLevel="0" collapsed="false">
      <c r="A67" s="114" t="s">
        <v>1881</v>
      </c>
      <c r="B67" s="114" t="s">
        <v>1882</v>
      </c>
      <c r="C67" s="117" t="s">
        <v>2088</v>
      </c>
      <c r="D67" s="117" t="s">
        <v>2053</v>
      </c>
      <c r="E67" s="117" t="s">
        <v>2089</v>
      </c>
      <c r="F67" s="117" t="s">
        <v>2090</v>
      </c>
      <c r="G67" s="117" t="s">
        <v>2091</v>
      </c>
      <c r="H67" s="140" t="n">
        <v>1</v>
      </c>
      <c r="I67" s="123" t="n">
        <v>4853.13</v>
      </c>
      <c r="J67" s="117" t="n">
        <v>6</v>
      </c>
      <c r="K67" s="123" t="n">
        <v>29118.78</v>
      </c>
      <c r="L67" s="124"/>
      <c r="M67" s="124"/>
      <c r="N67" s="117" t="s">
        <v>2092</v>
      </c>
      <c r="O67" s="117" t="s">
        <v>2093</v>
      </c>
    </row>
    <row r="68" customFormat="false" ht="105" hidden="false" customHeight="false" outlineLevel="0" collapsed="false">
      <c r="A68" s="114" t="s">
        <v>1881</v>
      </c>
      <c r="B68" s="114" t="s">
        <v>1882</v>
      </c>
      <c r="C68" s="117" t="s">
        <v>2088</v>
      </c>
      <c r="D68" s="117" t="s">
        <v>2053</v>
      </c>
      <c r="E68" s="117" t="s">
        <v>2089</v>
      </c>
      <c r="F68" s="117" t="s">
        <v>2090</v>
      </c>
      <c r="G68" s="117" t="s">
        <v>2094</v>
      </c>
      <c r="H68" s="140" t="n">
        <v>1</v>
      </c>
      <c r="I68" s="123" t="n">
        <v>4241.85</v>
      </c>
      <c r="J68" s="117" t="n">
        <v>6</v>
      </c>
      <c r="K68" s="123" t="n">
        <v>25451.1</v>
      </c>
      <c r="L68" s="124"/>
      <c r="M68" s="124"/>
      <c r="N68" s="117" t="s">
        <v>2092</v>
      </c>
      <c r="O68" s="117" t="s">
        <v>2093</v>
      </c>
    </row>
    <row r="69" customFormat="false" ht="105" hidden="false" customHeight="false" outlineLevel="0" collapsed="false">
      <c r="A69" s="114" t="s">
        <v>1881</v>
      </c>
      <c r="B69" s="114" t="s">
        <v>1882</v>
      </c>
      <c r="C69" s="117" t="s">
        <v>2088</v>
      </c>
      <c r="D69" s="117" t="s">
        <v>2053</v>
      </c>
      <c r="E69" s="117" t="s">
        <v>2089</v>
      </c>
      <c r="F69" s="117" t="s">
        <v>2090</v>
      </c>
      <c r="G69" s="117" t="s">
        <v>2091</v>
      </c>
      <c r="H69" s="140" t="n">
        <v>6</v>
      </c>
      <c r="I69" s="123" t="n">
        <v>3229.04</v>
      </c>
      <c r="J69" s="117" t="n">
        <v>6</v>
      </c>
      <c r="K69" s="123" t="n">
        <v>116245.44</v>
      </c>
      <c r="L69" s="124"/>
      <c r="M69" s="124"/>
      <c r="N69" s="117" t="s">
        <v>2092</v>
      </c>
      <c r="O69" s="117" t="s">
        <v>2093</v>
      </c>
    </row>
    <row r="70" customFormat="false" ht="105" hidden="false" customHeight="false" outlineLevel="0" collapsed="false">
      <c r="A70" s="114" t="s">
        <v>1881</v>
      </c>
      <c r="B70" s="114" t="s">
        <v>1882</v>
      </c>
      <c r="C70" s="117" t="s">
        <v>2088</v>
      </c>
      <c r="D70" s="117" t="s">
        <v>2053</v>
      </c>
      <c r="E70" s="117" t="s">
        <v>2089</v>
      </c>
      <c r="F70" s="117" t="s">
        <v>2090</v>
      </c>
      <c r="G70" s="117" t="s">
        <v>2091</v>
      </c>
      <c r="H70" s="140" t="n">
        <v>18</v>
      </c>
      <c r="I70" s="123" t="n">
        <v>8479.91</v>
      </c>
      <c r="J70" s="117" t="n">
        <v>6</v>
      </c>
      <c r="K70" s="123" t="n">
        <v>915830.28</v>
      </c>
      <c r="L70" s="124"/>
      <c r="M70" s="124"/>
      <c r="N70" s="117" t="s">
        <v>2092</v>
      </c>
      <c r="O70" s="117" t="s">
        <v>2093</v>
      </c>
    </row>
    <row r="71" customFormat="false" ht="105" hidden="false" customHeight="false" outlineLevel="0" collapsed="false">
      <c r="A71" s="114" t="s">
        <v>1881</v>
      </c>
      <c r="B71" s="114" t="s">
        <v>1882</v>
      </c>
      <c r="C71" s="117" t="s">
        <v>2088</v>
      </c>
      <c r="D71" s="117" t="s">
        <v>2053</v>
      </c>
      <c r="E71" s="117" t="s">
        <v>2089</v>
      </c>
      <c r="F71" s="117" t="s">
        <v>2090</v>
      </c>
      <c r="G71" s="117" t="s">
        <v>2094</v>
      </c>
      <c r="H71" s="140" t="n">
        <v>1</v>
      </c>
      <c r="I71" s="123" t="n">
        <v>9650.05</v>
      </c>
      <c r="J71" s="117" t="n">
        <v>6</v>
      </c>
      <c r="K71" s="123" t="n">
        <v>57900.3</v>
      </c>
      <c r="L71" s="124"/>
      <c r="M71" s="124"/>
      <c r="N71" s="117" t="s">
        <v>2092</v>
      </c>
      <c r="O71" s="117" t="s">
        <v>2093</v>
      </c>
    </row>
    <row r="72" customFormat="false" ht="105" hidden="false" customHeight="false" outlineLevel="0" collapsed="false">
      <c r="A72" s="114" t="s">
        <v>1881</v>
      </c>
      <c r="B72" s="114" t="s">
        <v>1882</v>
      </c>
      <c r="C72" s="117" t="s">
        <v>2088</v>
      </c>
      <c r="D72" s="117" t="s">
        <v>2053</v>
      </c>
      <c r="E72" s="117" t="s">
        <v>2089</v>
      </c>
      <c r="F72" s="117" t="s">
        <v>2090</v>
      </c>
      <c r="G72" s="117" t="s">
        <v>2091</v>
      </c>
      <c r="H72" s="140" t="n">
        <v>17</v>
      </c>
      <c r="I72" s="123" t="n">
        <v>7553.36</v>
      </c>
      <c r="J72" s="117" t="n">
        <v>6</v>
      </c>
      <c r="K72" s="123" t="n">
        <v>770442.72</v>
      </c>
      <c r="L72" s="124"/>
      <c r="M72" s="124"/>
      <c r="N72" s="117" t="s">
        <v>2092</v>
      </c>
      <c r="O72" s="117" t="s">
        <v>2093</v>
      </c>
    </row>
    <row r="73" customFormat="false" ht="105" hidden="false" customHeight="false" outlineLevel="0" collapsed="false">
      <c r="A73" s="114" t="s">
        <v>1881</v>
      </c>
      <c r="B73" s="114" t="s">
        <v>1882</v>
      </c>
      <c r="C73" s="117" t="s">
        <v>2088</v>
      </c>
      <c r="D73" s="117" t="s">
        <v>2053</v>
      </c>
      <c r="E73" s="117" t="s">
        <v>2089</v>
      </c>
      <c r="F73" s="117" t="s">
        <v>2090</v>
      </c>
      <c r="G73" s="117" t="s">
        <v>2091</v>
      </c>
      <c r="H73" s="140" t="n">
        <v>1</v>
      </c>
      <c r="I73" s="123" t="n">
        <v>8735.08</v>
      </c>
      <c r="J73" s="117" t="n">
        <v>6</v>
      </c>
      <c r="K73" s="123" t="n">
        <v>52410.48</v>
      </c>
      <c r="L73" s="124"/>
      <c r="M73" s="124"/>
      <c r="N73" s="117" t="s">
        <v>2092</v>
      </c>
      <c r="O73" s="117" t="s">
        <v>2093</v>
      </c>
    </row>
    <row r="74" customFormat="false" ht="45" hidden="false" customHeight="false" outlineLevel="0" collapsed="false">
      <c r="A74" s="114" t="s">
        <v>1881</v>
      </c>
      <c r="B74" s="114" t="s">
        <v>1882</v>
      </c>
      <c r="C74" s="117" t="s">
        <v>2095</v>
      </c>
      <c r="D74" s="117" t="s">
        <v>2053</v>
      </c>
      <c r="E74" s="117" t="s">
        <v>2096</v>
      </c>
      <c r="F74" s="117" t="s">
        <v>2097</v>
      </c>
      <c r="G74" s="117" t="s">
        <v>2098</v>
      </c>
      <c r="H74" s="140" t="n">
        <v>2</v>
      </c>
      <c r="I74" s="123" t="n">
        <v>4456.85</v>
      </c>
      <c r="J74" s="117" t="n">
        <v>6</v>
      </c>
      <c r="K74" s="123" t="n">
        <v>53482.2</v>
      </c>
      <c r="L74" s="124"/>
      <c r="M74" s="124"/>
      <c r="N74" s="117" t="s">
        <v>2099</v>
      </c>
      <c r="O74" s="117" t="s">
        <v>2093</v>
      </c>
    </row>
    <row r="75" customFormat="false" ht="45" hidden="false" customHeight="false" outlineLevel="0" collapsed="false">
      <c r="A75" s="114" t="s">
        <v>1881</v>
      </c>
      <c r="B75" s="114" t="s">
        <v>1882</v>
      </c>
      <c r="C75" s="117" t="s">
        <v>2095</v>
      </c>
      <c r="D75" s="117" t="s">
        <v>2053</v>
      </c>
      <c r="E75" s="117" t="s">
        <v>2096</v>
      </c>
      <c r="F75" s="117" t="s">
        <v>2097</v>
      </c>
      <c r="G75" s="117" t="s">
        <v>2098</v>
      </c>
      <c r="H75" s="167" t="n">
        <v>4</v>
      </c>
      <c r="I75" s="123" t="n">
        <v>3086.23</v>
      </c>
      <c r="J75" s="117" t="n">
        <v>6</v>
      </c>
      <c r="K75" s="123" t="n">
        <v>74069.52</v>
      </c>
      <c r="L75" s="124"/>
      <c r="M75" s="124"/>
      <c r="N75" s="117" t="s">
        <v>2099</v>
      </c>
      <c r="O75" s="117" t="s">
        <v>2093</v>
      </c>
    </row>
    <row r="76" customFormat="false" ht="45" hidden="false" customHeight="false" outlineLevel="0" collapsed="false">
      <c r="A76" s="114" t="s">
        <v>1881</v>
      </c>
      <c r="B76" s="114" t="s">
        <v>1882</v>
      </c>
      <c r="C76" s="117" t="s">
        <v>2095</v>
      </c>
      <c r="D76" s="117" t="s">
        <v>2053</v>
      </c>
      <c r="E76" s="117" t="s">
        <v>2096</v>
      </c>
      <c r="F76" s="117" t="s">
        <v>2097</v>
      </c>
      <c r="G76" s="117" t="s">
        <v>2098</v>
      </c>
      <c r="H76" s="167" t="n">
        <v>4</v>
      </c>
      <c r="I76" s="123" t="n">
        <v>3968.39</v>
      </c>
      <c r="J76" s="117" t="n">
        <v>6</v>
      </c>
      <c r="K76" s="123" t="n">
        <v>95241.36</v>
      </c>
      <c r="L76" s="124"/>
      <c r="M76" s="124"/>
      <c r="N76" s="117" t="s">
        <v>2099</v>
      </c>
      <c r="O76" s="117" t="s">
        <v>2093</v>
      </c>
    </row>
    <row r="77" customFormat="false" ht="45" hidden="false" customHeight="false" outlineLevel="0" collapsed="false">
      <c r="A77" s="114" t="s">
        <v>1881</v>
      </c>
      <c r="B77" s="114" t="s">
        <v>1882</v>
      </c>
      <c r="C77" s="117" t="s">
        <v>2095</v>
      </c>
      <c r="D77" s="117" t="s">
        <v>2053</v>
      </c>
      <c r="E77" s="117" t="s">
        <v>2096</v>
      </c>
      <c r="F77" s="117" t="s">
        <v>2097</v>
      </c>
      <c r="G77" s="117" t="s">
        <v>2098</v>
      </c>
      <c r="H77" s="167" t="n">
        <v>2</v>
      </c>
      <c r="I77" s="123" t="n">
        <v>9122.67</v>
      </c>
      <c r="J77" s="117" t="n">
        <v>6</v>
      </c>
      <c r="K77" s="123" t="n">
        <v>109472.04</v>
      </c>
      <c r="L77" s="124"/>
      <c r="M77" s="124"/>
      <c r="N77" s="117" t="s">
        <v>2099</v>
      </c>
      <c r="O77" s="117" t="s">
        <v>2093</v>
      </c>
    </row>
    <row r="78" customFormat="false" ht="45" hidden="false" customHeight="false" outlineLevel="0" collapsed="false">
      <c r="A78" s="114" t="s">
        <v>1881</v>
      </c>
      <c r="B78" s="114" t="s">
        <v>1882</v>
      </c>
      <c r="C78" s="117" t="s">
        <v>2095</v>
      </c>
      <c r="D78" s="117" t="s">
        <v>2053</v>
      </c>
      <c r="E78" s="117" t="s">
        <v>2096</v>
      </c>
      <c r="F78" s="117" t="s">
        <v>2097</v>
      </c>
      <c r="G78" s="117" t="s">
        <v>2098</v>
      </c>
      <c r="H78" s="167" t="n">
        <v>1</v>
      </c>
      <c r="I78" s="123" t="n">
        <v>10235.2</v>
      </c>
      <c r="J78" s="117" t="n">
        <v>6</v>
      </c>
      <c r="K78" s="123" t="n">
        <v>61411.2</v>
      </c>
      <c r="L78" s="124"/>
      <c r="M78" s="124"/>
      <c r="N78" s="117" t="s">
        <v>2099</v>
      </c>
      <c r="O78" s="117" t="s">
        <v>2093</v>
      </c>
    </row>
    <row r="79" customFormat="false" ht="45" hidden="false" customHeight="false" outlineLevel="0" collapsed="false">
      <c r="A79" s="114" t="s">
        <v>1881</v>
      </c>
      <c r="B79" s="114" t="s">
        <v>1882</v>
      </c>
      <c r="C79" s="117" t="s">
        <v>2095</v>
      </c>
      <c r="D79" s="117" t="s">
        <v>2053</v>
      </c>
      <c r="E79" s="117" t="s">
        <v>2096</v>
      </c>
      <c r="F79" s="117" t="s">
        <v>2097</v>
      </c>
      <c r="G79" s="117" t="s">
        <v>2098</v>
      </c>
      <c r="H79" s="167" t="n">
        <v>2</v>
      </c>
      <c r="I79" s="123" t="n">
        <v>9497.26</v>
      </c>
      <c r="J79" s="117" t="n">
        <v>6</v>
      </c>
      <c r="K79" s="123" t="n">
        <v>113967.12</v>
      </c>
      <c r="L79" s="124"/>
      <c r="M79" s="124"/>
      <c r="N79" s="117" t="s">
        <v>2099</v>
      </c>
      <c r="O79" s="117" t="s">
        <v>2093</v>
      </c>
    </row>
    <row r="80" customFormat="false" ht="45" hidden="false" customHeight="false" outlineLevel="0" collapsed="false">
      <c r="A80" s="114" t="s">
        <v>1881</v>
      </c>
      <c r="B80" s="114" t="s">
        <v>1882</v>
      </c>
      <c r="C80" s="117" t="s">
        <v>2095</v>
      </c>
      <c r="D80" s="117" t="s">
        <v>2053</v>
      </c>
      <c r="E80" s="117" t="s">
        <v>2096</v>
      </c>
      <c r="F80" s="117" t="s">
        <v>2097</v>
      </c>
      <c r="G80" s="117" t="s">
        <v>2098</v>
      </c>
      <c r="H80" s="167" t="n">
        <v>2</v>
      </c>
      <c r="I80" s="123" t="n">
        <v>8240.15</v>
      </c>
      <c r="J80" s="117" t="n">
        <v>6</v>
      </c>
      <c r="K80" s="123" t="n">
        <v>98881.8</v>
      </c>
      <c r="L80" s="124"/>
      <c r="M80" s="124"/>
      <c r="N80" s="117" t="s">
        <v>2099</v>
      </c>
      <c r="O80" s="117" t="s">
        <v>2093</v>
      </c>
    </row>
    <row r="81" customFormat="false" ht="45" hidden="false" customHeight="false" outlineLevel="0" collapsed="false">
      <c r="A81" s="114" t="s">
        <v>1881</v>
      </c>
      <c r="B81" s="114" t="s">
        <v>1882</v>
      </c>
      <c r="C81" s="117" t="s">
        <v>2095</v>
      </c>
      <c r="D81" s="117" t="s">
        <v>2053</v>
      </c>
      <c r="E81" s="117" t="s">
        <v>2096</v>
      </c>
      <c r="F81" s="117" t="s">
        <v>2097</v>
      </c>
      <c r="G81" s="117" t="s">
        <v>2098</v>
      </c>
      <c r="H81" s="167" t="n">
        <v>16</v>
      </c>
      <c r="I81" s="123" t="n">
        <v>3594.12</v>
      </c>
      <c r="J81" s="117" t="n">
        <v>6</v>
      </c>
      <c r="K81" s="123" t="n">
        <v>345035.52</v>
      </c>
      <c r="L81" s="124"/>
      <c r="M81" s="124"/>
      <c r="N81" s="117" t="s">
        <v>2099</v>
      </c>
      <c r="O81" s="117" t="s">
        <v>2093</v>
      </c>
    </row>
    <row r="82" customFormat="false" ht="45" hidden="false" customHeight="false" outlineLevel="0" collapsed="false">
      <c r="A82" s="114" t="s">
        <v>1881</v>
      </c>
      <c r="B82" s="114" t="s">
        <v>1882</v>
      </c>
      <c r="C82" s="117" t="s">
        <v>2095</v>
      </c>
      <c r="D82" s="117" t="s">
        <v>2053</v>
      </c>
      <c r="E82" s="117" t="s">
        <v>2096</v>
      </c>
      <c r="F82" s="117" t="s">
        <v>2097</v>
      </c>
      <c r="G82" s="117" t="s">
        <v>2098</v>
      </c>
      <c r="H82" s="167" t="n">
        <v>12</v>
      </c>
      <c r="I82" s="123" t="n">
        <v>8829.59</v>
      </c>
      <c r="J82" s="117" t="n">
        <v>6</v>
      </c>
      <c r="K82" s="123" t="n">
        <v>635730.48</v>
      </c>
      <c r="L82" s="124"/>
      <c r="M82" s="124"/>
      <c r="N82" s="117" t="s">
        <v>2099</v>
      </c>
      <c r="O82" s="117" t="s">
        <v>2093</v>
      </c>
    </row>
    <row r="83" customFormat="false" ht="45" hidden="false" customHeight="false" outlineLevel="0" collapsed="false">
      <c r="A83" s="114" t="s">
        <v>1881</v>
      </c>
      <c r="B83" s="114" t="s">
        <v>1882</v>
      </c>
      <c r="C83" s="117" t="s">
        <v>2095</v>
      </c>
      <c r="D83" s="117" t="s">
        <v>2053</v>
      </c>
      <c r="E83" s="117" t="s">
        <v>2096</v>
      </c>
      <c r="F83" s="117" t="s">
        <v>2097</v>
      </c>
      <c r="G83" s="117" t="s">
        <v>2098</v>
      </c>
      <c r="H83" s="167" t="n">
        <v>9</v>
      </c>
      <c r="I83" s="123" t="n">
        <v>9904.22</v>
      </c>
      <c r="J83" s="117" t="n">
        <v>6</v>
      </c>
      <c r="K83" s="123" t="n">
        <v>534827.88</v>
      </c>
      <c r="L83" s="124"/>
      <c r="M83" s="124"/>
      <c r="N83" s="117" t="s">
        <v>2099</v>
      </c>
      <c r="O83" s="117" t="s">
        <v>2093</v>
      </c>
    </row>
    <row r="84" customFormat="false" ht="45" hidden="false" customHeight="false" outlineLevel="0" collapsed="false">
      <c r="A84" s="114" t="s">
        <v>1881</v>
      </c>
      <c r="B84" s="114" t="s">
        <v>1882</v>
      </c>
      <c r="C84" s="117" t="s">
        <v>2095</v>
      </c>
      <c r="D84" s="117" t="s">
        <v>2053</v>
      </c>
      <c r="E84" s="117" t="s">
        <v>2096</v>
      </c>
      <c r="F84" s="117" t="s">
        <v>2097</v>
      </c>
      <c r="G84" s="117" t="s">
        <v>2098</v>
      </c>
      <c r="H84" s="167" t="n">
        <v>1</v>
      </c>
      <c r="I84" s="123" t="n">
        <v>9350.67</v>
      </c>
      <c r="J84" s="117" t="n">
        <v>6</v>
      </c>
      <c r="K84" s="123" t="n">
        <v>56104.02</v>
      </c>
      <c r="L84" s="124"/>
      <c r="M84" s="124"/>
      <c r="N84" s="117" t="s">
        <v>2099</v>
      </c>
      <c r="O84" s="117" t="s">
        <v>2093</v>
      </c>
    </row>
    <row r="85" customFormat="false" ht="45" hidden="false" customHeight="false" outlineLevel="0" collapsed="false">
      <c r="A85" s="114" t="s">
        <v>1881</v>
      </c>
      <c r="B85" s="114" t="s">
        <v>1882</v>
      </c>
      <c r="C85" s="117" t="s">
        <v>2100</v>
      </c>
      <c r="D85" s="117" t="s">
        <v>1925</v>
      </c>
      <c r="E85" s="117" t="s">
        <v>135</v>
      </c>
      <c r="F85" s="117" t="s">
        <v>2101</v>
      </c>
      <c r="G85" s="117" t="s">
        <v>2102</v>
      </c>
      <c r="H85" s="167" t="n">
        <v>20</v>
      </c>
      <c r="I85" s="123" t="n">
        <v>300</v>
      </c>
      <c r="J85" s="117" t="s">
        <v>1230</v>
      </c>
      <c r="K85" s="123" t="n">
        <v>6000</v>
      </c>
      <c r="L85" s="124"/>
      <c r="M85" s="124"/>
      <c r="N85" s="117" t="s">
        <v>128</v>
      </c>
      <c r="O85" s="117" t="s">
        <v>2093</v>
      </c>
    </row>
    <row r="86" customFormat="false" ht="45" hidden="false" customHeight="false" outlineLevel="0" collapsed="false">
      <c r="A86" s="114" t="s">
        <v>1881</v>
      </c>
      <c r="B86" s="114" t="s">
        <v>1882</v>
      </c>
      <c r="C86" s="117" t="s">
        <v>2100</v>
      </c>
      <c r="D86" s="117" t="s">
        <v>1925</v>
      </c>
      <c r="E86" s="117" t="s">
        <v>135</v>
      </c>
      <c r="F86" s="117" t="s">
        <v>2101</v>
      </c>
      <c r="G86" s="117" t="s">
        <v>2103</v>
      </c>
      <c r="H86" s="167" t="n">
        <v>25</v>
      </c>
      <c r="I86" s="123" t="n">
        <v>150</v>
      </c>
      <c r="J86" s="117" t="s">
        <v>1230</v>
      </c>
      <c r="K86" s="123" t="n">
        <v>3750</v>
      </c>
      <c r="L86" s="124"/>
      <c r="M86" s="124"/>
      <c r="N86" s="117" t="s">
        <v>128</v>
      </c>
      <c r="O86" s="117" t="s">
        <v>2093</v>
      </c>
    </row>
    <row r="87" customFormat="false" ht="45" hidden="false" customHeight="false" outlineLevel="0" collapsed="false">
      <c r="A87" s="114" t="s">
        <v>1881</v>
      </c>
      <c r="B87" s="114" t="s">
        <v>1882</v>
      </c>
      <c r="C87" s="117" t="s">
        <v>2100</v>
      </c>
      <c r="D87" s="117" t="s">
        <v>1925</v>
      </c>
      <c r="E87" s="117" t="s">
        <v>135</v>
      </c>
      <c r="F87" s="117" t="s">
        <v>2101</v>
      </c>
      <c r="G87" s="117" t="s">
        <v>2104</v>
      </c>
      <c r="H87" s="167" t="n">
        <v>15</v>
      </c>
      <c r="I87" s="123" t="n">
        <v>90</v>
      </c>
      <c r="J87" s="117" t="s">
        <v>1230</v>
      </c>
      <c r="K87" s="123" t="n">
        <v>1350</v>
      </c>
      <c r="L87" s="124"/>
      <c r="M87" s="124"/>
      <c r="N87" s="117" t="s">
        <v>128</v>
      </c>
      <c r="O87" s="117" t="s">
        <v>2093</v>
      </c>
    </row>
    <row r="88" customFormat="false" ht="45" hidden="false" customHeight="false" outlineLevel="0" collapsed="false">
      <c r="A88" s="114" t="s">
        <v>1881</v>
      </c>
      <c r="B88" s="114" t="s">
        <v>1882</v>
      </c>
      <c r="C88" s="117" t="s">
        <v>2100</v>
      </c>
      <c r="D88" s="117" t="s">
        <v>1925</v>
      </c>
      <c r="E88" s="117" t="s">
        <v>135</v>
      </c>
      <c r="F88" s="117" t="s">
        <v>2101</v>
      </c>
      <c r="G88" s="117" t="s">
        <v>2105</v>
      </c>
      <c r="H88" s="167" t="n">
        <v>10</v>
      </c>
      <c r="I88" s="123" t="n">
        <v>120</v>
      </c>
      <c r="J88" s="117" t="s">
        <v>1230</v>
      </c>
      <c r="K88" s="123" t="n">
        <v>1200</v>
      </c>
      <c r="L88" s="124"/>
      <c r="M88" s="124"/>
      <c r="N88" s="117" t="s">
        <v>128</v>
      </c>
      <c r="O88" s="117" t="s">
        <v>2093</v>
      </c>
    </row>
    <row r="89" customFormat="false" ht="45" hidden="false" customHeight="false" outlineLevel="0" collapsed="false">
      <c r="A89" s="114" t="s">
        <v>1881</v>
      </c>
      <c r="B89" s="114" t="s">
        <v>1882</v>
      </c>
      <c r="C89" s="117" t="s">
        <v>2100</v>
      </c>
      <c r="D89" s="117" t="s">
        <v>1925</v>
      </c>
      <c r="E89" s="117" t="s">
        <v>135</v>
      </c>
      <c r="F89" s="117" t="s">
        <v>2101</v>
      </c>
      <c r="G89" s="117" t="s">
        <v>2106</v>
      </c>
      <c r="H89" s="167" t="n">
        <v>10</v>
      </c>
      <c r="I89" s="123" t="n">
        <v>120</v>
      </c>
      <c r="J89" s="117" t="s">
        <v>1230</v>
      </c>
      <c r="K89" s="123" t="n">
        <v>1200</v>
      </c>
      <c r="L89" s="124"/>
      <c r="M89" s="124"/>
      <c r="N89" s="117" t="s">
        <v>128</v>
      </c>
      <c r="O89" s="117" t="s">
        <v>2093</v>
      </c>
    </row>
    <row r="90" customFormat="false" ht="45" hidden="false" customHeight="false" outlineLevel="0" collapsed="false">
      <c r="A90" s="114" t="s">
        <v>1881</v>
      </c>
      <c r="B90" s="114" t="s">
        <v>1882</v>
      </c>
      <c r="C90" s="117" t="s">
        <v>2100</v>
      </c>
      <c r="D90" s="117" t="s">
        <v>1925</v>
      </c>
      <c r="E90" s="117" t="s">
        <v>135</v>
      </c>
      <c r="F90" s="117" t="s">
        <v>2101</v>
      </c>
      <c r="G90" s="117" t="s">
        <v>2107</v>
      </c>
      <c r="H90" s="167" t="n">
        <v>15</v>
      </c>
      <c r="I90" s="123" t="n">
        <v>90</v>
      </c>
      <c r="J90" s="117" t="s">
        <v>1230</v>
      </c>
      <c r="K90" s="123" t="n">
        <v>1350</v>
      </c>
      <c r="L90" s="124"/>
      <c r="M90" s="124"/>
      <c r="N90" s="117" t="s">
        <v>128</v>
      </c>
      <c r="O90" s="117" t="s">
        <v>2093</v>
      </c>
    </row>
    <row r="91" customFormat="false" ht="90" hidden="false" customHeight="false" outlineLevel="0" collapsed="false">
      <c r="A91" s="125" t="s">
        <v>1894</v>
      </c>
      <c r="B91" s="125" t="s">
        <v>1895</v>
      </c>
      <c r="C91" s="126" t="s">
        <v>1896</v>
      </c>
      <c r="D91" s="127" t="s">
        <v>1949</v>
      </c>
      <c r="E91" s="114" t="s">
        <v>1955</v>
      </c>
      <c r="F91" s="114" t="s">
        <v>1956</v>
      </c>
      <c r="G91" s="114" t="s">
        <v>2082</v>
      </c>
      <c r="H91" s="116" t="n">
        <v>20</v>
      </c>
      <c r="I91" s="129" t="n">
        <v>370</v>
      </c>
      <c r="J91" s="116" t="s">
        <v>1901</v>
      </c>
      <c r="K91" s="129" t="n">
        <v>7400</v>
      </c>
      <c r="L91" s="130" t="n">
        <v>43921</v>
      </c>
      <c r="M91" s="116" t="s">
        <v>1901</v>
      </c>
      <c r="N91" s="116" t="s">
        <v>1901</v>
      </c>
      <c r="O91" s="116" t="s">
        <v>1901</v>
      </c>
    </row>
    <row r="92" customFormat="false" ht="90" hidden="false" customHeight="false" outlineLevel="0" collapsed="false">
      <c r="A92" s="125" t="s">
        <v>1894</v>
      </c>
      <c r="B92" s="125" t="s">
        <v>1895</v>
      </c>
      <c r="C92" s="126" t="s">
        <v>1896</v>
      </c>
      <c r="D92" s="127" t="s">
        <v>1949</v>
      </c>
      <c r="E92" s="114" t="s">
        <v>2108</v>
      </c>
      <c r="F92" s="116" t="s">
        <v>2109</v>
      </c>
      <c r="G92" s="114" t="s">
        <v>1957</v>
      </c>
      <c r="H92" s="116" t="n">
        <v>350</v>
      </c>
      <c r="I92" s="129" t="n">
        <v>15.38</v>
      </c>
      <c r="J92" s="116" t="s">
        <v>1901</v>
      </c>
      <c r="K92" s="129" t="n">
        <v>5383</v>
      </c>
      <c r="L92" s="145" t="n">
        <v>43921</v>
      </c>
      <c r="M92" s="116" t="s">
        <v>1901</v>
      </c>
      <c r="N92" s="116" t="s">
        <v>1901</v>
      </c>
      <c r="O92" s="116" t="s">
        <v>1901</v>
      </c>
    </row>
    <row r="93" customFormat="false" ht="90" hidden="false" customHeight="false" outlineLevel="0" collapsed="false">
      <c r="A93" s="125" t="s">
        <v>1894</v>
      </c>
      <c r="B93" s="125" t="s">
        <v>1895</v>
      </c>
      <c r="C93" s="126" t="s">
        <v>1896</v>
      </c>
      <c r="D93" s="127" t="s">
        <v>1897</v>
      </c>
      <c r="E93" s="114" t="s">
        <v>2039</v>
      </c>
      <c r="F93" s="116" t="s">
        <v>2040</v>
      </c>
      <c r="G93" s="114" t="s">
        <v>2110</v>
      </c>
      <c r="H93" s="116" t="n">
        <v>360</v>
      </c>
      <c r="I93" s="129" t="n">
        <v>14.99</v>
      </c>
      <c r="J93" s="116" t="s">
        <v>1901</v>
      </c>
      <c r="K93" s="129" t="n">
        <v>5396.4</v>
      </c>
      <c r="L93" s="130" t="n">
        <v>43921</v>
      </c>
      <c r="M93" s="116" t="s">
        <v>1901</v>
      </c>
      <c r="N93" s="116" t="s">
        <v>1901</v>
      </c>
      <c r="O93" s="116" t="s">
        <v>1901</v>
      </c>
    </row>
    <row r="94" customFormat="false" ht="90" hidden="false" customHeight="false" outlineLevel="0" collapsed="false">
      <c r="A94" s="125" t="s">
        <v>1894</v>
      </c>
      <c r="B94" s="125" t="s">
        <v>1895</v>
      </c>
      <c r="C94" s="126" t="s">
        <v>1896</v>
      </c>
      <c r="D94" s="114" t="s">
        <v>1949</v>
      </c>
      <c r="E94" s="114" t="s">
        <v>2108</v>
      </c>
      <c r="F94" s="116" t="s">
        <v>2109</v>
      </c>
      <c r="G94" s="114" t="s">
        <v>1900</v>
      </c>
      <c r="H94" s="116" t="n">
        <v>70</v>
      </c>
      <c r="I94" s="128" t="n">
        <v>76.9</v>
      </c>
      <c r="J94" s="116" t="s">
        <v>1901</v>
      </c>
      <c r="K94" s="129" t="n">
        <v>5383</v>
      </c>
      <c r="L94" s="130" t="n">
        <v>43921</v>
      </c>
      <c r="M94" s="116" t="s">
        <v>1901</v>
      </c>
      <c r="N94" s="116" t="s">
        <v>1901</v>
      </c>
      <c r="O94" s="116" t="s">
        <v>1901</v>
      </c>
    </row>
    <row r="95" customFormat="false" ht="45" hidden="false" customHeight="false" outlineLevel="0" collapsed="false">
      <c r="A95" s="114" t="s">
        <v>1912</v>
      </c>
      <c r="B95" s="114" t="s">
        <v>1994</v>
      </c>
      <c r="C95" s="114" t="s">
        <v>2112</v>
      </c>
      <c r="D95" s="114" t="s">
        <v>1904</v>
      </c>
      <c r="E95" s="114" t="s">
        <v>2113</v>
      </c>
      <c r="F95" s="114" t="s">
        <v>2114</v>
      </c>
      <c r="G95" s="114" t="s">
        <v>2115</v>
      </c>
      <c r="H95" s="114" t="n">
        <v>1</v>
      </c>
      <c r="I95" s="114" t="n">
        <v>171810</v>
      </c>
      <c r="J95" s="114" t="s">
        <v>1908</v>
      </c>
      <c r="K95" s="170" t="n">
        <v>171810</v>
      </c>
      <c r="L95" s="114" t="n">
        <v>43916</v>
      </c>
      <c r="M95" s="114" t="s">
        <v>1922</v>
      </c>
      <c r="N95" s="114" t="s">
        <v>2116</v>
      </c>
      <c r="O95" s="114" t="s">
        <v>2117</v>
      </c>
    </row>
    <row r="96" customFormat="false" ht="45" hidden="false" customHeight="false" outlineLevel="0" collapsed="false">
      <c r="A96" s="114" t="s">
        <v>1881</v>
      </c>
      <c r="B96" s="114" t="s">
        <v>1882</v>
      </c>
      <c r="C96" s="116" t="s">
        <v>1460</v>
      </c>
      <c r="D96" s="116" t="s">
        <v>1457</v>
      </c>
      <c r="E96" s="114" t="s">
        <v>1458</v>
      </c>
      <c r="F96" s="114" t="s">
        <v>2118</v>
      </c>
      <c r="G96" s="114" t="s">
        <v>1459</v>
      </c>
      <c r="H96" s="162"/>
      <c r="I96" s="171"/>
      <c r="J96" s="116"/>
      <c r="K96" s="170" t="s">
        <v>2119</v>
      </c>
      <c r="L96" s="116"/>
      <c r="M96" s="116"/>
      <c r="N96" s="116"/>
      <c r="O96" s="172" t="s">
        <v>2120</v>
      </c>
    </row>
    <row r="97" customFormat="false" ht="45" hidden="false" customHeight="false" outlineLevel="0" collapsed="false">
      <c r="A97" s="114" t="s">
        <v>1881</v>
      </c>
      <c r="B97" s="114" t="s">
        <v>1882</v>
      </c>
      <c r="C97" s="116" t="s">
        <v>1463</v>
      </c>
      <c r="D97" s="116" t="s">
        <v>1457</v>
      </c>
      <c r="E97" s="114" t="s">
        <v>1461</v>
      </c>
      <c r="F97" s="114"/>
      <c r="G97" s="114" t="s">
        <v>1462</v>
      </c>
      <c r="H97" s="162"/>
      <c r="I97" s="171"/>
      <c r="J97" s="116"/>
      <c r="K97" s="170" t="s">
        <v>2121</v>
      </c>
      <c r="L97" s="116"/>
      <c r="M97" s="116"/>
      <c r="N97" s="116"/>
      <c r="O97" s="172" t="s">
        <v>2120</v>
      </c>
    </row>
    <row r="98" customFormat="false" ht="45" hidden="false" customHeight="false" outlineLevel="0" collapsed="false">
      <c r="A98" s="114" t="s">
        <v>1881</v>
      </c>
      <c r="B98" s="114" t="s">
        <v>1882</v>
      </c>
      <c r="C98" s="116" t="s">
        <v>1466</v>
      </c>
      <c r="D98" s="116" t="s">
        <v>1457</v>
      </c>
      <c r="E98" s="114" t="s">
        <v>1464</v>
      </c>
      <c r="F98" s="114" t="s">
        <v>2122</v>
      </c>
      <c r="G98" s="114" t="s">
        <v>1465</v>
      </c>
      <c r="H98" s="162"/>
      <c r="I98" s="171"/>
      <c r="J98" s="116"/>
      <c r="K98" s="170" t="n">
        <v>31721.2</v>
      </c>
      <c r="L98" s="116"/>
      <c r="M98" s="116"/>
      <c r="N98" s="116"/>
      <c r="O98" s="172" t="s">
        <v>2120</v>
      </c>
    </row>
    <row r="99" customFormat="false" ht="45" hidden="false" customHeight="false" outlineLevel="0" collapsed="false">
      <c r="A99" s="114" t="s">
        <v>1881</v>
      </c>
      <c r="B99" s="114" t="s">
        <v>1882</v>
      </c>
      <c r="C99" s="116" t="n">
        <v>27221</v>
      </c>
      <c r="D99" s="116" t="s">
        <v>1468</v>
      </c>
      <c r="E99" s="114" t="s">
        <v>1469</v>
      </c>
      <c r="F99" s="114" t="s">
        <v>2123</v>
      </c>
      <c r="G99" s="114" t="s">
        <v>1470</v>
      </c>
      <c r="H99" s="173" t="s">
        <v>2124</v>
      </c>
      <c r="I99" s="171" t="n">
        <v>0.09</v>
      </c>
      <c r="J99" s="116" t="s">
        <v>1901</v>
      </c>
      <c r="K99" s="170" t="n">
        <v>52062.5</v>
      </c>
      <c r="L99" s="172" t="n">
        <v>43921</v>
      </c>
      <c r="M99" s="116" t="s">
        <v>2050</v>
      </c>
      <c r="N99" s="116" t="n">
        <v>27221</v>
      </c>
      <c r="O99" s="172" t="s">
        <v>2120</v>
      </c>
    </row>
    <row r="100" customFormat="false" ht="90" hidden="false" customHeight="false" outlineLevel="0" collapsed="false">
      <c r="A100" s="114" t="s">
        <v>1881</v>
      </c>
      <c r="B100" s="114" t="s">
        <v>1882</v>
      </c>
      <c r="C100" s="114" t="s">
        <v>1896</v>
      </c>
      <c r="D100" s="114" t="s">
        <v>2044</v>
      </c>
      <c r="E100" s="114" t="s">
        <v>2036</v>
      </c>
      <c r="F100" s="116" t="s">
        <v>2037</v>
      </c>
      <c r="G100" s="114" t="s">
        <v>2038</v>
      </c>
      <c r="H100" s="144" t="n">
        <v>1500</v>
      </c>
      <c r="I100" s="129" t="n">
        <v>2.1</v>
      </c>
      <c r="J100" s="116" t="s">
        <v>1901</v>
      </c>
      <c r="K100" s="129" t="n">
        <v>3150</v>
      </c>
      <c r="L100" s="174" t="n">
        <v>43923</v>
      </c>
      <c r="M100" s="116" t="s">
        <v>1901</v>
      </c>
      <c r="N100" s="116" t="s">
        <v>1901</v>
      </c>
      <c r="O100" s="116" t="s">
        <v>1901</v>
      </c>
    </row>
    <row r="101" customFormat="false" ht="60" hidden="false" customHeight="false" outlineLevel="0" collapsed="false">
      <c r="A101" s="114" t="s">
        <v>1881</v>
      </c>
      <c r="B101" s="114" t="s">
        <v>1882</v>
      </c>
      <c r="C101" s="126" t="s">
        <v>2125</v>
      </c>
      <c r="D101" s="114" t="s">
        <v>1962</v>
      </c>
      <c r="E101" s="114" t="s">
        <v>1950</v>
      </c>
      <c r="F101" s="116" t="s">
        <v>1951</v>
      </c>
      <c r="G101" s="175" t="s">
        <v>2126</v>
      </c>
      <c r="H101" s="144" t="n">
        <v>2200</v>
      </c>
      <c r="I101" s="129" t="n">
        <v>10.99</v>
      </c>
      <c r="J101" s="176" t="s">
        <v>2127</v>
      </c>
      <c r="K101" s="129" t="n">
        <v>24178</v>
      </c>
      <c r="L101" s="130" t="n">
        <v>43915</v>
      </c>
      <c r="M101" s="116" t="s">
        <v>2128</v>
      </c>
      <c r="N101" s="116" t="s">
        <v>2129</v>
      </c>
      <c r="O101" s="114" t="s">
        <v>2130</v>
      </c>
    </row>
    <row r="102" customFormat="false" ht="90" hidden="false" customHeight="false" outlineLevel="0" collapsed="false">
      <c r="A102" s="114" t="s">
        <v>1881</v>
      </c>
      <c r="B102" s="114" t="s">
        <v>1882</v>
      </c>
      <c r="C102" s="116" t="s">
        <v>1474</v>
      </c>
      <c r="D102" s="116" t="s">
        <v>1468</v>
      </c>
      <c r="E102" s="114" t="s">
        <v>2131</v>
      </c>
      <c r="F102" s="114" t="s">
        <v>2132</v>
      </c>
      <c r="G102" s="114" t="s">
        <v>1473</v>
      </c>
      <c r="H102" s="177" t="s">
        <v>2133</v>
      </c>
      <c r="I102" s="178" t="s">
        <v>2134</v>
      </c>
      <c r="J102" s="116" t="s">
        <v>2135</v>
      </c>
      <c r="K102" s="170" t="n">
        <v>29197.6</v>
      </c>
      <c r="L102" s="172" t="n">
        <v>43920</v>
      </c>
      <c r="M102" s="116" t="s">
        <v>2050</v>
      </c>
      <c r="N102" s="116" t="s">
        <v>2136</v>
      </c>
      <c r="O102" s="172" t="s">
        <v>2137</v>
      </c>
    </row>
    <row r="103" customFormat="false" ht="45" hidden="false" customHeight="false" outlineLevel="0" collapsed="false">
      <c r="A103" s="114" t="s">
        <v>1881</v>
      </c>
      <c r="B103" s="114" t="s">
        <v>1882</v>
      </c>
      <c r="C103" s="117" t="s">
        <v>1235</v>
      </c>
      <c r="D103" s="117" t="s">
        <v>2138</v>
      </c>
      <c r="E103" s="117" t="s">
        <v>122</v>
      </c>
      <c r="F103" s="117" t="s">
        <v>2139</v>
      </c>
      <c r="G103" s="117" t="s">
        <v>2140</v>
      </c>
      <c r="H103" s="146"/>
      <c r="I103" s="146"/>
      <c r="J103" s="117" t="s">
        <v>1230</v>
      </c>
      <c r="K103" s="142" t="s">
        <v>2141</v>
      </c>
      <c r="L103" s="117"/>
      <c r="M103" s="117"/>
      <c r="N103" s="117" t="s">
        <v>115</v>
      </c>
      <c r="O103" s="172" t="s">
        <v>2137</v>
      </c>
    </row>
    <row r="104" customFormat="false" ht="45" hidden="false" customHeight="false" outlineLevel="0" collapsed="false">
      <c r="A104" s="114" t="s">
        <v>1881</v>
      </c>
      <c r="B104" s="114" t="s">
        <v>1882</v>
      </c>
      <c r="C104" s="117" t="s">
        <v>2142</v>
      </c>
      <c r="D104" s="117" t="s">
        <v>1925</v>
      </c>
      <c r="E104" s="117" t="s">
        <v>2089</v>
      </c>
      <c r="F104" s="117" t="s">
        <v>2090</v>
      </c>
      <c r="G104" s="146" t="s">
        <v>2143</v>
      </c>
      <c r="H104" s="117" t="n">
        <v>1</v>
      </c>
      <c r="I104" s="139" t="n">
        <v>256438.42</v>
      </c>
      <c r="J104" s="117" t="n">
        <v>6</v>
      </c>
      <c r="K104" s="123" t="n">
        <v>1538630.52</v>
      </c>
      <c r="L104" s="117"/>
      <c r="M104" s="117"/>
      <c r="N104" s="117" t="s">
        <v>2144</v>
      </c>
      <c r="O104" s="172" t="s">
        <v>2137</v>
      </c>
    </row>
    <row r="105" customFormat="false" ht="45" hidden="false" customHeight="false" outlineLevel="0" collapsed="false">
      <c r="A105" s="114" t="s">
        <v>1881</v>
      </c>
      <c r="B105" s="114" t="s">
        <v>1882</v>
      </c>
      <c r="C105" s="117" t="s">
        <v>2145</v>
      </c>
      <c r="D105" s="117" t="s">
        <v>1925</v>
      </c>
      <c r="E105" s="117" t="s">
        <v>2089</v>
      </c>
      <c r="F105" s="117" t="s">
        <v>2090</v>
      </c>
      <c r="G105" s="117" t="s">
        <v>2146</v>
      </c>
      <c r="H105" s="117" t="n">
        <v>1</v>
      </c>
      <c r="I105" s="139" t="n">
        <v>45578.04</v>
      </c>
      <c r="J105" s="117" t="n">
        <v>6</v>
      </c>
      <c r="K105" s="123" t="n">
        <v>273468.24</v>
      </c>
      <c r="L105" s="117"/>
      <c r="M105" s="117"/>
      <c r="N105" s="117" t="s">
        <v>2144</v>
      </c>
      <c r="O105" s="172" t="s">
        <v>2137</v>
      </c>
    </row>
    <row r="106" customFormat="false" ht="45" hidden="false" customHeight="false" outlineLevel="0" collapsed="false">
      <c r="A106" s="114" t="s">
        <v>1881</v>
      </c>
      <c r="B106" s="114" t="s">
        <v>1882</v>
      </c>
      <c r="C106" s="117" t="s">
        <v>2147</v>
      </c>
      <c r="D106" s="117" t="s">
        <v>1925</v>
      </c>
      <c r="E106" s="117" t="s">
        <v>2089</v>
      </c>
      <c r="F106" s="117" t="s">
        <v>2090</v>
      </c>
      <c r="G106" s="117" t="s">
        <v>2148</v>
      </c>
      <c r="H106" s="117" t="n">
        <v>1</v>
      </c>
      <c r="I106" s="139" t="n">
        <v>277122.82</v>
      </c>
      <c r="J106" s="117" t="n">
        <v>6</v>
      </c>
      <c r="K106" s="123" t="n">
        <v>1662736.92</v>
      </c>
      <c r="L106" s="117"/>
      <c r="M106" s="117"/>
      <c r="N106" s="117" t="s">
        <v>2144</v>
      </c>
      <c r="O106" s="172" t="s">
        <v>2137</v>
      </c>
    </row>
    <row r="107" customFormat="false" ht="45" hidden="false" customHeight="false" outlineLevel="0" collapsed="false">
      <c r="A107" s="114" t="s">
        <v>1881</v>
      </c>
      <c r="B107" s="114" t="s">
        <v>1882</v>
      </c>
      <c r="C107" s="117" t="s">
        <v>1240</v>
      </c>
      <c r="D107" s="117" t="s">
        <v>1925</v>
      </c>
      <c r="E107" s="117" t="s">
        <v>2149</v>
      </c>
      <c r="F107" s="117" t="s">
        <v>2150</v>
      </c>
      <c r="G107" s="117" t="s">
        <v>2146</v>
      </c>
      <c r="H107" s="117" t="n">
        <v>4</v>
      </c>
      <c r="I107" s="139" t="n">
        <v>2941.02</v>
      </c>
      <c r="J107" s="117" t="s">
        <v>1230</v>
      </c>
      <c r="K107" s="123" t="n">
        <v>11764.08</v>
      </c>
      <c r="L107" s="117"/>
      <c r="M107" s="117"/>
      <c r="N107" s="117" t="s">
        <v>150</v>
      </c>
      <c r="O107" s="172" t="s">
        <v>2137</v>
      </c>
    </row>
    <row r="108" customFormat="false" ht="75" hidden="false" customHeight="false" outlineLevel="0" collapsed="false">
      <c r="A108" s="114" t="s">
        <v>1881</v>
      </c>
      <c r="B108" s="114" t="s">
        <v>1882</v>
      </c>
      <c r="C108" s="116" t="s">
        <v>1498</v>
      </c>
      <c r="D108" s="116" t="s">
        <v>1495</v>
      </c>
      <c r="E108" s="114" t="s">
        <v>1496</v>
      </c>
      <c r="F108" s="117" t="s">
        <v>2090</v>
      </c>
      <c r="G108" s="114" t="s">
        <v>1497</v>
      </c>
      <c r="H108" s="162"/>
      <c r="I108" s="171"/>
      <c r="J108" s="116"/>
      <c r="K108" s="116"/>
      <c r="L108" s="116"/>
      <c r="M108" s="116"/>
      <c r="N108" s="179" t="s">
        <v>1499</v>
      </c>
      <c r="O108" s="172" t="s">
        <v>2137</v>
      </c>
    </row>
    <row r="109" customFormat="false" ht="45" hidden="false" customHeight="false" outlineLevel="0" collapsed="false">
      <c r="A109" s="114" t="s">
        <v>1881</v>
      </c>
      <c r="B109" s="114" t="s">
        <v>1882</v>
      </c>
      <c r="C109" s="116" t="s">
        <v>1558</v>
      </c>
      <c r="D109" s="114" t="s">
        <v>1767</v>
      </c>
      <c r="E109" s="114" t="s">
        <v>2151</v>
      </c>
      <c r="F109" s="114" t="s">
        <v>1968</v>
      </c>
      <c r="G109" s="114" t="s">
        <v>1769</v>
      </c>
      <c r="H109" s="162"/>
      <c r="I109" s="171"/>
      <c r="J109" s="116"/>
      <c r="K109" s="170" t="n">
        <v>4821.58</v>
      </c>
      <c r="L109" s="116"/>
      <c r="M109" s="116"/>
      <c r="N109" s="179" t="s">
        <v>1770</v>
      </c>
      <c r="O109" s="172" t="s">
        <v>2137</v>
      </c>
    </row>
    <row r="110" customFormat="false" ht="45" hidden="false" customHeight="false" outlineLevel="0" collapsed="false">
      <c r="A110" s="114" t="s">
        <v>1881</v>
      </c>
      <c r="B110" s="114" t="s">
        <v>1882</v>
      </c>
      <c r="C110" s="116" t="s">
        <v>1641</v>
      </c>
      <c r="D110" s="116" t="s">
        <v>1638</v>
      </c>
      <c r="E110" s="114" t="s">
        <v>1639</v>
      </c>
      <c r="F110" s="114" t="s">
        <v>2152</v>
      </c>
      <c r="G110" s="114" t="s">
        <v>1640</v>
      </c>
      <c r="H110" s="162" t="n">
        <v>20</v>
      </c>
      <c r="I110" s="180" t="n">
        <v>67165.95</v>
      </c>
      <c r="J110" s="116" t="s">
        <v>1920</v>
      </c>
      <c r="K110" s="170" t="n">
        <f aca="false">H110*I110</f>
        <v>1343319</v>
      </c>
      <c r="L110" s="172" t="n">
        <v>43910</v>
      </c>
      <c r="M110" s="116" t="s">
        <v>2153</v>
      </c>
      <c r="N110" s="179" t="s">
        <v>1642</v>
      </c>
      <c r="O110" s="172" t="s">
        <v>2137</v>
      </c>
    </row>
    <row r="111" customFormat="false" ht="45" hidden="false" customHeight="false" outlineLevel="0" collapsed="false">
      <c r="A111" s="114" t="s">
        <v>1881</v>
      </c>
      <c r="B111" s="114" t="s">
        <v>1882</v>
      </c>
      <c r="C111" s="116" t="s">
        <v>1645</v>
      </c>
      <c r="D111" s="116" t="s">
        <v>1638</v>
      </c>
      <c r="E111" s="114" t="s">
        <v>1644</v>
      </c>
      <c r="F111" s="114" t="s">
        <v>2154</v>
      </c>
      <c r="G111" s="181" t="s">
        <v>2155</v>
      </c>
      <c r="H111" s="177" t="s">
        <v>2156</v>
      </c>
      <c r="I111" s="180" t="n">
        <v>28.5</v>
      </c>
      <c r="J111" s="116" t="s">
        <v>1920</v>
      </c>
      <c r="K111" s="170" t="n">
        <f aca="false">153900+145350</f>
        <v>299250</v>
      </c>
      <c r="L111" s="114" t="s">
        <v>2157</v>
      </c>
      <c r="M111" s="116" t="s">
        <v>2158</v>
      </c>
      <c r="N111" s="179" t="s">
        <v>1646</v>
      </c>
      <c r="O111" s="172" t="s">
        <v>2137</v>
      </c>
    </row>
    <row r="112" customFormat="false" ht="90" hidden="false" customHeight="false" outlineLevel="0" collapsed="false">
      <c r="A112" s="114" t="s">
        <v>1881</v>
      </c>
      <c r="B112" s="114" t="s">
        <v>1882</v>
      </c>
      <c r="C112" s="126" t="s">
        <v>1896</v>
      </c>
      <c r="D112" s="114" t="s">
        <v>2159</v>
      </c>
      <c r="E112" s="114" t="s">
        <v>2039</v>
      </c>
      <c r="F112" s="116" t="s">
        <v>2040</v>
      </c>
      <c r="G112" s="181" t="s">
        <v>2038</v>
      </c>
      <c r="H112" s="144" t="n">
        <v>3250</v>
      </c>
      <c r="I112" s="129" t="n">
        <v>3.8</v>
      </c>
      <c r="J112" s="116" t="s">
        <v>1901</v>
      </c>
      <c r="K112" s="170" t="n">
        <v>12350</v>
      </c>
      <c r="L112" s="174" t="n">
        <v>43924</v>
      </c>
      <c r="M112" s="116" t="s">
        <v>1901</v>
      </c>
      <c r="N112" s="116" t="s">
        <v>1901</v>
      </c>
      <c r="O112" s="116" t="s">
        <v>1901</v>
      </c>
    </row>
    <row r="113" customFormat="false" ht="45" hidden="false" customHeight="false" outlineLevel="0" collapsed="false">
      <c r="A113" s="114" t="s">
        <v>1881</v>
      </c>
      <c r="B113" s="114" t="s">
        <v>1882</v>
      </c>
      <c r="C113" s="116" t="s">
        <v>1478</v>
      </c>
      <c r="D113" s="116" t="s">
        <v>2046</v>
      </c>
      <c r="E113" s="116" t="s">
        <v>2160</v>
      </c>
      <c r="F113" s="116" t="s">
        <v>2161</v>
      </c>
      <c r="G113" s="116" t="s">
        <v>2162</v>
      </c>
      <c r="H113" s="116" t="n">
        <v>700</v>
      </c>
      <c r="I113" s="116" t="n">
        <v>180</v>
      </c>
      <c r="J113" s="116" t="s">
        <v>2163</v>
      </c>
      <c r="K113" s="170" t="n">
        <v>126000</v>
      </c>
      <c r="L113" s="116" t="n">
        <v>43923</v>
      </c>
      <c r="M113" s="116" t="s">
        <v>2050</v>
      </c>
      <c r="N113" s="116" t="n">
        <v>27223</v>
      </c>
      <c r="O113" s="116" t="s">
        <v>2164</v>
      </c>
    </row>
    <row r="114" customFormat="false" ht="45" hidden="false" customHeight="false" outlineLevel="0" collapsed="false">
      <c r="A114" s="114" t="s">
        <v>1881</v>
      </c>
      <c r="B114" s="114" t="s">
        <v>1882</v>
      </c>
      <c r="C114" s="116" t="s">
        <v>1478</v>
      </c>
      <c r="D114" s="116" t="s">
        <v>2046</v>
      </c>
      <c r="E114" s="116" t="s">
        <v>2165</v>
      </c>
      <c r="F114" s="116" t="s">
        <v>2166</v>
      </c>
      <c r="G114" s="116" t="s">
        <v>2167</v>
      </c>
      <c r="H114" s="116" t="n">
        <v>300</v>
      </c>
      <c r="I114" s="116" t="n">
        <v>230</v>
      </c>
      <c r="J114" s="116" t="s">
        <v>2163</v>
      </c>
      <c r="K114" s="170" t="n">
        <v>69000</v>
      </c>
      <c r="L114" s="116" t="n">
        <v>43923</v>
      </c>
      <c r="M114" s="116" t="s">
        <v>2050</v>
      </c>
      <c r="N114" s="116" t="n">
        <v>27223</v>
      </c>
      <c r="O114" s="116" t="s">
        <v>2164</v>
      </c>
    </row>
    <row r="115" customFormat="false" ht="45" hidden="false" customHeight="false" outlineLevel="0" collapsed="false">
      <c r="A115" s="114" t="s">
        <v>1881</v>
      </c>
      <c r="B115" s="114" t="s">
        <v>1882</v>
      </c>
      <c r="C115" s="116" t="s">
        <v>1570</v>
      </c>
      <c r="D115" s="116" t="s">
        <v>1849</v>
      </c>
      <c r="E115" s="114" t="s">
        <v>2168</v>
      </c>
      <c r="F115" s="114" t="s">
        <v>2169</v>
      </c>
      <c r="G115" s="114" t="s">
        <v>1851</v>
      </c>
      <c r="H115" s="173" t="n">
        <v>300</v>
      </c>
      <c r="I115" s="182" t="n">
        <v>31.68</v>
      </c>
      <c r="J115" s="116"/>
      <c r="K115" s="164" t="n">
        <f aca="false">H115*I115</f>
        <v>9504</v>
      </c>
      <c r="L115" s="116"/>
      <c r="M115" s="116"/>
      <c r="N115" s="116" t="s">
        <v>1852</v>
      </c>
      <c r="O115" s="116" t="s">
        <v>2164</v>
      </c>
    </row>
    <row r="116" customFormat="false" ht="45" hidden="false" customHeight="false" outlineLevel="0" collapsed="false">
      <c r="A116" s="114" t="s">
        <v>1881</v>
      </c>
      <c r="B116" s="114" t="s">
        <v>1882</v>
      </c>
      <c r="C116" s="116" t="s">
        <v>1478</v>
      </c>
      <c r="D116" s="116" t="s">
        <v>1468</v>
      </c>
      <c r="E116" s="114" t="s">
        <v>1476</v>
      </c>
      <c r="F116" s="114" t="s">
        <v>2170</v>
      </c>
      <c r="G116" s="114" t="s">
        <v>1477</v>
      </c>
      <c r="H116" s="162"/>
      <c r="I116" s="171"/>
      <c r="J116" s="116"/>
      <c r="K116" s="170" t="n">
        <f aca="false">126000+69000</f>
        <v>195000</v>
      </c>
      <c r="L116" s="116"/>
      <c r="M116" s="116"/>
      <c r="N116" s="179" t="s">
        <v>1479</v>
      </c>
      <c r="O116" s="116" t="s">
        <v>2164</v>
      </c>
    </row>
    <row r="117" customFormat="false" ht="45" hidden="false" customHeight="false" outlineLevel="0" collapsed="false">
      <c r="A117" s="114" t="s">
        <v>1881</v>
      </c>
      <c r="B117" s="114" t="s">
        <v>1882</v>
      </c>
      <c r="C117" s="116" t="s">
        <v>1542</v>
      </c>
      <c r="D117" s="116" t="s">
        <v>1536</v>
      </c>
      <c r="E117" s="114" t="s">
        <v>1540</v>
      </c>
      <c r="F117" s="114" t="s">
        <v>2171</v>
      </c>
      <c r="G117" s="114" t="s">
        <v>1541</v>
      </c>
      <c r="H117" s="162"/>
      <c r="I117" s="171"/>
      <c r="J117" s="116"/>
      <c r="K117" s="170" t="n">
        <v>2999999.8</v>
      </c>
      <c r="L117" s="116"/>
      <c r="M117" s="116"/>
      <c r="N117" s="179" t="s">
        <v>1543</v>
      </c>
      <c r="O117" s="172" t="s">
        <v>2172</v>
      </c>
    </row>
    <row r="118" customFormat="false" ht="45" hidden="false" customHeight="false" outlineLevel="0" collapsed="false">
      <c r="A118" s="114" t="s">
        <v>1881</v>
      </c>
      <c r="B118" s="114" t="s">
        <v>1882</v>
      </c>
      <c r="C118" s="116" t="s">
        <v>1503</v>
      </c>
      <c r="D118" s="116" t="s">
        <v>1536</v>
      </c>
      <c r="E118" s="114" t="s">
        <v>1537</v>
      </c>
      <c r="F118" s="114" t="s">
        <v>2173</v>
      </c>
      <c r="G118" s="114" t="s">
        <v>1538</v>
      </c>
      <c r="H118" s="162"/>
      <c r="I118" s="171"/>
      <c r="J118" s="116"/>
      <c r="K118" s="170" t="n">
        <v>144000</v>
      </c>
      <c r="L118" s="116"/>
      <c r="M118" s="116"/>
      <c r="N118" s="179" t="s">
        <v>1539</v>
      </c>
      <c r="O118" s="172" t="s">
        <v>2172</v>
      </c>
    </row>
    <row r="119" customFormat="false" ht="45" hidden="false" customHeight="false" outlineLevel="0" collapsed="false">
      <c r="A119" s="114" t="s">
        <v>1881</v>
      </c>
      <c r="B119" s="114" t="s">
        <v>1882</v>
      </c>
      <c r="C119" s="116" t="s">
        <v>1483</v>
      </c>
      <c r="D119" s="116" t="s">
        <v>1536</v>
      </c>
      <c r="E119" s="114" t="s">
        <v>1544</v>
      </c>
      <c r="F119" s="114" t="s">
        <v>2174</v>
      </c>
      <c r="G119" s="114" t="s">
        <v>1545</v>
      </c>
      <c r="H119" s="162"/>
      <c r="I119" s="171"/>
      <c r="J119" s="116"/>
      <c r="K119" s="170" t="n">
        <v>2221200</v>
      </c>
      <c r="L119" s="116"/>
      <c r="M119" s="116"/>
      <c r="N119" s="179" t="s">
        <v>1546</v>
      </c>
      <c r="O119" s="172" t="s">
        <v>2172</v>
      </c>
    </row>
    <row r="120" customFormat="false" ht="45" hidden="false" customHeight="false" outlineLevel="0" collapsed="false">
      <c r="A120" s="114" t="s">
        <v>1881</v>
      </c>
      <c r="B120" s="114" t="s">
        <v>1882</v>
      </c>
      <c r="C120" s="116" t="s">
        <v>1549</v>
      </c>
      <c r="D120" s="116" t="s">
        <v>1536</v>
      </c>
      <c r="E120" s="114" t="s">
        <v>1547</v>
      </c>
      <c r="F120" s="114" t="s">
        <v>2175</v>
      </c>
      <c r="G120" s="114" t="s">
        <v>1548</v>
      </c>
      <c r="H120" s="162"/>
      <c r="I120" s="171"/>
      <c r="J120" s="116"/>
      <c r="K120" s="170" t="n">
        <v>313788</v>
      </c>
      <c r="L120" s="116"/>
      <c r="M120" s="116"/>
      <c r="N120" s="179" t="s">
        <v>1550</v>
      </c>
      <c r="O120" s="172" t="s">
        <v>2172</v>
      </c>
    </row>
    <row r="121" customFormat="false" ht="45" hidden="false" customHeight="false" outlineLevel="0" collapsed="false">
      <c r="A121" s="114" t="s">
        <v>2176</v>
      </c>
      <c r="B121" s="114" t="s">
        <v>2177</v>
      </c>
      <c r="C121" s="114" t="s">
        <v>1483</v>
      </c>
      <c r="D121" s="116" t="s">
        <v>2046</v>
      </c>
      <c r="E121" s="116" t="s">
        <v>2178</v>
      </c>
      <c r="F121" s="116" t="s">
        <v>2179</v>
      </c>
      <c r="G121" s="116" t="s">
        <v>2180</v>
      </c>
      <c r="H121" s="116" t="n">
        <v>20</v>
      </c>
      <c r="I121" s="116" t="n">
        <v>6932.54</v>
      </c>
      <c r="J121" s="116" t="s">
        <v>1901</v>
      </c>
      <c r="K121" s="170" t="n">
        <f aca="false">I121*H121</f>
        <v>138650.8</v>
      </c>
      <c r="L121" s="116" t="n">
        <v>43924</v>
      </c>
      <c r="M121" s="116" t="s">
        <v>2050</v>
      </c>
      <c r="N121" s="116" t="n">
        <v>27227</v>
      </c>
      <c r="O121" s="116" t="s">
        <v>2181</v>
      </c>
    </row>
    <row r="122" customFormat="false" ht="45" hidden="false" customHeight="false" outlineLevel="0" collapsed="false">
      <c r="A122" s="114" t="s">
        <v>2182</v>
      </c>
      <c r="B122" s="114" t="s">
        <v>2183</v>
      </c>
      <c r="C122" s="114"/>
      <c r="D122" s="116" t="s">
        <v>2046</v>
      </c>
      <c r="E122" s="116" t="s">
        <v>2178</v>
      </c>
      <c r="F122" s="116" t="s">
        <v>2179</v>
      </c>
      <c r="G122" s="116" t="s">
        <v>2184</v>
      </c>
      <c r="H122" s="116" t="n">
        <v>20</v>
      </c>
      <c r="I122" s="116" t="n">
        <v>6932.54</v>
      </c>
      <c r="J122" s="116" t="s">
        <v>1901</v>
      </c>
      <c r="K122" s="170" t="n">
        <f aca="false">I122*H122</f>
        <v>138650.8</v>
      </c>
      <c r="L122" s="116" t="n">
        <v>43924</v>
      </c>
      <c r="M122" s="116" t="s">
        <v>2050</v>
      </c>
      <c r="N122" s="116" t="n">
        <v>27227</v>
      </c>
      <c r="O122" s="116" t="s">
        <v>2181</v>
      </c>
    </row>
    <row r="123" customFormat="false" ht="45" hidden="false" customHeight="false" outlineLevel="0" collapsed="false">
      <c r="A123" s="114" t="s">
        <v>1881</v>
      </c>
      <c r="B123" s="114" t="s">
        <v>1882</v>
      </c>
      <c r="C123" s="116" t="s">
        <v>1483</v>
      </c>
      <c r="D123" s="116" t="s">
        <v>1468</v>
      </c>
      <c r="E123" s="114" t="s">
        <v>1481</v>
      </c>
      <c r="F123" s="114" t="s">
        <v>2185</v>
      </c>
      <c r="G123" s="114" t="s">
        <v>1482</v>
      </c>
      <c r="H123" s="162"/>
      <c r="I123" s="171"/>
      <c r="J123" s="116"/>
      <c r="K123" s="170" t="n">
        <v>277301.6</v>
      </c>
      <c r="L123" s="116"/>
      <c r="M123" s="116"/>
      <c r="N123" s="179" t="s">
        <v>1484</v>
      </c>
      <c r="O123" s="172" t="s">
        <v>2186</v>
      </c>
    </row>
    <row r="124" customFormat="false" ht="75" hidden="false" customHeight="false" outlineLevel="0" collapsed="false">
      <c r="A124" s="114" t="s">
        <v>1881</v>
      </c>
      <c r="B124" s="114" t="s">
        <v>1882</v>
      </c>
      <c r="C124" s="116" t="s">
        <v>1503</v>
      </c>
      <c r="D124" s="116" t="s">
        <v>1495</v>
      </c>
      <c r="E124" s="114" t="s">
        <v>1501</v>
      </c>
      <c r="F124" s="114" t="s">
        <v>2187</v>
      </c>
      <c r="G124" s="114" t="s">
        <v>1502</v>
      </c>
      <c r="H124" s="162"/>
      <c r="I124" s="171"/>
      <c r="J124" s="116"/>
      <c r="K124" s="171"/>
      <c r="L124" s="116"/>
      <c r="M124" s="116"/>
      <c r="N124" s="179" t="s">
        <v>1504</v>
      </c>
      <c r="O124" s="172" t="s">
        <v>2186</v>
      </c>
    </row>
    <row r="125" customFormat="false" ht="75" hidden="false" customHeight="false" outlineLevel="0" collapsed="false">
      <c r="A125" s="114" t="s">
        <v>1881</v>
      </c>
      <c r="B125" s="114" t="s">
        <v>1882</v>
      </c>
      <c r="C125" s="116" t="s">
        <v>1508</v>
      </c>
      <c r="D125" s="116" t="s">
        <v>1495</v>
      </c>
      <c r="E125" s="114" t="s">
        <v>1506</v>
      </c>
      <c r="F125" s="114" t="s">
        <v>2188</v>
      </c>
      <c r="G125" s="114" t="s">
        <v>1507</v>
      </c>
      <c r="H125" s="162"/>
      <c r="I125" s="171"/>
      <c r="J125" s="116"/>
      <c r="K125" s="116"/>
      <c r="L125" s="116"/>
      <c r="M125" s="116"/>
      <c r="N125" s="116"/>
      <c r="O125" s="172" t="s">
        <v>2186</v>
      </c>
    </row>
    <row r="126" customFormat="false" ht="75" hidden="false" customHeight="false" outlineLevel="0" collapsed="false">
      <c r="A126" s="114" t="s">
        <v>1881</v>
      </c>
      <c r="B126" s="114" t="s">
        <v>1882</v>
      </c>
      <c r="C126" s="116" t="s">
        <v>1510</v>
      </c>
      <c r="D126" s="116" t="s">
        <v>1495</v>
      </c>
      <c r="E126" s="114" t="s">
        <v>1509</v>
      </c>
      <c r="F126" s="114" t="s">
        <v>2189</v>
      </c>
      <c r="G126" s="114" t="s">
        <v>1502</v>
      </c>
      <c r="H126" s="162"/>
      <c r="I126" s="171"/>
      <c r="J126" s="116"/>
      <c r="K126" s="116"/>
      <c r="L126" s="116"/>
      <c r="M126" s="116"/>
      <c r="N126" s="179" t="s">
        <v>1504</v>
      </c>
      <c r="O126" s="172" t="s">
        <v>2186</v>
      </c>
    </row>
    <row r="127" customFormat="false" ht="45" hidden="false" customHeight="false" outlineLevel="0" collapsed="false">
      <c r="A127" s="114" t="s">
        <v>1912</v>
      </c>
      <c r="B127" s="114" t="s">
        <v>1994</v>
      </c>
      <c r="C127" s="114" t="s">
        <v>2190</v>
      </c>
      <c r="D127" s="114" t="s">
        <v>1904</v>
      </c>
      <c r="E127" s="114" t="s">
        <v>2191</v>
      </c>
      <c r="F127" s="114" t="s">
        <v>2192</v>
      </c>
      <c r="G127" s="114" t="s">
        <v>2193</v>
      </c>
      <c r="H127" s="114" t="n">
        <v>800</v>
      </c>
      <c r="I127" s="114" t="n">
        <v>19.8</v>
      </c>
      <c r="J127" s="114" t="s">
        <v>1908</v>
      </c>
      <c r="K127" s="170" t="n">
        <v>15840</v>
      </c>
      <c r="L127" s="114" t="n">
        <v>43916</v>
      </c>
      <c r="M127" s="114" t="s">
        <v>1922</v>
      </c>
      <c r="N127" s="114" t="s">
        <v>2194</v>
      </c>
      <c r="O127" s="114" t="s">
        <v>2195</v>
      </c>
    </row>
    <row r="128" customFormat="false" ht="45" hidden="false" customHeight="false" outlineLevel="0" collapsed="false">
      <c r="A128" s="114" t="s">
        <v>1912</v>
      </c>
      <c r="B128" s="114" t="s">
        <v>1913</v>
      </c>
      <c r="C128" s="114" t="s">
        <v>2196</v>
      </c>
      <c r="D128" s="114" t="s">
        <v>1904</v>
      </c>
      <c r="E128" s="114" t="s">
        <v>2197</v>
      </c>
      <c r="F128" s="114" t="s">
        <v>2198</v>
      </c>
      <c r="G128" s="114" t="s">
        <v>2199</v>
      </c>
      <c r="H128" s="114" t="n">
        <v>7</v>
      </c>
      <c r="I128" s="114" t="n">
        <v>8500</v>
      </c>
      <c r="J128" s="114" t="s">
        <v>1908</v>
      </c>
      <c r="K128" s="170" t="n">
        <v>59500</v>
      </c>
      <c r="L128" s="114" t="n">
        <v>43916</v>
      </c>
      <c r="M128" s="114" t="s">
        <v>1922</v>
      </c>
      <c r="N128" s="114" t="s">
        <v>2200</v>
      </c>
      <c r="O128" s="114" t="s">
        <v>2195</v>
      </c>
    </row>
    <row r="129" customFormat="false" ht="45" hidden="false" customHeight="false" outlineLevel="0" collapsed="false">
      <c r="A129" s="114" t="s">
        <v>1912</v>
      </c>
      <c r="B129" s="114" t="s">
        <v>1913</v>
      </c>
      <c r="C129" s="114" t="s">
        <v>1588</v>
      </c>
      <c r="D129" s="114" t="s">
        <v>1904</v>
      </c>
      <c r="E129" s="114" t="s">
        <v>2201</v>
      </c>
      <c r="F129" s="114" t="s">
        <v>2202</v>
      </c>
      <c r="G129" s="114" t="s">
        <v>2203</v>
      </c>
      <c r="H129" s="114" t="n">
        <v>2000</v>
      </c>
      <c r="I129" s="114" t="n">
        <v>10.78</v>
      </c>
      <c r="J129" s="114" t="s">
        <v>1908</v>
      </c>
      <c r="K129" s="170" t="n">
        <v>21560</v>
      </c>
      <c r="L129" s="114" t="n">
        <v>43917</v>
      </c>
      <c r="M129" s="114" t="s">
        <v>1922</v>
      </c>
      <c r="N129" s="114" t="s">
        <v>1589</v>
      </c>
      <c r="O129" s="114" t="s">
        <v>2204</v>
      </c>
    </row>
    <row r="130" customFormat="false" ht="45" hidden="false" customHeight="false" outlineLevel="0" collapsed="false">
      <c r="A130" s="114" t="s">
        <v>1881</v>
      </c>
      <c r="B130" s="114" t="s">
        <v>1882</v>
      </c>
      <c r="C130" s="116" t="s">
        <v>1588</v>
      </c>
      <c r="D130" s="116" t="s">
        <v>1585</v>
      </c>
      <c r="E130" s="114" t="s">
        <v>1586</v>
      </c>
      <c r="F130" s="114" t="s">
        <v>2205</v>
      </c>
      <c r="G130" s="114" t="s">
        <v>1587</v>
      </c>
      <c r="H130" s="177"/>
      <c r="I130" s="171"/>
      <c r="J130" s="116"/>
      <c r="K130" s="170" t="n">
        <v>21560</v>
      </c>
      <c r="L130" s="116"/>
      <c r="M130" s="116"/>
      <c r="N130" s="179" t="s">
        <v>1589</v>
      </c>
      <c r="O130" s="172" t="s">
        <v>2186</v>
      </c>
    </row>
    <row r="131" customFormat="false" ht="45" hidden="false" customHeight="false" outlineLevel="0" collapsed="false">
      <c r="A131" s="114" t="s">
        <v>1881</v>
      </c>
      <c r="B131" s="114" t="s">
        <v>1882</v>
      </c>
      <c r="C131" s="116" t="s">
        <v>1591</v>
      </c>
      <c r="D131" s="116" t="s">
        <v>1585</v>
      </c>
      <c r="E131" s="114" t="s">
        <v>170</v>
      </c>
      <c r="F131" s="114" t="s">
        <v>2206</v>
      </c>
      <c r="G131" s="114" t="s">
        <v>1590</v>
      </c>
      <c r="H131" s="162"/>
      <c r="I131" s="171"/>
      <c r="J131" s="116"/>
      <c r="K131" s="170" t="n">
        <v>53690</v>
      </c>
      <c r="L131" s="116"/>
      <c r="M131" s="116"/>
      <c r="N131" s="179" t="s">
        <v>1592</v>
      </c>
      <c r="O131" s="172" t="s">
        <v>2186</v>
      </c>
    </row>
    <row r="132" customFormat="false" ht="45" hidden="false" customHeight="false" outlineLevel="0" collapsed="false">
      <c r="A132" s="114" t="s">
        <v>1881</v>
      </c>
      <c r="B132" s="114" t="s">
        <v>1882</v>
      </c>
      <c r="C132" s="116" t="s">
        <v>1596</v>
      </c>
      <c r="D132" s="116" t="s">
        <v>1593</v>
      </c>
      <c r="E132" s="114" t="s">
        <v>1594</v>
      </c>
      <c r="F132" s="114" t="s">
        <v>2207</v>
      </c>
      <c r="G132" s="114" t="s">
        <v>1595</v>
      </c>
      <c r="H132" s="162" t="n">
        <v>800</v>
      </c>
      <c r="I132" s="116" t="n">
        <v>22.8</v>
      </c>
      <c r="J132" s="116" t="s">
        <v>1920</v>
      </c>
      <c r="K132" s="170" t="n">
        <v>18240</v>
      </c>
      <c r="L132" s="172" t="n">
        <v>43923</v>
      </c>
      <c r="M132" s="116" t="s">
        <v>2158</v>
      </c>
      <c r="N132" s="179" t="s">
        <v>1597</v>
      </c>
      <c r="O132" s="172" t="s">
        <v>2186</v>
      </c>
    </row>
    <row r="133" customFormat="false" ht="90" hidden="false" customHeight="false" outlineLevel="0" collapsed="false">
      <c r="A133" s="114" t="s">
        <v>1881</v>
      </c>
      <c r="B133" s="114" t="s">
        <v>1882</v>
      </c>
      <c r="C133" s="126" t="s">
        <v>1896</v>
      </c>
      <c r="D133" s="114" t="s">
        <v>2208</v>
      </c>
      <c r="E133" s="114" t="s">
        <v>2039</v>
      </c>
      <c r="F133" s="116" t="s">
        <v>2040</v>
      </c>
      <c r="G133" s="114" t="s">
        <v>2038</v>
      </c>
      <c r="H133" s="144" t="n">
        <v>4000</v>
      </c>
      <c r="I133" s="129" t="n">
        <v>1.99</v>
      </c>
      <c r="J133" s="116" t="s">
        <v>1901</v>
      </c>
      <c r="K133" s="129" t="n">
        <v>7960</v>
      </c>
      <c r="L133" s="130" t="n">
        <v>43928</v>
      </c>
      <c r="M133" s="116" t="s">
        <v>1901</v>
      </c>
      <c r="N133" s="116" t="s">
        <v>1901</v>
      </c>
      <c r="O133" s="116" t="s">
        <v>1901</v>
      </c>
    </row>
    <row r="134" customFormat="false" ht="90" hidden="false" customHeight="false" outlineLevel="0" collapsed="false">
      <c r="A134" s="114" t="s">
        <v>1881</v>
      </c>
      <c r="B134" s="114" t="s">
        <v>1882</v>
      </c>
      <c r="C134" s="126" t="s">
        <v>1896</v>
      </c>
      <c r="D134" s="127" t="s">
        <v>1897</v>
      </c>
      <c r="E134" s="114" t="s">
        <v>2039</v>
      </c>
      <c r="F134" s="116" t="s">
        <v>2040</v>
      </c>
      <c r="G134" s="114" t="s">
        <v>2038</v>
      </c>
      <c r="H134" s="144" t="n">
        <v>1750</v>
      </c>
      <c r="I134" s="129" t="n">
        <v>3.9</v>
      </c>
      <c r="J134" s="116" t="s">
        <v>1901</v>
      </c>
      <c r="K134" s="129" t="n">
        <v>6825</v>
      </c>
      <c r="L134" s="130" t="n">
        <v>43928</v>
      </c>
      <c r="M134" s="116" t="s">
        <v>1901</v>
      </c>
      <c r="N134" s="116" t="s">
        <v>1901</v>
      </c>
      <c r="O134" s="116" t="s">
        <v>1901</v>
      </c>
    </row>
    <row r="135" customFormat="false" ht="60" hidden="false" customHeight="false" outlineLevel="0" collapsed="false">
      <c r="A135" s="114" t="s">
        <v>1881</v>
      </c>
      <c r="B135" s="114" t="s">
        <v>1882</v>
      </c>
      <c r="C135" s="126" t="s">
        <v>2209</v>
      </c>
      <c r="D135" s="114" t="s">
        <v>1962</v>
      </c>
      <c r="E135" s="114" t="s">
        <v>2210</v>
      </c>
      <c r="F135" s="116" t="s">
        <v>2211</v>
      </c>
      <c r="G135" s="114" t="s">
        <v>1957</v>
      </c>
      <c r="H135" s="144" t="n">
        <v>1000</v>
      </c>
      <c r="I135" s="129" t="n">
        <v>22.4</v>
      </c>
      <c r="J135" s="176" t="s">
        <v>2212</v>
      </c>
      <c r="K135" s="129" t="n">
        <v>22400</v>
      </c>
      <c r="L135" s="130" t="n">
        <v>43917</v>
      </c>
      <c r="M135" s="116" t="s">
        <v>2128</v>
      </c>
      <c r="N135" s="116" t="s">
        <v>2129</v>
      </c>
      <c r="O135" s="114" t="s">
        <v>2213</v>
      </c>
    </row>
    <row r="136" customFormat="false" ht="45" hidden="false" customHeight="false" outlineLevel="0" collapsed="false">
      <c r="A136" s="114" t="s">
        <v>1881</v>
      </c>
      <c r="B136" s="114" t="s">
        <v>1882</v>
      </c>
      <c r="C136" s="114" t="s">
        <v>1474</v>
      </c>
      <c r="D136" s="114" t="s">
        <v>2214</v>
      </c>
      <c r="E136" s="114" t="s">
        <v>2215</v>
      </c>
      <c r="F136" s="114" t="s">
        <v>2216</v>
      </c>
      <c r="G136" s="114" t="s">
        <v>2217</v>
      </c>
      <c r="H136" s="114" t="n">
        <v>200</v>
      </c>
      <c r="I136" s="114" t="n">
        <v>55</v>
      </c>
      <c r="J136" s="114" t="s">
        <v>2218</v>
      </c>
      <c r="K136" s="170" t="n">
        <v>11000</v>
      </c>
      <c r="L136" s="114" t="n">
        <v>43920</v>
      </c>
      <c r="M136" s="114" t="s">
        <v>2050</v>
      </c>
      <c r="N136" s="114" t="s">
        <v>2136</v>
      </c>
      <c r="O136" s="114" t="s">
        <v>2219</v>
      </c>
    </row>
    <row r="137" customFormat="false" ht="45" hidden="false" customHeight="false" outlineLevel="0" collapsed="false">
      <c r="A137" s="114" t="s">
        <v>1881</v>
      </c>
      <c r="B137" s="114" t="s">
        <v>1882</v>
      </c>
      <c r="C137" s="114" t="s">
        <v>1474</v>
      </c>
      <c r="D137" s="114" t="s">
        <v>2214</v>
      </c>
      <c r="E137" s="114" t="s">
        <v>2220</v>
      </c>
      <c r="F137" s="114" t="s">
        <v>2221</v>
      </c>
      <c r="G137" s="114" t="s">
        <v>2222</v>
      </c>
      <c r="H137" s="114" t="n">
        <v>3000</v>
      </c>
      <c r="I137" s="114" t="n">
        <v>1.85</v>
      </c>
      <c r="J137" s="114" t="s">
        <v>2223</v>
      </c>
      <c r="K137" s="170" t="n">
        <v>5550</v>
      </c>
      <c r="L137" s="114" t="n">
        <v>43920</v>
      </c>
      <c r="M137" s="114" t="s">
        <v>2050</v>
      </c>
      <c r="N137" s="114" t="s">
        <v>2136</v>
      </c>
      <c r="O137" s="114" t="s">
        <v>2219</v>
      </c>
    </row>
    <row r="138" customFormat="false" ht="45" hidden="false" customHeight="false" outlineLevel="0" collapsed="false">
      <c r="A138" s="114" t="s">
        <v>1881</v>
      </c>
      <c r="B138" s="114" t="s">
        <v>1882</v>
      </c>
      <c r="C138" s="114" t="s">
        <v>1474</v>
      </c>
      <c r="D138" s="114" t="s">
        <v>2214</v>
      </c>
      <c r="E138" s="114" t="s">
        <v>2220</v>
      </c>
      <c r="F138" s="114" t="s">
        <v>2221</v>
      </c>
      <c r="G138" s="114" t="s">
        <v>2224</v>
      </c>
      <c r="H138" s="114" t="n">
        <v>1000</v>
      </c>
      <c r="I138" s="114" t="n">
        <v>3.75</v>
      </c>
      <c r="J138" s="114" t="s">
        <v>2223</v>
      </c>
      <c r="K138" s="170" t="n">
        <v>3750</v>
      </c>
      <c r="L138" s="114" t="n">
        <v>43920</v>
      </c>
      <c r="M138" s="114" t="s">
        <v>2050</v>
      </c>
      <c r="N138" s="114" t="s">
        <v>2136</v>
      </c>
      <c r="O138" s="114" t="s">
        <v>2219</v>
      </c>
    </row>
    <row r="139" customFormat="false" ht="45" hidden="false" customHeight="false" outlineLevel="0" collapsed="false">
      <c r="A139" s="114" t="s">
        <v>1881</v>
      </c>
      <c r="B139" s="114" t="s">
        <v>1882</v>
      </c>
      <c r="C139" s="114" t="s">
        <v>1474</v>
      </c>
      <c r="D139" s="114" t="s">
        <v>2214</v>
      </c>
      <c r="E139" s="114" t="s">
        <v>2220</v>
      </c>
      <c r="F139" s="114" t="s">
        <v>2221</v>
      </c>
      <c r="G139" s="114" t="s">
        <v>2225</v>
      </c>
      <c r="H139" s="114" t="n">
        <v>1500</v>
      </c>
      <c r="I139" s="114" t="n">
        <v>3.44</v>
      </c>
      <c r="J139" s="114" t="s">
        <v>2223</v>
      </c>
      <c r="K139" s="170" t="n">
        <v>5160</v>
      </c>
      <c r="L139" s="114" t="n">
        <v>43920</v>
      </c>
      <c r="M139" s="114" t="s">
        <v>2050</v>
      </c>
      <c r="N139" s="114" t="s">
        <v>2136</v>
      </c>
      <c r="O139" s="114" t="s">
        <v>2219</v>
      </c>
    </row>
    <row r="140" customFormat="false" ht="45" hidden="false" customHeight="false" outlineLevel="0" collapsed="false">
      <c r="A140" s="114" t="s">
        <v>1881</v>
      </c>
      <c r="B140" s="114" t="s">
        <v>1882</v>
      </c>
      <c r="C140" s="114" t="s">
        <v>1474</v>
      </c>
      <c r="D140" s="114" t="s">
        <v>2214</v>
      </c>
      <c r="E140" s="114" t="s">
        <v>2220</v>
      </c>
      <c r="F140" s="114" t="s">
        <v>2221</v>
      </c>
      <c r="G140" s="114" t="s">
        <v>2226</v>
      </c>
      <c r="H140" s="114" t="n">
        <v>80</v>
      </c>
      <c r="I140" s="114" t="n">
        <v>31.47</v>
      </c>
      <c r="J140" s="114" t="s">
        <v>2223</v>
      </c>
      <c r="K140" s="170" t="n">
        <v>2517.6</v>
      </c>
      <c r="L140" s="114" t="n">
        <v>43920</v>
      </c>
      <c r="M140" s="114" t="s">
        <v>2050</v>
      </c>
      <c r="N140" s="114" t="s">
        <v>2136</v>
      </c>
      <c r="O140" s="114" t="s">
        <v>2219</v>
      </c>
    </row>
    <row r="141" customFormat="false" ht="45" hidden="false" customHeight="false" outlineLevel="0" collapsed="false">
      <c r="A141" s="114" t="s">
        <v>1881</v>
      </c>
      <c r="B141" s="114" t="s">
        <v>1882</v>
      </c>
      <c r="C141" s="114" t="s">
        <v>1474</v>
      </c>
      <c r="D141" s="114" t="s">
        <v>2214</v>
      </c>
      <c r="E141" s="114" t="s">
        <v>2220</v>
      </c>
      <c r="F141" s="114" t="s">
        <v>2221</v>
      </c>
      <c r="G141" s="114" t="s">
        <v>2227</v>
      </c>
      <c r="H141" s="114" t="n">
        <v>200</v>
      </c>
      <c r="I141" s="114" t="n">
        <v>6.1</v>
      </c>
      <c r="J141" s="114" t="s">
        <v>2223</v>
      </c>
      <c r="K141" s="170" t="n">
        <v>1220</v>
      </c>
      <c r="L141" s="114" t="n">
        <v>43920</v>
      </c>
      <c r="M141" s="114" t="s">
        <v>2050</v>
      </c>
      <c r="N141" s="114" t="s">
        <v>2136</v>
      </c>
      <c r="O141" s="114" t="s">
        <v>2219</v>
      </c>
    </row>
    <row r="142" customFormat="false" ht="45" hidden="false" customHeight="false" outlineLevel="0" collapsed="false">
      <c r="A142" s="114" t="s">
        <v>1881</v>
      </c>
      <c r="B142" s="114" t="s">
        <v>1882</v>
      </c>
      <c r="C142" s="116" t="s">
        <v>1765</v>
      </c>
      <c r="D142" s="114" t="s">
        <v>1772</v>
      </c>
      <c r="E142" s="114" t="s">
        <v>2228</v>
      </c>
      <c r="F142" s="114" t="s">
        <v>2229</v>
      </c>
      <c r="G142" s="114" t="s">
        <v>1764</v>
      </c>
      <c r="H142" s="162" t="n">
        <v>3</v>
      </c>
      <c r="I142" s="163" t="n">
        <v>390</v>
      </c>
      <c r="J142" s="116" t="s">
        <v>1775</v>
      </c>
      <c r="K142" s="164" t="n">
        <f aca="false">H142*I142</f>
        <v>1170</v>
      </c>
      <c r="L142" s="172" t="n">
        <v>43924</v>
      </c>
      <c r="M142" s="116" t="s">
        <v>2031</v>
      </c>
      <c r="N142" s="116" t="s">
        <v>1794</v>
      </c>
      <c r="O142" s="172" t="s">
        <v>2230</v>
      </c>
    </row>
    <row r="143" customFormat="false" ht="45" hidden="false" customHeight="false" outlineLevel="0" collapsed="false">
      <c r="A143" s="114" t="s">
        <v>1881</v>
      </c>
      <c r="B143" s="114" t="s">
        <v>1882</v>
      </c>
      <c r="C143" s="116" t="s">
        <v>1554</v>
      </c>
      <c r="D143" s="116" t="s">
        <v>1536</v>
      </c>
      <c r="E143" s="114" t="s">
        <v>1552</v>
      </c>
      <c r="F143" s="114" t="s">
        <v>2231</v>
      </c>
      <c r="G143" s="114" t="s">
        <v>1553</v>
      </c>
      <c r="H143" s="162"/>
      <c r="I143" s="171"/>
      <c r="J143" s="116"/>
      <c r="K143" s="170" t="n">
        <v>188900</v>
      </c>
      <c r="L143" s="116"/>
      <c r="M143" s="116"/>
      <c r="N143" s="179" t="s">
        <v>1555</v>
      </c>
      <c r="O143" s="172" t="s">
        <v>2230</v>
      </c>
    </row>
    <row r="144" customFormat="false" ht="45" hidden="false" customHeight="false" outlineLevel="0" collapsed="false">
      <c r="A144" s="114" t="s">
        <v>1881</v>
      </c>
      <c r="B144" s="114" t="s">
        <v>1882</v>
      </c>
      <c r="C144" s="116" t="s">
        <v>1558</v>
      </c>
      <c r="D144" s="116" t="s">
        <v>1536</v>
      </c>
      <c r="E144" s="114" t="s">
        <v>1556</v>
      </c>
      <c r="F144" s="114" t="s">
        <v>2232</v>
      </c>
      <c r="G144" s="114" t="s">
        <v>1557</v>
      </c>
      <c r="H144" s="162"/>
      <c r="I144" s="171"/>
      <c r="J144" s="116"/>
      <c r="K144" s="170" t="n">
        <v>51840</v>
      </c>
      <c r="L144" s="116"/>
      <c r="M144" s="116"/>
      <c r="N144" s="179" t="s">
        <v>1555</v>
      </c>
      <c r="O144" s="172" t="s">
        <v>2230</v>
      </c>
    </row>
    <row r="145" customFormat="false" ht="45" hidden="false" customHeight="false" outlineLevel="0" collapsed="false">
      <c r="A145" s="114" t="s">
        <v>1881</v>
      </c>
      <c r="B145" s="114" t="s">
        <v>1882</v>
      </c>
      <c r="C145" s="116" t="s">
        <v>1562</v>
      </c>
      <c r="D145" s="116" t="s">
        <v>1536</v>
      </c>
      <c r="E145" s="114" t="s">
        <v>1560</v>
      </c>
      <c r="F145" s="114" t="s">
        <v>2055</v>
      </c>
      <c r="G145" s="114" t="s">
        <v>1561</v>
      </c>
      <c r="H145" s="162"/>
      <c r="I145" s="171"/>
      <c r="J145" s="116"/>
      <c r="K145" s="170" t="n">
        <v>98600</v>
      </c>
      <c r="L145" s="116"/>
      <c r="M145" s="116"/>
      <c r="N145" s="179" t="s">
        <v>1563</v>
      </c>
      <c r="O145" s="172" t="s">
        <v>2230</v>
      </c>
    </row>
    <row r="146" customFormat="false" ht="45" hidden="false" customHeight="false" outlineLevel="0" collapsed="false">
      <c r="A146" s="114" t="s">
        <v>1881</v>
      </c>
      <c r="B146" s="114" t="s">
        <v>1882</v>
      </c>
      <c r="C146" s="116" t="s">
        <v>1567</v>
      </c>
      <c r="D146" s="116" t="s">
        <v>1536</v>
      </c>
      <c r="E146" s="114" t="s">
        <v>1565</v>
      </c>
      <c r="F146" s="114" t="s">
        <v>2233</v>
      </c>
      <c r="G146" s="114" t="s">
        <v>1566</v>
      </c>
      <c r="H146" s="162"/>
      <c r="I146" s="171"/>
      <c r="J146" s="116"/>
      <c r="K146" s="170" t="n">
        <v>2531750</v>
      </c>
      <c r="L146" s="116"/>
      <c r="M146" s="116"/>
      <c r="N146" s="179" t="s">
        <v>1568</v>
      </c>
      <c r="O146" s="172" t="s">
        <v>2230</v>
      </c>
    </row>
    <row r="147" customFormat="false" ht="45" hidden="false" customHeight="false" outlineLevel="0" collapsed="false">
      <c r="A147" s="114" t="s">
        <v>1881</v>
      </c>
      <c r="B147" s="114" t="s">
        <v>1882</v>
      </c>
      <c r="C147" s="116" t="s">
        <v>1570</v>
      </c>
      <c r="D147" s="116" t="s">
        <v>1536</v>
      </c>
      <c r="E147" s="114" t="s">
        <v>1565</v>
      </c>
      <c r="F147" s="114" t="s">
        <v>2233</v>
      </c>
      <c r="G147" s="114" t="s">
        <v>1569</v>
      </c>
      <c r="H147" s="162"/>
      <c r="I147" s="171"/>
      <c r="J147" s="116"/>
      <c r="K147" s="170" t="n">
        <v>1056000</v>
      </c>
      <c r="L147" s="116"/>
      <c r="M147" s="116"/>
      <c r="N147" s="179" t="s">
        <v>1568</v>
      </c>
      <c r="O147" s="172" t="s">
        <v>2230</v>
      </c>
    </row>
    <row r="148" customFormat="false" ht="45" hidden="false" customHeight="false" outlineLevel="0" collapsed="false">
      <c r="A148" s="114" t="s">
        <v>1881</v>
      </c>
      <c r="B148" s="114" t="s">
        <v>1882</v>
      </c>
      <c r="C148" s="116" t="s">
        <v>1572</v>
      </c>
      <c r="D148" s="116" t="s">
        <v>1536</v>
      </c>
      <c r="E148" s="114" t="s">
        <v>76</v>
      </c>
      <c r="F148" s="114" t="s">
        <v>2234</v>
      </c>
      <c r="G148" s="114" t="s">
        <v>1571</v>
      </c>
      <c r="H148" s="162"/>
      <c r="I148" s="171"/>
      <c r="J148" s="116"/>
      <c r="K148" s="170" t="n">
        <v>660000</v>
      </c>
      <c r="L148" s="116"/>
      <c r="M148" s="116"/>
      <c r="N148" s="179" t="s">
        <v>1568</v>
      </c>
      <c r="O148" s="172" t="s">
        <v>2230</v>
      </c>
    </row>
    <row r="149" customFormat="false" ht="45" hidden="false" customHeight="false" outlineLevel="0" collapsed="false">
      <c r="A149" s="114" t="s">
        <v>1881</v>
      </c>
      <c r="B149" s="114" t="s">
        <v>1882</v>
      </c>
      <c r="C149" s="116" t="s">
        <v>1575</v>
      </c>
      <c r="D149" s="116" t="s">
        <v>1536</v>
      </c>
      <c r="E149" s="114" t="s">
        <v>1521</v>
      </c>
      <c r="F149" s="114" t="s">
        <v>2235</v>
      </c>
      <c r="G149" s="114" t="s">
        <v>1574</v>
      </c>
      <c r="H149" s="162"/>
      <c r="I149" s="171"/>
      <c r="J149" s="116"/>
      <c r="K149" s="170" t="n">
        <v>158000</v>
      </c>
      <c r="L149" s="116"/>
      <c r="M149" s="116"/>
      <c r="N149" s="179" t="s">
        <v>1568</v>
      </c>
      <c r="O149" s="172" t="s">
        <v>2230</v>
      </c>
    </row>
    <row r="150" customFormat="false" ht="60" hidden="false" customHeight="false" outlineLevel="0" collapsed="false">
      <c r="A150" s="114" t="s">
        <v>1881</v>
      </c>
      <c r="B150" s="114" t="s">
        <v>1882</v>
      </c>
      <c r="C150" s="116" t="s">
        <v>1650</v>
      </c>
      <c r="D150" s="116" t="s">
        <v>1647</v>
      </c>
      <c r="E150" s="114" t="s">
        <v>1648</v>
      </c>
      <c r="F150" s="114" t="s">
        <v>2236</v>
      </c>
      <c r="G150" s="114" t="s">
        <v>1649</v>
      </c>
      <c r="H150" s="162"/>
      <c r="I150" s="171"/>
      <c r="J150" s="116"/>
      <c r="K150" s="170" t="n">
        <v>2915500</v>
      </c>
      <c r="L150" s="116"/>
      <c r="M150" s="116"/>
      <c r="N150" s="179" t="s">
        <v>1651</v>
      </c>
      <c r="O150" s="172" t="s">
        <v>2230</v>
      </c>
    </row>
    <row r="151" customFormat="false" ht="45" hidden="false" customHeight="false" outlineLevel="0" collapsed="false">
      <c r="A151" s="114" t="s">
        <v>1881</v>
      </c>
      <c r="B151" s="114" t="s">
        <v>1882</v>
      </c>
      <c r="C151" s="116" t="s">
        <v>1654</v>
      </c>
      <c r="D151" s="116" t="s">
        <v>1647</v>
      </c>
      <c r="E151" s="114" t="s">
        <v>1652</v>
      </c>
      <c r="F151" s="114" t="s">
        <v>2237</v>
      </c>
      <c r="G151" s="114" t="s">
        <v>1653</v>
      </c>
      <c r="H151" s="162"/>
      <c r="I151" s="171"/>
      <c r="J151" s="116"/>
      <c r="K151" s="170" t="n">
        <v>124010</v>
      </c>
      <c r="L151" s="116"/>
      <c r="M151" s="116"/>
      <c r="N151" s="179" t="s">
        <v>1655</v>
      </c>
      <c r="O151" s="172" t="s">
        <v>2230</v>
      </c>
    </row>
    <row r="152" customFormat="false" ht="90" hidden="false" customHeight="false" outlineLevel="0" collapsed="false">
      <c r="A152" s="114" t="s">
        <v>1881</v>
      </c>
      <c r="B152" s="114" t="s">
        <v>1882</v>
      </c>
      <c r="C152" s="126" t="s">
        <v>1896</v>
      </c>
      <c r="D152" s="114" t="s">
        <v>1954</v>
      </c>
      <c r="E152" s="114" t="s">
        <v>1950</v>
      </c>
      <c r="F152" s="116" t="s">
        <v>1951</v>
      </c>
      <c r="G152" s="114" t="s">
        <v>1952</v>
      </c>
      <c r="H152" s="144" t="n">
        <v>12000</v>
      </c>
      <c r="I152" s="129" t="n">
        <v>0.2988</v>
      </c>
      <c r="J152" s="116" t="s">
        <v>1901</v>
      </c>
      <c r="K152" s="129" t="n">
        <v>3585.6</v>
      </c>
      <c r="L152" s="130" t="n">
        <v>43929</v>
      </c>
      <c r="M152" s="116" t="s">
        <v>1901</v>
      </c>
      <c r="N152" s="116" t="s">
        <v>1901</v>
      </c>
      <c r="O152" s="116" t="s">
        <v>1901</v>
      </c>
    </row>
    <row r="153" customFormat="false" ht="90" hidden="false" customHeight="false" outlineLevel="0" collapsed="false">
      <c r="A153" s="114" t="s">
        <v>1881</v>
      </c>
      <c r="B153" s="114" t="s">
        <v>1882</v>
      </c>
      <c r="C153" s="126" t="s">
        <v>1896</v>
      </c>
      <c r="D153" s="114" t="s">
        <v>1954</v>
      </c>
      <c r="E153" s="114" t="s">
        <v>1950</v>
      </c>
      <c r="F153" s="116" t="s">
        <v>1951</v>
      </c>
      <c r="G153" s="114" t="s">
        <v>1953</v>
      </c>
      <c r="H153" s="144" t="n">
        <v>16000</v>
      </c>
      <c r="I153" s="129" t="n">
        <v>0.3</v>
      </c>
      <c r="J153" s="116" t="s">
        <v>1901</v>
      </c>
      <c r="K153" s="129" t="n">
        <v>4800</v>
      </c>
      <c r="L153" s="130" t="n">
        <v>43929</v>
      </c>
      <c r="M153" s="116" t="s">
        <v>1901</v>
      </c>
      <c r="N153" s="116" t="s">
        <v>1901</v>
      </c>
      <c r="O153" s="116" t="s">
        <v>1901</v>
      </c>
    </row>
    <row r="154" customFormat="false" ht="45" hidden="false" customHeight="false" outlineLevel="0" collapsed="false">
      <c r="A154" s="114" t="s">
        <v>1881</v>
      </c>
      <c r="B154" s="114" t="s">
        <v>1882</v>
      </c>
      <c r="C154" s="116" t="s">
        <v>1660</v>
      </c>
      <c r="D154" s="116" t="s">
        <v>1657</v>
      </c>
      <c r="E154" s="183" t="s">
        <v>1658</v>
      </c>
      <c r="F154" s="183" t="s">
        <v>2238</v>
      </c>
      <c r="G154" s="114" t="s">
        <v>1659</v>
      </c>
      <c r="H154" s="162"/>
      <c r="I154" s="171"/>
      <c r="J154" s="116"/>
      <c r="K154" s="170" t="n">
        <v>21436.6</v>
      </c>
      <c r="L154" s="116"/>
      <c r="M154" s="116"/>
      <c r="N154" s="179" t="s">
        <v>1661</v>
      </c>
      <c r="O154" s="172" t="s">
        <v>2239</v>
      </c>
    </row>
    <row r="155" customFormat="false" ht="90" hidden="false" customHeight="false" outlineLevel="0" collapsed="false">
      <c r="A155" s="114" t="s">
        <v>1881</v>
      </c>
      <c r="B155" s="114" t="s">
        <v>1882</v>
      </c>
      <c r="C155" s="126" t="s">
        <v>1896</v>
      </c>
      <c r="D155" s="114" t="s">
        <v>1962</v>
      </c>
      <c r="E155" s="114" t="s">
        <v>2240</v>
      </c>
      <c r="F155" s="116" t="s">
        <v>2241</v>
      </c>
      <c r="G155" s="114" t="s">
        <v>1965</v>
      </c>
      <c r="H155" s="116" t="n">
        <v>240</v>
      </c>
      <c r="I155" s="128" t="n">
        <v>13.9</v>
      </c>
      <c r="J155" s="116" t="s">
        <v>1901</v>
      </c>
      <c r="K155" s="129" t="n">
        <f aca="false">I155*H155</f>
        <v>3336</v>
      </c>
      <c r="L155" s="130" t="n">
        <v>43930</v>
      </c>
      <c r="M155" s="116" t="s">
        <v>1901</v>
      </c>
      <c r="N155" s="116" t="s">
        <v>1901</v>
      </c>
      <c r="O155" s="116" t="s">
        <v>1901</v>
      </c>
    </row>
    <row r="156" customFormat="false" ht="90" hidden="false" customHeight="false" outlineLevel="0" collapsed="false">
      <c r="A156" s="114" t="s">
        <v>1881</v>
      </c>
      <c r="B156" s="114" t="s">
        <v>1882</v>
      </c>
      <c r="C156" s="126" t="s">
        <v>1896</v>
      </c>
      <c r="D156" s="114" t="s">
        <v>1962</v>
      </c>
      <c r="E156" s="114" t="s">
        <v>2240</v>
      </c>
      <c r="F156" s="116" t="s">
        <v>2241</v>
      </c>
      <c r="G156" s="114" t="s">
        <v>2016</v>
      </c>
      <c r="H156" s="116" t="n">
        <v>196</v>
      </c>
      <c r="I156" s="128" t="n">
        <v>5.3</v>
      </c>
      <c r="J156" s="116" t="s">
        <v>1901</v>
      </c>
      <c r="K156" s="129" t="n">
        <f aca="false">I156*H156</f>
        <v>1038.8</v>
      </c>
      <c r="L156" s="130" t="n">
        <v>43930</v>
      </c>
      <c r="M156" s="116" t="s">
        <v>1901</v>
      </c>
      <c r="N156" s="116" t="s">
        <v>1901</v>
      </c>
      <c r="O156" s="116" t="s">
        <v>1901</v>
      </c>
    </row>
    <row r="157" customFormat="false" ht="45" hidden="false" customHeight="false" outlineLevel="0" collapsed="false">
      <c r="A157" s="125" t="s">
        <v>2242</v>
      </c>
      <c r="B157" s="184" t="s">
        <v>2243</v>
      </c>
      <c r="C157" s="126" t="s">
        <v>2244</v>
      </c>
      <c r="D157" s="114" t="s">
        <v>1949</v>
      </c>
      <c r="E157" s="114" t="s">
        <v>2245</v>
      </c>
      <c r="F157" s="116" t="s">
        <v>2246</v>
      </c>
      <c r="G157" s="114" t="s">
        <v>2247</v>
      </c>
      <c r="H157" s="144" t="n">
        <v>25000</v>
      </c>
      <c r="I157" s="129" t="n">
        <v>1.7</v>
      </c>
      <c r="J157" s="116" t="s">
        <v>2248</v>
      </c>
      <c r="K157" s="129" t="n">
        <v>42500</v>
      </c>
      <c r="L157" s="130" t="n">
        <v>43930</v>
      </c>
      <c r="M157" s="116" t="s">
        <v>2249</v>
      </c>
      <c r="N157" s="116" t="s">
        <v>2250</v>
      </c>
      <c r="O157" s="114" t="s">
        <v>2251</v>
      </c>
    </row>
    <row r="158" customFormat="false" ht="45" hidden="false" customHeight="false" outlineLevel="0" collapsed="false">
      <c r="A158" s="114" t="s">
        <v>1912</v>
      </c>
      <c r="B158" s="114" t="s">
        <v>1913</v>
      </c>
      <c r="C158" s="114" t="s">
        <v>2252</v>
      </c>
      <c r="D158" s="114" t="s">
        <v>1904</v>
      </c>
      <c r="E158" s="114" t="s">
        <v>2253</v>
      </c>
      <c r="F158" s="114" t="s">
        <v>2254</v>
      </c>
      <c r="G158" s="114" t="s">
        <v>2255</v>
      </c>
      <c r="H158" s="114" t="n">
        <v>1</v>
      </c>
      <c r="I158" s="114" t="n">
        <v>31940</v>
      </c>
      <c r="J158" s="114" t="s">
        <v>1908</v>
      </c>
      <c r="K158" s="114" t="n">
        <v>31940</v>
      </c>
      <c r="L158" s="114" t="n">
        <v>43922</v>
      </c>
      <c r="M158" s="114" t="s">
        <v>1922</v>
      </c>
      <c r="N158" s="114" t="s">
        <v>2256</v>
      </c>
      <c r="O158" s="114" t="s">
        <v>2257</v>
      </c>
    </row>
    <row r="159" customFormat="false" ht="45" hidden="false" customHeight="false" outlineLevel="0" collapsed="false">
      <c r="A159" s="114" t="s">
        <v>1881</v>
      </c>
      <c r="B159" s="114" t="s">
        <v>1882</v>
      </c>
      <c r="C159" s="116" t="s">
        <v>1602</v>
      </c>
      <c r="D159" s="116" t="s">
        <v>1599</v>
      </c>
      <c r="E159" s="114" t="s">
        <v>1600</v>
      </c>
      <c r="F159" s="114" t="s">
        <v>2258</v>
      </c>
      <c r="G159" s="114" t="s">
        <v>1601</v>
      </c>
      <c r="H159" s="162"/>
      <c r="I159" s="171"/>
      <c r="J159" s="116"/>
      <c r="K159" s="170" t="n">
        <v>23048.1</v>
      </c>
      <c r="L159" s="116"/>
      <c r="M159" s="116"/>
      <c r="N159" s="179" t="s">
        <v>1603</v>
      </c>
      <c r="O159" s="172" t="s">
        <v>2259</v>
      </c>
    </row>
    <row r="160" customFormat="false" ht="45" hidden="false" customHeight="false" outlineLevel="0" collapsed="false">
      <c r="A160" s="114" t="s">
        <v>1881</v>
      </c>
      <c r="B160" s="114" t="s">
        <v>1882</v>
      </c>
      <c r="C160" s="116"/>
      <c r="D160" s="116" t="s">
        <v>1662</v>
      </c>
      <c r="E160" s="114" t="s">
        <v>2260</v>
      </c>
      <c r="F160" s="114" t="s">
        <v>2261</v>
      </c>
      <c r="G160" s="114" t="s">
        <v>1606</v>
      </c>
      <c r="H160" s="162"/>
      <c r="I160" s="171"/>
      <c r="J160" s="116"/>
      <c r="K160" s="170" t="n">
        <v>2449</v>
      </c>
      <c r="L160" s="116"/>
      <c r="M160" s="116"/>
      <c r="N160" s="179" t="s">
        <v>1607</v>
      </c>
      <c r="O160" s="172" t="s">
        <v>2259</v>
      </c>
    </row>
    <row r="161" customFormat="false" ht="120" hidden="false" customHeight="false" outlineLevel="0" collapsed="false">
      <c r="A161" s="114" t="s">
        <v>1881</v>
      </c>
      <c r="B161" s="114" t="s">
        <v>1882</v>
      </c>
      <c r="C161" s="116" t="s">
        <v>2262</v>
      </c>
      <c r="D161" s="116" t="s">
        <v>1604</v>
      </c>
      <c r="E161" s="114" t="s">
        <v>1605</v>
      </c>
      <c r="F161" s="114" t="s">
        <v>2263</v>
      </c>
      <c r="G161" s="114" t="s">
        <v>2264</v>
      </c>
      <c r="H161" s="177" t="s">
        <v>2265</v>
      </c>
      <c r="I161" s="178" t="s">
        <v>2266</v>
      </c>
      <c r="J161" s="116" t="s">
        <v>1920</v>
      </c>
      <c r="K161" s="170" t="s">
        <v>2267</v>
      </c>
      <c r="L161" s="172" t="n">
        <v>43914</v>
      </c>
      <c r="M161" s="116" t="s">
        <v>2158</v>
      </c>
      <c r="N161" s="179" t="s">
        <v>1603</v>
      </c>
      <c r="O161" s="172" t="s">
        <v>2259</v>
      </c>
    </row>
    <row r="162" customFormat="false" ht="45" hidden="false" customHeight="false" outlineLevel="0" collapsed="false">
      <c r="A162" s="114" t="s">
        <v>1881</v>
      </c>
      <c r="B162" s="114" t="s">
        <v>1882</v>
      </c>
      <c r="C162" s="116" t="s">
        <v>1567</v>
      </c>
      <c r="D162" s="114" t="s">
        <v>1665</v>
      </c>
      <c r="E162" s="114" t="s">
        <v>2268</v>
      </c>
      <c r="F162" s="114" t="s">
        <v>2269</v>
      </c>
      <c r="G162" s="114" t="s">
        <v>2270</v>
      </c>
      <c r="H162" s="162"/>
      <c r="I162" s="171"/>
      <c r="J162" s="116"/>
      <c r="K162" s="170" t="n">
        <v>100200</v>
      </c>
      <c r="L162" s="116"/>
      <c r="M162" s="116"/>
      <c r="N162" s="179" t="s">
        <v>2271</v>
      </c>
      <c r="O162" s="172" t="s">
        <v>2259</v>
      </c>
    </row>
    <row r="163" customFormat="false" ht="90" hidden="false" customHeight="false" outlineLevel="0" collapsed="false">
      <c r="A163" s="114" t="s">
        <v>1881</v>
      </c>
      <c r="B163" s="114" t="s">
        <v>1882</v>
      </c>
      <c r="C163" s="126" t="s">
        <v>1896</v>
      </c>
      <c r="D163" s="114" t="s">
        <v>1966</v>
      </c>
      <c r="E163" s="114" t="s">
        <v>2272</v>
      </c>
      <c r="F163" s="116" t="s">
        <v>2273</v>
      </c>
      <c r="G163" s="114" t="s">
        <v>2274</v>
      </c>
      <c r="H163" s="116" t="n">
        <v>100</v>
      </c>
      <c r="I163" s="128" t="n">
        <v>4.95</v>
      </c>
      <c r="J163" s="116" t="s">
        <v>1901</v>
      </c>
      <c r="K163" s="129" t="n">
        <v>495</v>
      </c>
      <c r="L163" s="185" t="n">
        <v>43935</v>
      </c>
      <c r="M163" s="116" t="s">
        <v>1901</v>
      </c>
      <c r="N163" s="116" t="s">
        <v>1901</v>
      </c>
      <c r="O163" s="116" t="s">
        <v>1901</v>
      </c>
    </row>
    <row r="164" customFormat="false" ht="45" hidden="false" customHeight="false" outlineLevel="0" collapsed="false">
      <c r="A164" s="114" t="s">
        <v>1881</v>
      </c>
      <c r="B164" s="114" t="s">
        <v>1882</v>
      </c>
      <c r="C164" s="116" t="s">
        <v>1483</v>
      </c>
      <c r="D164" s="116" t="s">
        <v>1468</v>
      </c>
      <c r="E164" s="114" t="s">
        <v>1481</v>
      </c>
      <c r="F164" s="114" t="s">
        <v>2185</v>
      </c>
      <c r="G164" s="114" t="s">
        <v>1486</v>
      </c>
      <c r="H164" s="162"/>
      <c r="I164" s="171"/>
      <c r="J164" s="116"/>
      <c r="K164" s="170" t="n">
        <v>277301.6</v>
      </c>
      <c r="L164" s="116"/>
      <c r="M164" s="116"/>
      <c r="N164" s="116"/>
      <c r="O164" s="172" t="s">
        <v>2275</v>
      </c>
    </row>
    <row r="165" customFormat="false" ht="60" hidden="false" customHeight="false" outlineLevel="0" collapsed="false">
      <c r="A165" s="114" t="s">
        <v>1881</v>
      </c>
      <c r="B165" s="114" t="s">
        <v>1882</v>
      </c>
      <c r="C165" s="114" t="s">
        <v>1542</v>
      </c>
      <c r="D165" s="114" t="s">
        <v>2046</v>
      </c>
      <c r="E165" s="114" t="s">
        <v>2276</v>
      </c>
      <c r="F165" s="114" t="s">
        <v>2277</v>
      </c>
      <c r="G165" s="114" t="s">
        <v>2278</v>
      </c>
      <c r="H165" s="114" t="n">
        <v>100</v>
      </c>
      <c r="I165" s="114" t="n">
        <v>15.85</v>
      </c>
      <c r="J165" s="114" t="s">
        <v>1901</v>
      </c>
      <c r="K165" s="170" t="n">
        <f aca="false">I165*H165</f>
        <v>1585</v>
      </c>
      <c r="L165" s="114" t="n">
        <v>43924</v>
      </c>
      <c r="M165" s="114" t="s">
        <v>2050</v>
      </c>
      <c r="N165" s="114" t="n">
        <v>27222</v>
      </c>
      <c r="O165" s="114" t="s">
        <v>2279</v>
      </c>
    </row>
    <row r="166" customFormat="false" ht="75" hidden="false" customHeight="false" outlineLevel="0" collapsed="false">
      <c r="A166" s="114" t="s">
        <v>1881</v>
      </c>
      <c r="B166" s="114" t="s">
        <v>1882</v>
      </c>
      <c r="C166" s="114" t="s">
        <v>1542</v>
      </c>
      <c r="D166" s="114" t="s">
        <v>2046</v>
      </c>
      <c r="E166" s="114" t="s">
        <v>2276</v>
      </c>
      <c r="F166" s="114" t="s">
        <v>2277</v>
      </c>
      <c r="G166" s="114" t="s">
        <v>2280</v>
      </c>
      <c r="H166" s="114" t="n">
        <v>100</v>
      </c>
      <c r="I166" s="114" t="n">
        <v>21.1</v>
      </c>
      <c r="J166" s="114" t="s">
        <v>1901</v>
      </c>
      <c r="K166" s="170" t="n">
        <f aca="false">I166*H166</f>
        <v>2110</v>
      </c>
      <c r="L166" s="114" t="n">
        <v>43924</v>
      </c>
      <c r="M166" s="114" t="s">
        <v>2050</v>
      </c>
      <c r="N166" s="114" t="n">
        <v>27222</v>
      </c>
      <c r="O166" s="114" t="s">
        <v>2279</v>
      </c>
    </row>
    <row r="167" customFormat="false" ht="75" hidden="false" customHeight="false" outlineLevel="0" collapsed="false">
      <c r="A167" s="114" t="s">
        <v>1881</v>
      </c>
      <c r="B167" s="114" t="s">
        <v>1882</v>
      </c>
      <c r="C167" s="114" t="s">
        <v>1542</v>
      </c>
      <c r="D167" s="114" t="s">
        <v>2046</v>
      </c>
      <c r="E167" s="114" t="s">
        <v>2276</v>
      </c>
      <c r="F167" s="114" t="s">
        <v>2277</v>
      </c>
      <c r="G167" s="114" t="s">
        <v>2281</v>
      </c>
      <c r="H167" s="114" t="n">
        <v>300</v>
      </c>
      <c r="I167" s="114" t="n">
        <v>23.9</v>
      </c>
      <c r="J167" s="114" t="s">
        <v>1901</v>
      </c>
      <c r="K167" s="170" t="n">
        <f aca="false">I167*H167</f>
        <v>7170</v>
      </c>
      <c r="L167" s="114" t="n">
        <v>43924</v>
      </c>
      <c r="M167" s="114" t="s">
        <v>2050</v>
      </c>
      <c r="N167" s="114" t="n">
        <v>27222</v>
      </c>
      <c r="O167" s="114" t="s">
        <v>2279</v>
      </c>
    </row>
    <row r="168" customFormat="false" ht="60" hidden="false" customHeight="false" outlineLevel="0" collapsed="false">
      <c r="A168" s="114" t="s">
        <v>1881</v>
      </c>
      <c r="B168" s="114" t="s">
        <v>1882</v>
      </c>
      <c r="C168" s="114" t="s">
        <v>2282</v>
      </c>
      <c r="D168" s="114" t="s">
        <v>2046</v>
      </c>
      <c r="E168" s="114" t="s">
        <v>2283</v>
      </c>
      <c r="F168" s="114" t="s">
        <v>2284</v>
      </c>
      <c r="G168" s="114" t="s">
        <v>2285</v>
      </c>
      <c r="H168" s="114" t="s">
        <v>2286</v>
      </c>
      <c r="I168" s="114" t="n">
        <v>22000</v>
      </c>
      <c r="J168" s="114" t="s">
        <v>2287</v>
      </c>
      <c r="K168" s="170" t="n">
        <v>110000</v>
      </c>
      <c r="L168" s="114" t="n">
        <v>43934</v>
      </c>
      <c r="M168" s="114" t="s">
        <v>2050</v>
      </c>
      <c r="N168" s="114" t="n">
        <v>27232</v>
      </c>
      <c r="O168" s="114" t="s">
        <v>2279</v>
      </c>
    </row>
    <row r="169" customFormat="false" ht="45" hidden="false" customHeight="false" outlineLevel="0" collapsed="false">
      <c r="A169" s="114" t="s">
        <v>1912</v>
      </c>
      <c r="B169" s="114" t="s">
        <v>1994</v>
      </c>
      <c r="C169" s="114" t="s">
        <v>2288</v>
      </c>
      <c r="D169" s="114" t="s">
        <v>1904</v>
      </c>
      <c r="E169" s="114" t="s">
        <v>2289</v>
      </c>
      <c r="F169" s="114" t="s">
        <v>2290</v>
      </c>
      <c r="G169" s="114" t="s">
        <v>2291</v>
      </c>
      <c r="H169" s="114" t="n">
        <v>2500</v>
      </c>
      <c r="I169" s="114" t="s">
        <v>2292</v>
      </c>
      <c r="J169" s="114" t="s">
        <v>1908</v>
      </c>
      <c r="K169" s="114" t="n">
        <v>79750</v>
      </c>
      <c r="L169" s="114" t="n">
        <v>43922</v>
      </c>
      <c r="M169" s="114" t="s">
        <v>1922</v>
      </c>
      <c r="N169" s="114" t="s">
        <v>1613</v>
      </c>
      <c r="O169" s="114" t="s">
        <v>2293</v>
      </c>
    </row>
    <row r="170" customFormat="false" ht="45" hidden="false" customHeight="false" outlineLevel="0" collapsed="false">
      <c r="A170" s="114" t="s">
        <v>1881</v>
      </c>
      <c r="B170" s="114" t="s">
        <v>1882</v>
      </c>
      <c r="C170" s="116" t="s">
        <v>1612</v>
      </c>
      <c r="D170" s="116" t="s">
        <v>1609</v>
      </c>
      <c r="E170" s="114" t="s">
        <v>1610</v>
      </c>
      <c r="F170" s="114" t="s">
        <v>2294</v>
      </c>
      <c r="G170" s="114" t="s">
        <v>1611</v>
      </c>
      <c r="H170" s="162"/>
      <c r="I170" s="171"/>
      <c r="J170" s="116"/>
      <c r="K170" s="170" t="n">
        <v>79750</v>
      </c>
      <c r="L170" s="116"/>
      <c r="M170" s="116"/>
      <c r="N170" s="179" t="s">
        <v>1613</v>
      </c>
      <c r="O170" s="172" t="s">
        <v>2275</v>
      </c>
    </row>
    <row r="171" customFormat="false" ht="45" hidden="false" customHeight="false" outlineLevel="0" collapsed="false">
      <c r="A171" s="114" t="s">
        <v>1881</v>
      </c>
      <c r="B171" s="114" t="s">
        <v>1882</v>
      </c>
      <c r="C171" s="116" t="s">
        <v>1514</v>
      </c>
      <c r="D171" s="116" t="s">
        <v>1495</v>
      </c>
      <c r="E171" s="114" t="s">
        <v>1512</v>
      </c>
      <c r="F171" s="114" t="s">
        <v>2295</v>
      </c>
      <c r="G171" s="114" t="s">
        <v>1513</v>
      </c>
      <c r="H171" s="162"/>
      <c r="I171" s="171"/>
      <c r="J171" s="116"/>
      <c r="K171" s="116"/>
      <c r="L171" s="116"/>
      <c r="M171" s="116"/>
      <c r="N171" s="179" t="s">
        <v>1515</v>
      </c>
      <c r="O171" s="172" t="s">
        <v>2275</v>
      </c>
    </row>
    <row r="172" customFormat="false" ht="45" hidden="false" customHeight="false" outlineLevel="0" collapsed="false">
      <c r="A172" s="114" t="s">
        <v>1881</v>
      </c>
      <c r="B172" s="114" t="s">
        <v>1882</v>
      </c>
      <c r="C172" s="116" t="s">
        <v>1510</v>
      </c>
      <c r="D172" s="116" t="s">
        <v>1849</v>
      </c>
      <c r="E172" s="114" t="s">
        <v>2296</v>
      </c>
      <c r="F172" s="114" t="s">
        <v>2297</v>
      </c>
      <c r="G172" s="114" t="s">
        <v>1855</v>
      </c>
      <c r="H172" s="173" t="n">
        <v>1</v>
      </c>
      <c r="I172" s="182" t="n">
        <v>28191.5</v>
      </c>
      <c r="J172" s="116"/>
      <c r="K172" s="164" t="n">
        <f aca="false">H172*I172</f>
        <v>28191.5</v>
      </c>
      <c r="L172" s="116"/>
      <c r="M172" s="116"/>
      <c r="N172" s="116" t="s">
        <v>1856</v>
      </c>
      <c r="O172" s="172" t="s">
        <v>2275</v>
      </c>
    </row>
    <row r="173" customFormat="false" ht="45" hidden="false" customHeight="false" outlineLevel="0" collapsed="false">
      <c r="A173" s="114" t="s">
        <v>1881</v>
      </c>
      <c r="B173" s="114" t="s">
        <v>1882</v>
      </c>
      <c r="C173" s="116" t="s">
        <v>1688</v>
      </c>
      <c r="D173" s="116" t="s">
        <v>1849</v>
      </c>
      <c r="E173" s="114" t="s">
        <v>2298</v>
      </c>
      <c r="F173" s="114" t="s">
        <v>2299</v>
      </c>
      <c r="G173" s="114" t="s">
        <v>1858</v>
      </c>
      <c r="H173" s="173" t="n">
        <v>1</v>
      </c>
      <c r="I173" s="182" t="n">
        <v>16523</v>
      </c>
      <c r="J173" s="116"/>
      <c r="K173" s="164" t="n">
        <f aca="false">H173*I173</f>
        <v>16523</v>
      </c>
      <c r="L173" s="116"/>
      <c r="M173" s="116"/>
      <c r="N173" s="116" t="s">
        <v>1859</v>
      </c>
      <c r="O173" s="172" t="s">
        <v>2275</v>
      </c>
    </row>
    <row r="174" customFormat="false" ht="90" hidden="false" customHeight="false" outlineLevel="0" collapsed="false">
      <c r="A174" s="125" t="s">
        <v>1894</v>
      </c>
      <c r="B174" s="125" t="s">
        <v>1895</v>
      </c>
      <c r="C174" s="126" t="s">
        <v>1896</v>
      </c>
      <c r="D174" s="114" t="s">
        <v>1954</v>
      </c>
      <c r="E174" s="114" t="s">
        <v>2300</v>
      </c>
      <c r="F174" s="116" t="s">
        <v>2301</v>
      </c>
      <c r="G174" s="114" t="s">
        <v>2302</v>
      </c>
      <c r="H174" s="144" t="n">
        <v>4460</v>
      </c>
      <c r="I174" s="129" t="n">
        <v>2.8</v>
      </c>
      <c r="J174" s="116" t="s">
        <v>1901</v>
      </c>
      <c r="K174" s="129" t="n">
        <v>12488</v>
      </c>
      <c r="L174" s="130" t="n">
        <v>43936</v>
      </c>
      <c r="M174" s="116" t="s">
        <v>1901</v>
      </c>
      <c r="N174" s="116" t="s">
        <v>1901</v>
      </c>
      <c r="O174" s="116" t="s">
        <v>1901</v>
      </c>
    </row>
    <row r="175" customFormat="false" ht="45" hidden="false" customHeight="false" outlineLevel="0" collapsed="false">
      <c r="A175" s="114" t="s">
        <v>1881</v>
      </c>
      <c r="B175" s="114" t="s">
        <v>1882</v>
      </c>
      <c r="C175" s="143" t="s">
        <v>2303</v>
      </c>
      <c r="D175" s="114" t="s">
        <v>1949</v>
      </c>
      <c r="E175" s="114" t="s">
        <v>2304</v>
      </c>
      <c r="F175" s="116" t="s">
        <v>2305</v>
      </c>
      <c r="G175" s="114" t="s">
        <v>2306</v>
      </c>
      <c r="H175" s="144" t="n">
        <v>27700</v>
      </c>
      <c r="I175" s="129" t="n">
        <v>1.8</v>
      </c>
      <c r="J175" s="116" t="s">
        <v>2248</v>
      </c>
      <c r="K175" s="129" t="n">
        <v>49860</v>
      </c>
      <c r="L175" s="130" t="n">
        <v>43930</v>
      </c>
      <c r="M175" s="116" t="s">
        <v>2249</v>
      </c>
      <c r="N175" s="116" t="s">
        <v>2307</v>
      </c>
      <c r="O175" s="114" t="s">
        <v>2308</v>
      </c>
    </row>
    <row r="176" customFormat="false" ht="60" hidden="false" customHeight="false" outlineLevel="0" collapsed="false">
      <c r="A176" s="114" t="s">
        <v>1881</v>
      </c>
      <c r="B176" s="114" t="s">
        <v>1882</v>
      </c>
      <c r="C176" s="126" t="s">
        <v>2309</v>
      </c>
      <c r="D176" s="114" t="s">
        <v>1962</v>
      </c>
      <c r="E176" s="114" t="s">
        <v>2310</v>
      </c>
      <c r="F176" s="116" t="s">
        <v>2311</v>
      </c>
      <c r="G176" s="175" t="s">
        <v>2312</v>
      </c>
      <c r="H176" s="144" t="n">
        <v>20000</v>
      </c>
      <c r="I176" s="129" t="n">
        <v>4.95</v>
      </c>
      <c r="J176" s="176" t="s">
        <v>2127</v>
      </c>
      <c r="K176" s="129" t="n">
        <v>99000</v>
      </c>
      <c r="L176" s="130" t="n">
        <v>43924</v>
      </c>
      <c r="M176" s="116" t="s">
        <v>2128</v>
      </c>
      <c r="N176" s="116" t="s">
        <v>2313</v>
      </c>
      <c r="O176" s="114" t="s">
        <v>2314</v>
      </c>
    </row>
    <row r="177" customFormat="false" ht="105" hidden="false" customHeight="false" outlineLevel="0" collapsed="false">
      <c r="A177" s="114" t="s">
        <v>1881</v>
      </c>
      <c r="B177" s="114" t="s">
        <v>1882</v>
      </c>
      <c r="C177" s="116" t="s">
        <v>1570</v>
      </c>
      <c r="D177" s="114" t="s">
        <v>1665</v>
      </c>
      <c r="E177" s="114" t="s">
        <v>2315</v>
      </c>
      <c r="F177" s="114" t="s">
        <v>2316</v>
      </c>
      <c r="G177" s="114" t="s">
        <v>1666</v>
      </c>
      <c r="H177" s="162"/>
      <c r="I177" s="171"/>
      <c r="J177" s="116"/>
      <c r="K177" s="170" t="n">
        <v>431422</v>
      </c>
      <c r="L177" s="116"/>
      <c r="M177" s="116"/>
      <c r="N177" s="179" t="s">
        <v>2317</v>
      </c>
      <c r="O177" s="172" t="s">
        <v>1789</v>
      </c>
    </row>
    <row r="178" customFormat="false" ht="45" hidden="false" customHeight="false" outlineLevel="0" collapsed="false">
      <c r="A178" s="114" t="s">
        <v>1881</v>
      </c>
      <c r="B178" s="114" t="s">
        <v>1882</v>
      </c>
      <c r="C178" s="116"/>
      <c r="D178" s="116" t="s">
        <v>1668</v>
      </c>
      <c r="E178" s="114" t="s">
        <v>1669</v>
      </c>
      <c r="F178" s="114" t="s">
        <v>2318</v>
      </c>
      <c r="G178" s="114" t="s">
        <v>1670</v>
      </c>
      <c r="H178" s="162"/>
      <c r="I178" s="171"/>
      <c r="J178" s="116"/>
      <c r="K178" s="170" t="n">
        <v>57270</v>
      </c>
      <c r="L178" s="116"/>
      <c r="M178" s="116"/>
      <c r="N178" s="179" t="s">
        <v>1671</v>
      </c>
      <c r="O178" s="172" t="s">
        <v>1789</v>
      </c>
    </row>
    <row r="179" customFormat="false" ht="45" hidden="false" customHeight="false" outlineLevel="0" collapsed="false">
      <c r="A179" s="114" t="s">
        <v>1881</v>
      </c>
      <c r="B179" s="114" t="s">
        <v>1882</v>
      </c>
      <c r="C179" s="116" t="s">
        <v>1675</v>
      </c>
      <c r="D179" s="116" t="s">
        <v>1672</v>
      </c>
      <c r="E179" s="114" t="s">
        <v>1673</v>
      </c>
      <c r="F179" s="114" t="s">
        <v>2319</v>
      </c>
      <c r="G179" s="114" t="s">
        <v>1674</v>
      </c>
      <c r="H179" s="162"/>
      <c r="I179" s="171"/>
      <c r="J179" s="116"/>
      <c r="K179" s="170" t="n">
        <v>26000</v>
      </c>
      <c r="L179" s="116"/>
      <c r="M179" s="116"/>
      <c r="N179" s="179"/>
      <c r="O179" s="172" t="s">
        <v>1789</v>
      </c>
    </row>
    <row r="180" customFormat="false" ht="45" hidden="false" customHeight="false" outlineLevel="0" collapsed="false">
      <c r="A180" s="114" t="s">
        <v>1881</v>
      </c>
      <c r="B180" s="114" t="s">
        <v>1882</v>
      </c>
      <c r="C180" s="116" t="s">
        <v>1678</v>
      </c>
      <c r="D180" s="116" t="s">
        <v>1657</v>
      </c>
      <c r="E180" s="114" t="s">
        <v>1676</v>
      </c>
      <c r="F180" s="114"/>
      <c r="G180" s="114" t="s">
        <v>1677</v>
      </c>
      <c r="H180" s="162"/>
      <c r="I180" s="171"/>
      <c r="J180" s="116"/>
      <c r="K180" s="170" t="n">
        <v>32500</v>
      </c>
      <c r="L180" s="116"/>
      <c r="M180" s="116"/>
      <c r="N180" s="179" t="s">
        <v>1679</v>
      </c>
      <c r="O180" s="172" t="s">
        <v>1789</v>
      </c>
    </row>
    <row r="181" customFormat="false" ht="45" hidden="false" customHeight="false" outlineLevel="0" collapsed="false">
      <c r="A181" s="114" t="s">
        <v>1881</v>
      </c>
      <c r="B181" s="114" t="s">
        <v>1882</v>
      </c>
      <c r="C181" s="116"/>
      <c r="D181" s="114" t="s">
        <v>1772</v>
      </c>
      <c r="E181" s="114" t="s">
        <v>2320</v>
      </c>
      <c r="F181" s="114" t="s">
        <v>2321</v>
      </c>
      <c r="G181" s="114" t="s">
        <v>1778</v>
      </c>
      <c r="H181" s="162" t="n">
        <v>200</v>
      </c>
      <c r="I181" s="163" t="n">
        <v>85</v>
      </c>
      <c r="J181" s="116" t="s">
        <v>1775</v>
      </c>
      <c r="K181" s="164" t="n">
        <f aca="false">H181*I181</f>
        <v>17000</v>
      </c>
      <c r="L181" s="172" t="n">
        <v>43930</v>
      </c>
      <c r="M181" s="116" t="s">
        <v>2322</v>
      </c>
      <c r="N181" s="116" t="s">
        <v>1791</v>
      </c>
      <c r="O181" s="172" t="s">
        <v>1789</v>
      </c>
    </row>
    <row r="182" customFormat="false" ht="45" hidden="false" customHeight="false" outlineLevel="0" collapsed="false">
      <c r="A182" s="114" t="s">
        <v>1881</v>
      </c>
      <c r="B182" s="114" t="s">
        <v>1882</v>
      </c>
      <c r="C182" s="116"/>
      <c r="D182" s="116" t="s">
        <v>1834</v>
      </c>
      <c r="E182" s="114" t="s">
        <v>2323</v>
      </c>
      <c r="F182" s="114" t="s">
        <v>2324</v>
      </c>
      <c r="G182" s="114" t="s">
        <v>1836</v>
      </c>
      <c r="H182" s="173" t="n">
        <v>1000</v>
      </c>
      <c r="I182" s="182" t="n">
        <v>1.1</v>
      </c>
      <c r="J182" s="116"/>
      <c r="K182" s="164" t="n">
        <f aca="false">H182*I182</f>
        <v>1100</v>
      </c>
      <c r="L182" s="116"/>
      <c r="M182" s="116"/>
      <c r="N182" s="116" t="n">
        <v>165500415</v>
      </c>
      <c r="O182" s="172" t="s">
        <v>1789</v>
      </c>
    </row>
    <row r="183" customFormat="false" ht="45" hidden="false" customHeight="false" outlineLevel="0" collapsed="false">
      <c r="A183" s="114" t="s">
        <v>1881</v>
      </c>
      <c r="B183" s="114" t="s">
        <v>1882</v>
      </c>
      <c r="C183" s="116"/>
      <c r="D183" s="116" t="s">
        <v>1834</v>
      </c>
      <c r="E183" s="114" t="s">
        <v>2323</v>
      </c>
      <c r="F183" s="114" t="s">
        <v>2324</v>
      </c>
      <c r="G183" s="114" t="s">
        <v>1837</v>
      </c>
      <c r="H183" s="173" t="n">
        <v>4</v>
      </c>
      <c r="I183" s="182" t="n">
        <v>9760</v>
      </c>
      <c r="J183" s="116"/>
      <c r="K183" s="164" t="n">
        <f aca="false">H183*I183</f>
        <v>39040</v>
      </c>
      <c r="L183" s="116"/>
      <c r="M183" s="116"/>
      <c r="N183" s="116" t="n">
        <v>165500415</v>
      </c>
      <c r="O183" s="172" t="s">
        <v>1789</v>
      </c>
    </row>
    <row r="184" customFormat="false" ht="45" hidden="false" customHeight="false" outlineLevel="0" collapsed="false">
      <c r="A184" s="114" t="s">
        <v>1881</v>
      </c>
      <c r="B184" s="114" t="s">
        <v>1882</v>
      </c>
      <c r="C184" s="116"/>
      <c r="D184" s="116" t="s">
        <v>1834</v>
      </c>
      <c r="E184" s="114" t="s">
        <v>2323</v>
      </c>
      <c r="F184" s="114" t="s">
        <v>2324</v>
      </c>
      <c r="G184" s="114" t="s">
        <v>1838</v>
      </c>
      <c r="H184" s="173" t="n">
        <v>1</v>
      </c>
      <c r="I184" s="182" t="n">
        <v>3840</v>
      </c>
      <c r="J184" s="116"/>
      <c r="K184" s="164" t="n">
        <f aca="false">H184*I184</f>
        <v>3840</v>
      </c>
      <c r="L184" s="116"/>
      <c r="M184" s="116"/>
      <c r="N184" s="116" t="n">
        <v>165500415</v>
      </c>
      <c r="O184" s="172" t="s">
        <v>1789</v>
      </c>
    </row>
    <row r="185" customFormat="false" ht="45" hidden="false" customHeight="false" outlineLevel="0" collapsed="false">
      <c r="A185" s="114" t="s">
        <v>1881</v>
      </c>
      <c r="B185" s="114" t="s">
        <v>1882</v>
      </c>
      <c r="C185" s="116"/>
      <c r="D185" s="116" t="s">
        <v>1834</v>
      </c>
      <c r="E185" s="114" t="s">
        <v>2323</v>
      </c>
      <c r="F185" s="114" t="s">
        <v>2324</v>
      </c>
      <c r="G185" s="114" t="s">
        <v>1839</v>
      </c>
      <c r="H185" s="173" t="n">
        <v>1</v>
      </c>
      <c r="I185" s="182" t="n">
        <v>295</v>
      </c>
      <c r="J185" s="116"/>
      <c r="K185" s="164" t="n">
        <f aca="false">H185*I185</f>
        <v>295</v>
      </c>
      <c r="L185" s="116"/>
      <c r="M185" s="116"/>
      <c r="N185" s="116" t="n">
        <v>165500415</v>
      </c>
      <c r="O185" s="172" t="s">
        <v>1789</v>
      </c>
    </row>
    <row r="186" customFormat="false" ht="45" hidden="false" customHeight="false" outlineLevel="0" collapsed="false">
      <c r="A186" s="114" t="s">
        <v>1881</v>
      </c>
      <c r="B186" s="114" t="s">
        <v>1882</v>
      </c>
      <c r="C186" s="116"/>
      <c r="D186" s="116" t="s">
        <v>1834</v>
      </c>
      <c r="E186" s="114" t="s">
        <v>2323</v>
      </c>
      <c r="F186" s="114" t="s">
        <v>2324</v>
      </c>
      <c r="G186" s="114" t="s">
        <v>1840</v>
      </c>
      <c r="H186" s="173" t="n">
        <v>1</v>
      </c>
      <c r="I186" s="182" t="n">
        <v>295</v>
      </c>
      <c r="J186" s="116"/>
      <c r="K186" s="164" t="n">
        <f aca="false">H186*I186</f>
        <v>295</v>
      </c>
      <c r="L186" s="116"/>
      <c r="M186" s="116"/>
      <c r="N186" s="116" t="n">
        <v>165500415</v>
      </c>
      <c r="O186" s="172" t="s">
        <v>1789</v>
      </c>
    </row>
    <row r="187" customFormat="false" ht="45" hidden="false" customHeight="false" outlineLevel="0" collapsed="false">
      <c r="A187" s="114" t="s">
        <v>1881</v>
      </c>
      <c r="B187" s="114" t="s">
        <v>1882</v>
      </c>
      <c r="C187" s="116"/>
      <c r="D187" s="116" t="s">
        <v>1834</v>
      </c>
      <c r="E187" s="114" t="s">
        <v>2323</v>
      </c>
      <c r="F187" s="114" t="s">
        <v>2324</v>
      </c>
      <c r="G187" s="114" t="s">
        <v>1841</v>
      </c>
      <c r="H187" s="173" t="n">
        <v>1</v>
      </c>
      <c r="I187" s="182" t="n">
        <v>3840</v>
      </c>
      <c r="J187" s="116"/>
      <c r="K187" s="164" t="n">
        <f aca="false">H187*I187</f>
        <v>3840</v>
      </c>
      <c r="L187" s="116"/>
      <c r="M187" s="116"/>
      <c r="N187" s="116" t="n">
        <v>165500415</v>
      </c>
      <c r="O187" s="172" t="s">
        <v>1789</v>
      </c>
    </row>
    <row r="188" customFormat="false" ht="45" hidden="false" customHeight="false" outlineLevel="0" collapsed="false">
      <c r="A188" s="114" t="s">
        <v>1881</v>
      </c>
      <c r="B188" s="114" t="s">
        <v>1882</v>
      </c>
      <c r="C188" s="116"/>
      <c r="D188" s="116" t="s">
        <v>1834</v>
      </c>
      <c r="E188" s="114" t="s">
        <v>2323</v>
      </c>
      <c r="F188" s="114" t="s">
        <v>2324</v>
      </c>
      <c r="G188" s="114" t="s">
        <v>1842</v>
      </c>
      <c r="H188" s="173" t="n">
        <v>1</v>
      </c>
      <c r="I188" s="182" t="n">
        <v>295</v>
      </c>
      <c r="J188" s="116"/>
      <c r="K188" s="164" t="n">
        <f aca="false">H188*I188</f>
        <v>295</v>
      </c>
      <c r="L188" s="116"/>
      <c r="M188" s="116"/>
      <c r="N188" s="116" t="n">
        <v>165500415</v>
      </c>
      <c r="O188" s="172" t="s">
        <v>1789</v>
      </c>
    </row>
    <row r="189" customFormat="false" ht="45" hidden="false" customHeight="false" outlineLevel="0" collapsed="false">
      <c r="A189" s="114" t="s">
        <v>1881</v>
      </c>
      <c r="B189" s="114" t="s">
        <v>1882</v>
      </c>
      <c r="C189" s="116"/>
      <c r="D189" s="116" t="s">
        <v>1834</v>
      </c>
      <c r="E189" s="114" t="s">
        <v>2323</v>
      </c>
      <c r="F189" s="114" t="s">
        <v>2324</v>
      </c>
      <c r="G189" s="114" t="s">
        <v>1843</v>
      </c>
      <c r="H189" s="173" t="n">
        <v>1</v>
      </c>
      <c r="I189" s="182" t="n">
        <v>295</v>
      </c>
      <c r="J189" s="116"/>
      <c r="K189" s="164" t="n">
        <f aca="false">H189*I189</f>
        <v>295</v>
      </c>
      <c r="L189" s="116"/>
      <c r="M189" s="116"/>
      <c r="N189" s="116" t="n">
        <v>165500415</v>
      </c>
      <c r="O189" s="172" t="s">
        <v>1789</v>
      </c>
    </row>
    <row r="190" customFormat="false" ht="45" hidden="false" customHeight="false" outlineLevel="0" collapsed="false">
      <c r="A190" s="114" t="s">
        <v>1881</v>
      </c>
      <c r="B190" s="114" t="s">
        <v>1882</v>
      </c>
      <c r="C190" s="116"/>
      <c r="D190" s="116" t="s">
        <v>1834</v>
      </c>
      <c r="E190" s="114" t="s">
        <v>2323</v>
      </c>
      <c r="F190" s="114" t="s">
        <v>2324</v>
      </c>
      <c r="G190" s="114" t="s">
        <v>1844</v>
      </c>
      <c r="H190" s="173" t="n">
        <v>1</v>
      </c>
      <c r="I190" s="182" t="n">
        <v>3840</v>
      </c>
      <c r="J190" s="116"/>
      <c r="K190" s="164" t="n">
        <f aca="false">H190*I190</f>
        <v>3840</v>
      </c>
      <c r="L190" s="116"/>
      <c r="M190" s="116"/>
      <c r="N190" s="116" t="n">
        <v>165500415</v>
      </c>
      <c r="O190" s="172" t="s">
        <v>1789</v>
      </c>
    </row>
    <row r="191" customFormat="false" ht="45" hidden="false" customHeight="false" outlineLevel="0" collapsed="false">
      <c r="A191" s="114" t="s">
        <v>1881</v>
      </c>
      <c r="B191" s="114" t="s">
        <v>1882</v>
      </c>
      <c r="C191" s="116"/>
      <c r="D191" s="116" t="s">
        <v>1834</v>
      </c>
      <c r="E191" s="114" t="s">
        <v>2323</v>
      </c>
      <c r="F191" s="114" t="s">
        <v>2324</v>
      </c>
      <c r="G191" s="114" t="s">
        <v>1845</v>
      </c>
      <c r="H191" s="173" t="n">
        <v>1</v>
      </c>
      <c r="I191" s="182" t="n">
        <v>3840</v>
      </c>
      <c r="J191" s="116"/>
      <c r="K191" s="164" t="n">
        <f aca="false">H191*I191</f>
        <v>3840</v>
      </c>
      <c r="L191" s="116"/>
      <c r="M191" s="116"/>
      <c r="N191" s="116" t="n">
        <v>165500415</v>
      </c>
      <c r="O191" s="172" t="s">
        <v>1789</v>
      </c>
    </row>
    <row r="192" customFormat="false" ht="45" hidden="false" customHeight="false" outlineLevel="0" collapsed="false">
      <c r="A192" s="114" t="s">
        <v>1881</v>
      </c>
      <c r="B192" s="114" t="s">
        <v>1882</v>
      </c>
      <c r="C192" s="116"/>
      <c r="D192" s="116" t="s">
        <v>1834</v>
      </c>
      <c r="E192" s="114" t="s">
        <v>2323</v>
      </c>
      <c r="F192" s="114" t="s">
        <v>2324</v>
      </c>
      <c r="G192" s="114" t="s">
        <v>1846</v>
      </c>
      <c r="H192" s="173" t="n">
        <v>1</v>
      </c>
      <c r="I192" s="182" t="n">
        <v>295</v>
      </c>
      <c r="J192" s="116"/>
      <c r="K192" s="164" t="n">
        <f aca="false">H192*I192</f>
        <v>295</v>
      </c>
      <c r="L192" s="116"/>
      <c r="M192" s="116"/>
      <c r="N192" s="116" t="n">
        <v>165500415</v>
      </c>
      <c r="O192" s="172" t="s">
        <v>1789</v>
      </c>
    </row>
    <row r="193" customFormat="false" ht="45" hidden="false" customHeight="false" outlineLevel="0" collapsed="false">
      <c r="A193" s="114" t="s">
        <v>1881</v>
      </c>
      <c r="B193" s="114" t="s">
        <v>1882</v>
      </c>
      <c r="C193" s="116"/>
      <c r="D193" s="116" t="s">
        <v>1834</v>
      </c>
      <c r="E193" s="114" t="s">
        <v>2323</v>
      </c>
      <c r="F193" s="114" t="s">
        <v>2324</v>
      </c>
      <c r="G193" s="114" t="s">
        <v>1847</v>
      </c>
      <c r="H193" s="173" t="n">
        <v>1</v>
      </c>
      <c r="I193" s="182" t="n">
        <v>295</v>
      </c>
      <c r="J193" s="116"/>
      <c r="K193" s="164" t="n">
        <f aca="false">H193*I193</f>
        <v>295</v>
      </c>
      <c r="L193" s="116"/>
      <c r="M193" s="116"/>
      <c r="N193" s="116" t="n">
        <v>165500415</v>
      </c>
      <c r="O193" s="172" t="s">
        <v>1789</v>
      </c>
    </row>
    <row r="194" customFormat="false" ht="90" hidden="false" customHeight="false" outlineLevel="0" collapsed="false">
      <c r="A194" s="125" t="s">
        <v>1894</v>
      </c>
      <c r="B194" s="125" t="s">
        <v>1895</v>
      </c>
      <c r="C194" s="143" t="s">
        <v>1896</v>
      </c>
      <c r="D194" s="114" t="s">
        <v>2208</v>
      </c>
      <c r="E194" s="114" t="s">
        <v>2325</v>
      </c>
      <c r="F194" s="116" t="s">
        <v>2326</v>
      </c>
      <c r="G194" s="114" t="s">
        <v>2302</v>
      </c>
      <c r="H194" s="144" t="n">
        <v>2500</v>
      </c>
      <c r="I194" s="128" t="n">
        <v>2</v>
      </c>
      <c r="J194" s="116" t="s">
        <v>1901</v>
      </c>
      <c r="K194" s="129" t="n">
        <v>5000</v>
      </c>
      <c r="L194" s="130" t="n">
        <v>43937</v>
      </c>
      <c r="M194" s="116" t="s">
        <v>1901</v>
      </c>
      <c r="N194" s="116" t="s">
        <v>1901</v>
      </c>
      <c r="O194" s="116" t="s">
        <v>1901</v>
      </c>
    </row>
    <row r="195" customFormat="false" ht="60" hidden="false" customHeight="false" outlineLevel="0" collapsed="false">
      <c r="A195" s="114" t="s">
        <v>1881</v>
      </c>
      <c r="B195" s="114" t="s">
        <v>1882</v>
      </c>
      <c r="C195" s="116" t="s">
        <v>1575</v>
      </c>
      <c r="D195" s="116" t="s">
        <v>1681</v>
      </c>
      <c r="E195" s="114" t="s">
        <v>2327</v>
      </c>
      <c r="F195" s="114" t="s">
        <v>2328</v>
      </c>
      <c r="G195" s="114" t="s">
        <v>1683</v>
      </c>
      <c r="H195" s="162"/>
      <c r="I195" s="171"/>
      <c r="J195" s="116"/>
      <c r="K195" s="164"/>
      <c r="L195" s="116"/>
      <c r="M195" s="116"/>
      <c r="N195" s="116" t="s">
        <v>1684</v>
      </c>
      <c r="O195" s="116" t="s">
        <v>2329</v>
      </c>
    </row>
    <row r="196" customFormat="false" ht="90" hidden="false" customHeight="false" outlineLevel="0" collapsed="false">
      <c r="A196" s="114" t="s">
        <v>1881</v>
      </c>
      <c r="B196" s="114" t="s">
        <v>1882</v>
      </c>
      <c r="C196" s="126" t="s">
        <v>1896</v>
      </c>
      <c r="D196" s="114" t="s">
        <v>2159</v>
      </c>
      <c r="E196" s="114" t="s">
        <v>2330</v>
      </c>
      <c r="F196" s="116" t="s">
        <v>2331</v>
      </c>
      <c r="G196" s="114" t="s">
        <v>2302</v>
      </c>
      <c r="H196" s="144" t="n">
        <v>4998</v>
      </c>
      <c r="I196" s="128" t="n">
        <v>2.5</v>
      </c>
      <c r="J196" s="116" t="s">
        <v>1901</v>
      </c>
      <c r="K196" s="129" t="n">
        <v>12495</v>
      </c>
      <c r="L196" s="130" t="n">
        <v>43938</v>
      </c>
      <c r="M196" s="116" t="s">
        <v>1901</v>
      </c>
      <c r="N196" s="116" t="s">
        <v>1901</v>
      </c>
      <c r="O196" s="116" t="s">
        <v>1901</v>
      </c>
    </row>
    <row r="197" customFormat="false" ht="90" hidden="false" customHeight="false" outlineLevel="0" collapsed="false">
      <c r="A197" s="114" t="s">
        <v>1881</v>
      </c>
      <c r="B197" s="114" t="s">
        <v>1882</v>
      </c>
      <c r="C197" s="126" t="s">
        <v>1896</v>
      </c>
      <c r="D197" s="114" t="s">
        <v>1966</v>
      </c>
      <c r="E197" s="114" t="s">
        <v>1967</v>
      </c>
      <c r="F197" s="116" t="s">
        <v>1968</v>
      </c>
      <c r="G197" s="114" t="s">
        <v>1972</v>
      </c>
      <c r="H197" s="116" t="n">
        <v>40</v>
      </c>
      <c r="I197" s="128" t="n">
        <v>18.4</v>
      </c>
      <c r="J197" s="116" t="s">
        <v>1901</v>
      </c>
      <c r="K197" s="129" t="n">
        <v>736</v>
      </c>
      <c r="L197" s="185" t="n">
        <v>43938</v>
      </c>
      <c r="M197" s="116" t="s">
        <v>1901</v>
      </c>
      <c r="N197" s="116" t="s">
        <v>1901</v>
      </c>
      <c r="O197" s="116" t="s">
        <v>1901</v>
      </c>
    </row>
    <row r="198" customFormat="false" ht="45" hidden="false" customHeight="false" outlineLevel="0" collapsed="false">
      <c r="A198" s="114" t="s">
        <v>1881</v>
      </c>
      <c r="B198" s="114" t="s">
        <v>1882</v>
      </c>
      <c r="C198" s="114" t="s">
        <v>1729</v>
      </c>
      <c r="D198" s="114" t="s">
        <v>2046</v>
      </c>
      <c r="E198" s="114" t="s">
        <v>2332</v>
      </c>
      <c r="F198" s="114" t="s">
        <v>2333</v>
      </c>
      <c r="G198" s="114" t="s">
        <v>2334</v>
      </c>
      <c r="H198" s="114" t="n">
        <v>10000</v>
      </c>
      <c r="I198" s="114" t="n">
        <v>1.8</v>
      </c>
      <c r="J198" s="114" t="s">
        <v>1901</v>
      </c>
      <c r="K198" s="164" t="n">
        <v>18000</v>
      </c>
      <c r="L198" s="114" t="n">
        <v>43937</v>
      </c>
      <c r="M198" s="114" t="s">
        <v>2050</v>
      </c>
      <c r="N198" s="114" t="n">
        <v>27234</v>
      </c>
      <c r="O198" s="114" t="s">
        <v>2335</v>
      </c>
    </row>
    <row r="199" customFormat="false" ht="45" hidden="false" customHeight="false" outlineLevel="0" collapsed="false">
      <c r="A199" s="114" t="s">
        <v>1881</v>
      </c>
      <c r="B199" s="114" t="s">
        <v>1882</v>
      </c>
      <c r="C199" s="116"/>
      <c r="D199" s="116" t="s">
        <v>1883</v>
      </c>
      <c r="E199" s="114" t="s">
        <v>2336</v>
      </c>
      <c r="F199" s="114" t="s">
        <v>2337</v>
      </c>
      <c r="G199" s="114" t="s">
        <v>2338</v>
      </c>
      <c r="H199" s="173" t="n">
        <v>1000</v>
      </c>
      <c r="I199" s="182" t="n">
        <v>2.5</v>
      </c>
      <c r="J199" s="116"/>
      <c r="K199" s="164" t="n">
        <f aca="false">I199*H199</f>
        <v>2500</v>
      </c>
      <c r="L199" s="116"/>
      <c r="M199" s="116"/>
      <c r="N199" s="116"/>
      <c r="O199" s="172" t="s">
        <v>2339</v>
      </c>
    </row>
    <row r="200" customFormat="false" ht="45" hidden="false" customHeight="false" outlineLevel="0" collapsed="false">
      <c r="A200" s="114" t="s">
        <v>1881</v>
      </c>
      <c r="B200" s="114" t="s">
        <v>1882</v>
      </c>
      <c r="C200" s="116" t="s">
        <v>1688</v>
      </c>
      <c r="D200" s="116" t="s">
        <v>731</v>
      </c>
      <c r="E200" s="114" t="s">
        <v>2340</v>
      </c>
      <c r="F200" s="114" t="s">
        <v>2341</v>
      </c>
      <c r="G200" s="114" t="s">
        <v>1687</v>
      </c>
      <c r="H200" s="162"/>
      <c r="I200" s="171"/>
      <c r="J200" s="116"/>
      <c r="K200" s="164" t="n">
        <v>1025</v>
      </c>
      <c r="L200" s="116"/>
      <c r="M200" s="116"/>
      <c r="N200" s="116" t="s">
        <v>1689</v>
      </c>
      <c r="O200" s="172" t="s">
        <v>2339</v>
      </c>
    </row>
    <row r="201" customFormat="false" ht="45" hidden="false" customHeight="false" outlineLevel="0" collapsed="false">
      <c r="A201" s="114" t="s">
        <v>1881</v>
      </c>
      <c r="B201" s="114" t="s">
        <v>1882</v>
      </c>
      <c r="C201" s="116" t="s">
        <v>1503</v>
      </c>
      <c r="D201" s="116" t="s">
        <v>1681</v>
      </c>
      <c r="E201" s="114" t="s">
        <v>2342</v>
      </c>
      <c r="F201" s="114" t="s">
        <v>2343</v>
      </c>
      <c r="G201" s="114" t="s">
        <v>1692</v>
      </c>
      <c r="H201" s="162"/>
      <c r="I201" s="171"/>
      <c r="J201" s="116"/>
      <c r="K201" s="164" t="n">
        <v>32000</v>
      </c>
      <c r="L201" s="116"/>
      <c r="M201" s="116"/>
      <c r="N201" s="116" t="s">
        <v>1693</v>
      </c>
      <c r="O201" s="172" t="s">
        <v>2339</v>
      </c>
    </row>
    <row r="202" customFormat="false" ht="90" hidden="false" customHeight="false" outlineLevel="0" collapsed="false">
      <c r="A202" s="114" t="s">
        <v>1881</v>
      </c>
      <c r="B202" s="114" t="s">
        <v>1882</v>
      </c>
      <c r="C202" s="143" t="s">
        <v>1896</v>
      </c>
      <c r="D202" s="114" t="s">
        <v>1962</v>
      </c>
      <c r="E202" s="114" t="s">
        <v>2344</v>
      </c>
      <c r="F202" s="116" t="s">
        <v>2345</v>
      </c>
      <c r="G202" s="114" t="s">
        <v>2038</v>
      </c>
      <c r="H202" s="144" t="n">
        <v>4600</v>
      </c>
      <c r="I202" s="128" t="n">
        <v>2.7</v>
      </c>
      <c r="J202" s="116" t="s">
        <v>1901</v>
      </c>
      <c r="K202" s="129" t="n">
        <v>12420</v>
      </c>
      <c r="L202" s="130" t="n">
        <v>43943</v>
      </c>
      <c r="M202" s="116" t="s">
        <v>1901</v>
      </c>
      <c r="N202" s="116" t="s">
        <v>1901</v>
      </c>
      <c r="O202" s="116" t="s">
        <v>1901</v>
      </c>
    </row>
    <row r="203" customFormat="false" ht="45" hidden="false" customHeight="false" outlineLevel="0" collapsed="false">
      <c r="A203" s="114" t="s">
        <v>1912</v>
      </c>
      <c r="B203" s="114" t="s">
        <v>1913</v>
      </c>
      <c r="C203" s="114" t="s">
        <v>1617</v>
      </c>
      <c r="D203" s="114" t="s">
        <v>1904</v>
      </c>
      <c r="E203" s="114" t="s">
        <v>2346</v>
      </c>
      <c r="F203" s="114" t="s">
        <v>2347</v>
      </c>
      <c r="G203" s="114" t="s">
        <v>2348</v>
      </c>
      <c r="H203" s="114" t="s">
        <v>2349</v>
      </c>
      <c r="I203" s="114" t="s">
        <v>2350</v>
      </c>
      <c r="J203" s="114" t="s">
        <v>1920</v>
      </c>
      <c r="K203" s="178" t="s">
        <v>2351</v>
      </c>
      <c r="L203" s="114" t="n">
        <v>43924</v>
      </c>
      <c r="M203" s="114" t="s">
        <v>1922</v>
      </c>
      <c r="N203" s="114" t="s">
        <v>1618</v>
      </c>
      <c r="O203" s="114" t="s">
        <v>2352</v>
      </c>
    </row>
    <row r="204" customFormat="false" ht="45" hidden="false" customHeight="false" outlineLevel="0" collapsed="false">
      <c r="A204" s="114" t="s">
        <v>1881</v>
      </c>
      <c r="B204" s="114" t="s">
        <v>1882</v>
      </c>
      <c r="C204" s="116" t="s">
        <v>1617</v>
      </c>
      <c r="D204" s="116" t="s">
        <v>1609</v>
      </c>
      <c r="E204" s="114" t="s">
        <v>1615</v>
      </c>
      <c r="F204" s="114" t="s">
        <v>2353</v>
      </c>
      <c r="G204" s="114" t="s">
        <v>1616</v>
      </c>
      <c r="H204" s="162"/>
      <c r="I204" s="171"/>
      <c r="J204" s="116"/>
      <c r="K204" s="164" t="n">
        <v>25335</v>
      </c>
      <c r="L204" s="116"/>
      <c r="M204" s="116"/>
      <c r="N204" s="116" t="s">
        <v>1618</v>
      </c>
      <c r="O204" s="116" t="s">
        <v>1801</v>
      </c>
    </row>
    <row r="205" customFormat="false" ht="45" hidden="false" customHeight="false" outlineLevel="0" collapsed="false">
      <c r="A205" s="114" t="s">
        <v>1881</v>
      </c>
      <c r="B205" s="114" t="s">
        <v>1882</v>
      </c>
      <c r="C205" s="116" t="s">
        <v>1697</v>
      </c>
      <c r="D205" s="116" t="s">
        <v>1695</v>
      </c>
      <c r="E205" s="114" t="s">
        <v>2354</v>
      </c>
      <c r="F205" s="114" t="s">
        <v>2355</v>
      </c>
      <c r="G205" s="114" t="s">
        <v>1696</v>
      </c>
      <c r="H205" s="162"/>
      <c r="I205" s="171"/>
      <c r="J205" s="116"/>
      <c r="K205" s="163" t="n">
        <v>480</v>
      </c>
      <c r="L205" s="116"/>
      <c r="M205" s="116"/>
      <c r="N205" s="116" t="s">
        <v>1698</v>
      </c>
      <c r="O205" s="116" t="s">
        <v>1801</v>
      </c>
    </row>
    <row r="206" customFormat="false" ht="45" hidden="false" customHeight="false" outlineLevel="0" collapsed="false">
      <c r="A206" s="114" t="s">
        <v>1881</v>
      </c>
      <c r="B206" s="114" t="s">
        <v>1882</v>
      </c>
      <c r="C206" s="116" t="s">
        <v>1700</v>
      </c>
      <c r="D206" s="116" t="s">
        <v>1695</v>
      </c>
      <c r="E206" s="114" t="s">
        <v>2356</v>
      </c>
      <c r="F206" s="114" t="s">
        <v>2357</v>
      </c>
      <c r="G206" s="114" t="s">
        <v>1699</v>
      </c>
      <c r="H206" s="162"/>
      <c r="I206" s="171"/>
      <c r="J206" s="116"/>
      <c r="K206" s="164" t="n">
        <v>5248.75</v>
      </c>
      <c r="L206" s="116"/>
      <c r="M206" s="116"/>
      <c r="N206" s="116" t="s">
        <v>1701</v>
      </c>
      <c r="O206" s="116" t="s">
        <v>1801</v>
      </c>
    </row>
    <row r="207" customFormat="false" ht="45" hidden="false" customHeight="false" outlineLevel="0" collapsed="false">
      <c r="A207" s="114" t="s">
        <v>1881</v>
      </c>
      <c r="B207" s="114" t="s">
        <v>1882</v>
      </c>
      <c r="C207" s="116" t="s">
        <v>1554</v>
      </c>
      <c r="D207" s="116" t="s">
        <v>1703</v>
      </c>
      <c r="E207" s="114" t="s">
        <v>1704</v>
      </c>
      <c r="F207" s="114" t="s">
        <v>2358</v>
      </c>
      <c r="G207" s="114" t="s">
        <v>1705</v>
      </c>
      <c r="H207" s="162"/>
      <c r="I207" s="163"/>
      <c r="J207" s="116"/>
      <c r="K207" s="164" t="n">
        <v>2935</v>
      </c>
      <c r="L207" s="116"/>
      <c r="M207" s="116"/>
      <c r="N207" s="116"/>
      <c r="O207" s="116" t="s">
        <v>1801</v>
      </c>
    </row>
    <row r="208" customFormat="false" ht="45" hidden="false" customHeight="false" outlineLevel="0" collapsed="false">
      <c r="A208" s="114" t="s">
        <v>1881</v>
      </c>
      <c r="B208" s="114" t="s">
        <v>1882</v>
      </c>
      <c r="C208" s="116" t="s">
        <v>1709</v>
      </c>
      <c r="D208" s="116" t="s">
        <v>1703</v>
      </c>
      <c r="E208" s="114" t="s">
        <v>1707</v>
      </c>
      <c r="F208" s="114" t="s">
        <v>2359</v>
      </c>
      <c r="G208" s="114" t="s">
        <v>1708</v>
      </c>
      <c r="H208" s="173" t="n">
        <v>5000</v>
      </c>
      <c r="I208" s="163" t="n">
        <v>12.5</v>
      </c>
      <c r="J208" s="116" t="s">
        <v>2158</v>
      </c>
      <c r="K208" s="164" t="n">
        <v>62500</v>
      </c>
      <c r="L208" s="116" t="s">
        <v>2360</v>
      </c>
      <c r="M208" s="116" t="s">
        <v>2031</v>
      </c>
      <c r="N208" s="116" t="s">
        <v>1804</v>
      </c>
      <c r="O208" s="116" t="s">
        <v>1801</v>
      </c>
    </row>
    <row r="209" customFormat="false" ht="45" hidden="false" customHeight="false" outlineLevel="0" collapsed="false">
      <c r="A209" s="114" t="s">
        <v>1881</v>
      </c>
      <c r="B209" s="114" t="s">
        <v>1882</v>
      </c>
      <c r="C209" s="116" t="s">
        <v>1712</v>
      </c>
      <c r="D209" s="116" t="s">
        <v>1703</v>
      </c>
      <c r="E209" s="114" t="s">
        <v>1710</v>
      </c>
      <c r="F209" s="114" t="s">
        <v>2361</v>
      </c>
      <c r="G209" s="114" t="s">
        <v>1711</v>
      </c>
      <c r="H209" s="173" t="n">
        <v>2400</v>
      </c>
      <c r="I209" s="163" t="n">
        <v>20.5</v>
      </c>
      <c r="J209" s="116" t="s">
        <v>2158</v>
      </c>
      <c r="K209" s="164" t="n">
        <v>49200</v>
      </c>
      <c r="L209" s="172" t="n">
        <v>43938</v>
      </c>
      <c r="M209" s="116" t="s">
        <v>2031</v>
      </c>
      <c r="N209" s="116" t="s">
        <v>1815</v>
      </c>
      <c r="O209" s="116" t="s">
        <v>1801</v>
      </c>
    </row>
    <row r="210" customFormat="false" ht="45" hidden="false" customHeight="false" outlineLevel="0" collapsed="false">
      <c r="A210" s="114" t="s">
        <v>1881</v>
      </c>
      <c r="B210" s="114" t="s">
        <v>1882</v>
      </c>
      <c r="C210" s="116"/>
      <c r="D210" s="116" t="s">
        <v>1668</v>
      </c>
      <c r="E210" s="114" t="s">
        <v>1713</v>
      </c>
      <c r="F210" s="175" t="s">
        <v>2362</v>
      </c>
      <c r="G210" s="114" t="s">
        <v>1714</v>
      </c>
      <c r="H210" s="162"/>
      <c r="I210" s="163"/>
      <c r="J210" s="116"/>
      <c r="K210" s="164" t="n">
        <v>15000.77</v>
      </c>
      <c r="L210" s="116"/>
      <c r="M210" s="116"/>
      <c r="N210" s="116" t="s">
        <v>1715</v>
      </c>
      <c r="O210" s="116" t="s">
        <v>1801</v>
      </c>
    </row>
    <row r="211" customFormat="false" ht="45" hidden="false" customHeight="false" outlineLevel="0" collapsed="false">
      <c r="A211" s="114" t="s">
        <v>1881</v>
      </c>
      <c r="B211" s="114" t="s">
        <v>1882</v>
      </c>
      <c r="C211" s="116" t="s">
        <v>1719</v>
      </c>
      <c r="D211" s="116" t="s">
        <v>1657</v>
      </c>
      <c r="E211" s="114" t="s">
        <v>1717</v>
      </c>
      <c r="F211" s="175" t="s">
        <v>2363</v>
      </c>
      <c r="G211" s="114" t="s">
        <v>1718</v>
      </c>
      <c r="H211" s="162"/>
      <c r="I211" s="163"/>
      <c r="J211" s="116"/>
      <c r="K211" s="164" t="n">
        <v>300000</v>
      </c>
      <c r="L211" s="116"/>
      <c r="M211" s="116"/>
      <c r="N211" s="116" t="n">
        <v>39643</v>
      </c>
      <c r="O211" s="116" t="s">
        <v>1801</v>
      </c>
    </row>
    <row r="212" customFormat="false" ht="45" hidden="false" customHeight="false" outlineLevel="0" collapsed="false">
      <c r="A212" s="114" t="s">
        <v>1881</v>
      </c>
      <c r="B212" s="114" t="s">
        <v>1882</v>
      </c>
      <c r="C212" s="116" t="s">
        <v>1721</v>
      </c>
      <c r="D212" s="116" t="s">
        <v>1657</v>
      </c>
      <c r="E212" s="114" t="s">
        <v>1717</v>
      </c>
      <c r="F212" s="175" t="s">
        <v>2363</v>
      </c>
      <c r="G212" s="114" t="s">
        <v>1720</v>
      </c>
      <c r="H212" s="162"/>
      <c r="I212" s="163"/>
      <c r="J212" s="116"/>
      <c r="K212" s="164" t="n">
        <v>153000</v>
      </c>
      <c r="L212" s="116"/>
      <c r="M212" s="116"/>
      <c r="N212" s="116" t="n">
        <v>39644</v>
      </c>
      <c r="O212" s="116" t="s">
        <v>1801</v>
      </c>
    </row>
    <row r="213" customFormat="false" ht="90" hidden="false" customHeight="false" outlineLevel="0" collapsed="false">
      <c r="A213" s="114" t="s">
        <v>1881</v>
      </c>
      <c r="B213" s="114" t="s">
        <v>1882</v>
      </c>
      <c r="C213" s="116"/>
      <c r="D213" s="114" t="s">
        <v>1772</v>
      </c>
      <c r="E213" s="114" t="s">
        <v>2364</v>
      </c>
      <c r="F213" s="114" t="s">
        <v>2365</v>
      </c>
      <c r="G213" s="114" t="s">
        <v>1809</v>
      </c>
      <c r="H213" s="177" t="s">
        <v>1810</v>
      </c>
      <c r="I213" s="114" t="s">
        <v>1811</v>
      </c>
      <c r="J213" s="116" t="s">
        <v>1775</v>
      </c>
      <c r="K213" s="164" t="n">
        <f aca="false">(30*38.4*2)+(20*31.7)</f>
        <v>2938</v>
      </c>
      <c r="L213" s="172" t="n">
        <v>43937</v>
      </c>
      <c r="M213" s="116" t="s">
        <v>2031</v>
      </c>
      <c r="N213" s="116" t="s">
        <v>1812</v>
      </c>
      <c r="O213" s="116" t="s">
        <v>1801</v>
      </c>
    </row>
    <row r="214" customFormat="false" ht="45" hidden="false" customHeight="false" outlineLevel="0" collapsed="false">
      <c r="A214" s="114" t="s">
        <v>1881</v>
      </c>
      <c r="B214" s="114" t="s">
        <v>1882</v>
      </c>
      <c r="C214" s="114" t="s">
        <v>1490</v>
      </c>
      <c r="D214" s="114" t="s">
        <v>2214</v>
      </c>
      <c r="E214" s="114" t="s">
        <v>2366</v>
      </c>
      <c r="F214" s="114" t="s">
        <v>2367</v>
      </c>
      <c r="G214" s="114" t="s">
        <v>2368</v>
      </c>
      <c r="H214" s="114" t="s">
        <v>2369</v>
      </c>
      <c r="I214" s="114" t="n">
        <v>2777</v>
      </c>
      <c r="J214" s="114" t="s">
        <v>1901</v>
      </c>
      <c r="K214" s="170" t="n">
        <v>2777</v>
      </c>
      <c r="L214" s="114" t="n">
        <v>43937</v>
      </c>
      <c r="M214" s="114" t="s">
        <v>2050</v>
      </c>
      <c r="N214" s="114" t="s">
        <v>2370</v>
      </c>
      <c r="O214" s="114" t="s">
        <v>2371</v>
      </c>
    </row>
    <row r="215" customFormat="false" ht="45" hidden="false" customHeight="false" outlineLevel="0" collapsed="false">
      <c r="A215" s="114" t="s">
        <v>1881</v>
      </c>
      <c r="B215" s="114" t="s">
        <v>1882</v>
      </c>
      <c r="C215" s="114" t="s">
        <v>1490</v>
      </c>
      <c r="D215" s="114" t="s">
        <v>2214</v>
      </c>
      <c r="E215" s="114" t="s">
        <v>2366</v>
      </c>
      <c r="F215" s="114" t="s">
        <v>2367</v>
      </c>
      <c r="G215" s="114" t="s">
        <v>2368</v>
      </c>
      <c r="H215" s="114" t="s">
        <v>2372</v>
      </c>
      <c r="I215" s="114" t="n">
        <v>1298</v>
      </c>
      <c r="J215" s="114" t="s">
        <v>1901</v>
      </c>
      <c r="K215" s="170" t="n">
        <v>1298</v>
      </c>
      <c r="L215" s="114" t="n">
        <v>43937</v>
      </c>
      <c r="M215" s="114" t="s">
        <v>2050</v>
      </c>
      <c r="N215" s="114" t="s">
        <v>2370</v>
      </c>
      <c r="O215" s="114" t="s">
        <v>2371</v>
      </c>
    </row>
    <row r="216" customFormat="false" ht="45" hidden="false" customHeight="false" outlineLevel="0" collapsed="false">
      <c r="A216" s="114" t="s">
        <v>1881</v>
      </c>
      <c r="B216" s="114" t="s">
        <v>1882</v>
      </c>
      <c r="C216" s="114" t="s">
        <v>1490</v>
      </c>
      <c r="D216" s="114" t="s">
        <v>2214</v>
      </c>
      <c r="E216" s="114" t="s">
        <v>2366</v>
      </c>
      <c r="F216" s="114" t="s">
        <v>2367</v>
      </c>
      <c r="G216" s="114" t="s">
        <v>2368</v>
      </c>
      <c r="H216" s="114" t="s">
        <v>2372</v>
      </c>
      <c r="I216" s="114" t="n">
        <v>998</v>
      </c>
      <c r="J216" s="114" t="s">
        <v>1901</v>
      </c>
      <c r="K216" s="170" t="n">
        <v>998</v>
      </c>
      <c r="L216" s="114" t="n">
        <v>43937</v>
      </c>
      <c r="M216" s="114" t="s">
        <v>2050</v>
      </c>
      <c r="N216" s="114" t="s">
        <v>2370</v>
      </c>
      <c r="O216" s="114" t="s">
        <v>2371</v>
      </c>
    </row>
    <row r="217" customFormat="false" ht="45" hidden="false" customHeight="false" outlineLevel="0" collapsed="false">
      <c r="A217" s="114" t="s">
        <v>1881</v>
      </c>
      <c r="B217" s="114" t="s">
        <v>1882</v>
      </c>
      <c r="C217" s="114" t="s">
        <v>1490</v>
      </c>
      <c r="D217" s="114" t="s">
        <v>2214</v>
      </c>
      <c r="E217" s="114" t="s">
        <v>2373</v>
      </c>
      <c r="F217" s="114" t="s">
        <v>2374</v>
      </c>
      <c r="G217" s="114" t="s">
        <v>2368</v>
      </c>
      <c r="H217" s="114" t="s">
        <v>2375</v>
      </c>
      <c r="I217" s="114" t="n">
        <v>9900</v>
      </c>
      <c r="J217" s="114" t="s">
        <v>2376</v>
      </c>
      <c r="K217" s="170" t="n">
        <v>59400</v>
      </c>
      <c r="L217" s="114" t="n">
        <v>43937</v>
      </c>
      <c r="M217" s="114" t="s">
        <v>2377</v>
      </c>
      <c r="N217" s="114" t="s">
        <v>2370</v>
      </c>
      <c r="O217" s="114" t="s">
        <v>2371</v>
      </c>
    </row>
    <row r="218" customFormat="false" ht="45" hidden="false" customHeight="false" outlineLevel="0" collapsed="false">
      <c r="A218" s="114" t="s">
        <v>1881</v>
      </c>
      <c r="B218" s="114" t="s">
        <v>1882</v>
      </c>
      <c r="C218" s="114" t="s">
        <v>1490</v>
      </c>
      <c r="D218" s="114" t="s">
        <v>2214</v>
      </c>
      <c r="E218" s="114" t="s">
        <v>2378</v>
      </c>
      <c r="F218" s="114" t="s">
        <v>2379</v>
      </c>
      <c r="G218" s="114" t="s">
        <v>2368</v>
      </c>
      <c r="H218" s="114" t="s">
        <v>2380</v>
      </c>
      <c r="I218" s="114" t="n">
        <v>5534.18</v>
      </c>
      <c r="J218" s="114" t="s">
        <v>2381</v>
      </c>
      <c r="K218" s="170" t="n">
        <v>5534.18</v>
      </c>
      <c r="L218" s="114" t="n">
        <v>43937</v>
      </c>
      <c r="M218" s="114" t="s">
        <v>2377</v>
      </c>
      <c r="N218" s="114" t="s">
        <v>2370</v>
      </c>
      <c r="O218" s="114" t="s">
        <v>2371</v>
      </c>
    </row>
    <row r="219" customFormat="false" ht="45" hidden="false" customHeight="false" outlineLevel="0" collapsed="false">
      <c r="A219" s="114" t="s">
        <v>1881</v>
      </c>
      <c r="B219" s="114" t="s">
        <v>1882</v>
      </c>
      <c r="C219" s="114" t="s">
        <v>1490</v>
      </c>
      <c r="D219" s="114" t="s">
        <v>2214</v>
      </c>
      <c r="E219" s="114" t="s">
        <v>2382</v>
      </c>
      <c r="F219" s="114" t="s">
        <v>2383</v>
      </c>
      <c r="G219" s="114" t="s">
        <v>2384</v>
      </c>
      <c r="H219" s="114" t="n">
        <v>10</v>
      </c>
      <c r="I219" s="114" t="n">
        <v>1457</v>
      </c>
      <c r="J219" s="114" t="s">
        <v>2385</v>
      </c>
      <c r="K219" s="170" t="n">
        <v>14570</v>
      </c>
      <c r="L219" s="114" t="n">
        <v>43937</v>
      </c>
      <c r="M219" s="114" t="s">
        <v>2050</v>
      </c>
      <c r="N219" s="114" t="s">
        <v>2370</v>
      </c>
      <c r="O219" s="114" t="s">
        <v>2371</v>
      </c>
    </row>
    <row r="220" customFormat="false" ht="45" hidden="false" customHeight="false" outlineLevel="0" collapsed="false">
      <c r="A220" s="114" t="s">
        <v>1881</v>
      </c>
      <c r="B220" s="114" t="s">
        <v>1882</v>
      </c>
      <c r="C220" s="114" t="s">
        <v>1490</v>
      </c>
      <c r="D220" s="114" t="s">
        <v>2214</v>
      </c>
      <c r="E220" s="114" t="s">
        <v>1488</v>
      </c>
      <c r="F220" s="114" t="s">
        <v>2386</v>
      </c>
      <c r="G220" s="114" t="s">
        <v>1489</v>
      </c>
      <c r="H220" s="114"/>
      <c r="I220" s="114"/>
      <c r="J220" s="114"/>
      <c r="K220" s="170" t="n">
        <v>24742.6</v>
      </c>
      <c r="L220" s="114"/>
      <c r="M220" s="114"/>
      <c r="N220" s="114"/>
      <c r="O220" s="114" t="s">
        <v>1795</v>
      </c>
    </row>
    <row r="221" customFormat="false" ht="45" hidden="false" customHeight="false" outlineLevel="0" collapsed="false">
      <c r="A221" s="114" t="s">
        <v>1881</v>
      </c>
      <c r="B221" s="114" t="s">
        <v>1882</v>
      </c>
      <c r="C221" s="116" t="s">
        <v>1498</v>
      </c>
      <c r="D221" s="114" t="s">
        <v>1772</v>
      </c>
      <c r="E221" s="114" t="s">
        <v>2387</v>
      </c>
      <c r="F221" s="114" t="s">
        <v>2388</v>
      </c>
      <c r="G221" s="114" t="s">
        <v>1797</v>
      </c>
      <c r="H221" s="183" t="s">
        <v>1798</v>
      </c>
      <c r="I221" s="183" t="s">
        <v>1799</v>
      </c>
      <c r="J221" s="116" t="s">
        <v>1775</v>
      </c>
      <c r="K221" s="186" t="n">
        <v>9050</v>
      </c>
      <c r="L221" s="172" t="n">
        <v>43938</v>
      </c>
      <c r="M221" s="116" t="s">
        <v>2031</v>
      </c>
      <c r="N221" s="187" t="s">
        <v>1800</v>
      </c>
      <c r="O221" s="127" t="s">
        <v>1795</v>
      </c>
    </row>
    <row r="222" customFormat="false" ht="45" hidden="false" customHeight="false" outlineLevel="0" collapsed="false">
      <c r="A222" s="114" t="s">
        <v>1881</v>
      </c>
      <c r="B222" s="114" t="s">
        <v>1882</v>
      </c>
      <c r="C222" s="116" t="s">
        <v>1739</v>
      </c>
      <c r="D222" s="114" t="s">
        <v>1772</v>
      </c>
      <c r="E222" s="114" t="s">
        <v>2389</v>
      </c>
      <c r="F222" s="114" t="s">
        <v>2390</v>
      </c>
      <c r="G222" s="114" t="s">
        <v>1806</v>
      </c>
      <c r="H222" s="187" t="n">
        <v>1</v>
      </c>
      <c r="I222" s="188" t="n">
        <v>760</v>
      </c>
      <c r="J222" s="116" t="s">
        <v>1775</v>
      </c>
      <c r="K222" s="188" t="n">
        <v>760</v>
      </c>
      <c r="L222" s="172" t="n">
        <v>43944</v>
      </c>
      <c r="M222" s="116" t="s">
        <v>2031</v>
      </c>
      <c r="N222" s="187" t="s">
        <v>1807</v>
      </c>
      <c r="O222" s="127" t="s">
        <v>1795</v>
      </c>
    </row>
    <row r="223" customFormat="false" ht="45" hidden="false" customHeight="false" outlineLevel="0" collapsed="false">
      <c r="A223" s="114" t="s">
        <v>1881</v>
      </c>
      <c r="B223" s="114" t="s">
        <v>1882</v>
      </c>
      <c r="C223" s="116" t="s">
        <v>1641</v>
      </c>
      <c r="D223" s="116" t="s">
        <v>1723</v>
      </c>
      <c r="E223" s="114" t="s">
        <v>2391</v>
      </c>
      <c r="F223" s="114" t="s">
        <v>2392</v>
      </c>
      <c r="G223" s="114" t="s">
        <v>1724</v>
      </c>
      <c r="H223" s="189"/>
      <c r="I223" s="171"/>
      <c r="J223" s="116"/>
      <c r="K223" s="164" t="n">
        <v>5378.02</v>
      </c>
      <c r="L223" s="116"/>
      <c r="M223" s="116"/>
      <c r="N223" s="116" t="s">
        <v>1725</v>
      </c>
      <c r="O223" s="127" t="s">
        <v>1795</v>
      </c>
    </row>
    <row r="224" customFormat="false" ht="45" hidden="false" customHeight="false" outlineLevel="0" collapsed="false">
      <c r="A224" s="114" t="s">
        <v>1881</v>
      </c>
      <c r="B224" s="114" t="s">
        <v>1882</v>
      </c>
      <c r="C224" s="116" t="s">
        <v>1729</v>
      </c>
      <c r="D224" s="116" t="s">
        <v>731</v>
      </c>
      <c r="E224" s="114" t="s">
        <v>2393</v>
      </c>
      <c r="F224" s="114" t="s">
        <v>2394</v>
      </c>
      <c r="G224" s="114" t="s">
        <v>1728</v>
      </c>
      <c r="H224" s="162"/>
      <c r="I224" s="171"/>
      <c r="J224" s="116"/>
      <c r="K224" s="164" t="n">
        <v>14307.5</v>
      </c>
      <c r="L224" s="116"/>
      <c r="M224" s="116"/>
      <c r="N224" s="116" t="s">
        <v>1730</v>
      </c>
      <c r="O224" s="127" t="s">
        <v>1795</v>
      </c>
    </row>
    <row r="225" customFormat="false" ht="45" hidden="false" customHeight="false" outlineLevel="0" collapsed="false">
      <c r="A225" s="114" t="s">
        <v>1881</v>
      </c>
      <c r="B225" s="114" t="s">
        <v>1882</v>
      </c>
      <c r="C225" s="116" t="s">
        <v>1554</v>
      </c>
      <c r="D225" s="116" t="s">
        <v>42</v>
      </c>
      <c r="E225" s="114" t="s">
        <v>2395</v>
      </c>
      <c r="F225" s="114" t="s">
        <v>2396</v>
      </c>
      <c r="G225" s="114" t="s">
        <v>1733</v>
      </c>
      <c r="H225" s="162" t="n">
        <v>1000</v>
      </c>
      <c r="I225" s="123" t="n">
        <v>2</v>
      </c>
      <c r="J225" s="116"/>
      <c r="K225" s="164" t="n">
        <v>2000</v>
      </c>
      <c r="L225" s="116"/>
      <c r="M225" s="116"/>
      <c r="N225" s="116"/>
      <c r="O225" s="127" t="s">
        <v>1795</v>
      </c>
    </row>
    <row r="226" customFormat="false" ht="45" hidden="false" customHeight="false" outlineLevel="0" collapsed="false">
      <c r="A226" s="114" t="s">
        <v>1881</v>
      </c>
      <c r="B226" s="114" t="s">
        <v>1882</v>
      </c>
      <c r="C226" s="116" t="s">
        <v>1518</v>
      </c>
      <c r="D226" s="116" t="s">
        <v>1495</v>
      </c>
      <c r="E226" s="114" t="s">
        <v>205</v>
      </c>
      <c r="F226" s="175" t="s">
        <v>2397</v>
      </c>
      <c r="G226" s="114" t="s">
        <v>1517</v>
      </c>
      <c r="H226" s="162"/>
      <c r="I226" s="171"/>
      <c r="J226" s="116"/>
      <c r="K226" s="116"/>
      <c r="L226" s="116"/>
      <c r="M226" s="116"/>
      <c r="N226" s="116" t="s">
        <v>1519</v>
      </c>
      <c r="O226" s="127" t="s">
        <v>1795</v>
      </c>
    </row>
    <row r="227" customFormat="false" ht="45" hidden="false" customHeight="false" outlineLevel="0" collapsed="false">
      <c r="A227" s="114" t="s">
        <v>1881</v>
      </c>
      <c r="B227" s="114" t="s">
        <v>1882</v>
      </c>
      <c r="C227" s="116" t="s">
        <v>1622</v>
      </c>
      <c r="D227" s="116" t="s">
        <v>1609</v>
      </c>
      <c r="E227" s="114" t="s">
        <v>1620</v>
      </c>
      <c r="F227" s="114" t="s">
        <v>2398</v>
      </c>
      <c r="G227" s="114" t="s">
        <v>1621</v>
      </c>
      <c r="H227" s="162"/>
      <c r="I227" s="171"/>
      <c r="J227" s="116"/>
      <c r="K227" s="164" t="n">
        <v>495000</v>
      </c>
      <c r="L227" s="116"/>
      <c r="M227" s="116"/>
      <c r="N227" s="116" t="s">
        <v>1623</v>
      </c>
      <c r="O227" s="127" t="s">
        <v>1795</v>
      </c>
    </row>
    <row r="228" customFormat="false" ht="45" hidden="false" customHeight="false" outlineLevel="0" collapsed="false">
      <c r="A228" s="114" t="s">
        <v>1881</v>
      </c>
      <c r="B228" s="114" t="s">
        <v>1882</v>
      </c>
      <c r="C228" s="116" t="s">
        <v>1478</v>
      </c>
      <c r="D228" s="116" t="s">
        <v>1740</v>
      </c>
      <c r="E228" s="114" t="s">
        <v>1741</v>
      </c>
      <c r="F228" s="114" t="s">
        <v>2399</v>
      </c>
      <c r="G228" s="114" t="s">
        <v>1742</v>
      </c>
      <c r="H228" s="162"/>
      <c r="I228" s="171"/>
      <c r="J228" s="116"/>
      <c r="K228" s="164" t="n">
        <v>57000</v>
      </c>
      <c r="L228" s="116"/>
      <c r="M228" s="116"/>
      <c r="N228" s="116" t="s">
        <v>1743</v>
      </c>
      <c r="O228" s="116" t="s">
        <v>2400</v>
      </c>
    </row>
    <row r="229" customFormat="false" ht="45" hidden="false" customHeight="false" outlineLevel="0" collapsed="false">
      <c r="A229" s="114" t="s">
        <v>1881</v>
      </c>
      <c r="B229" s="114" t="s">
        <v>1882</v>
      </c>
      <c r="C229" s="114" t="s">
        <v>1490</v>
      </c>
      <c r="D229" s="114" t="s">
        <v>2214</v>
      </c>
      <c r="E229" s="114" t="s">
        <v>1492</v>
      </c>
      <c r="F229" s="114"/>
      <c r="G229" s="114" t="s">
        <v>1493</v>
      </c>
      <c r="H229" s="114"/>
      <c r="I229" s="114"/>
      <c r="J229" s="114"/>
      <c r="K229" s="170" t="n">
        <v>126000</v>
      </c>
      <c r="L229" s="114"/>
      <c r="M229" s="114"/>
      <c r="N229" s="114"/>
      <c r="O229" s="114" t="s">
        <v>1780</v>
      </c>
    </row>
    <row r="230" customFormat="false" ht="45" hidden="false" customHeight="false" outlineLevel="0" collapsed="false">
      <c r="A230" s="114" t="s">
        <v>1912</v>
      </c>
      <c r="B230" s="114" t="s">
        <v>1994</v>
      </c>
      <c r="C230" s="114" t="s">
        <v>2401</v>
      </c>
      <c r="D230" s="114" t="s">
        <v>1904</v>
      </c>
      <c r="E230" s="114" t="s">
        <v>2402</v>
      </c>
      <c r="F230" s="114" t="s">
        <v>2403</v>
      </c>
      <c r="G230" s="114" t="s">
        <v>2404</v>
      </c>
      <c r="H230" s="114" t="n">
        <v>150000</v>
      </c>
      <c r="I230" s="114" t="n">
        <v>3.3</v>
      </c>
      <c r="J230" s="114" t="s">
        <v>1908</v>
      </c>
      <c r="K230" s="114" t="n">
        <v>495000</v>
      </c>
      <c r="L230" s="114" t="n">
        <v>43935</v>
      </c>
      <c r="M230" s="114" t="s">
        <v>1922</v>
      </c>
      <c r="N230" s="114" t="s">
        <v>1623</v>
      </c>
      <c r="O230" s="114" t="s">
        <v>2405</v>
      </c>
    </row>
    <row r="231" customFormat="false" ht="45" hidden="false" customHeight="false" outlineLevel="0" collapsed="false">
      <c r="A231" s="114" t="s">
        <v>1881</v>
      </c>
      <c r="B231" s="114" t="s">
        <v>1882</v>
      </c>
      <c r="C231" s="116" t="s">
        <v>1627</v>
      </c>
      <c r="D231" s="116" t="s">
        <v>1609</v>
      </c>
      <c r="E231" s="114" t="s">
        <v>1625</v>
      </c>
      <c r="F231" s="175" t="s">
        <v>2207</v>
      </c>
      <c r="G231" s="114" t="s">
        <v>1626</v>
      </c>
      <c r="H231" s="162"/>
      <c r="I231" s="171"/>
      <c r="J231" s="116"/>
      <c r="K231" s="164" t="n">
        <v>24800</v>
      </c>
      <c r="L231" s="116"/>
      <c r="M231" s="116"/>
      <c r="N231" s="116" t="s">
        <v>1628</v>
      </c>
      <c r="O231" s="116" t="s">
        <v>1780</v>
      </c>
    </row>
    <row r="232" customFormat="false" ht="60" hidden="false" customHeight="false" outlineLevel="0" collapsed="false">
      <c r="A232" s="114" t="s">
        <v>1881</v>
      </c>
      <c r="B232" s="114" t="s">
        <v>1882</v>
      </c>
      <c r="C232" s="116"/>
      <c r="D232" s="116" t="s">
        <v>1681</v>
      </c>
      <c r="E232" s="114" t="s">
        <v>2327</v>
      </c>
      <c r="F232" s="114" t="s">
        <v>2406</v>
      </c>
      <c r="G232" s="114" t="s">
        <v>1745</v>
      </c>
      <c r="H232" s="162"/>
      <c r="I232" s="171"/>
      <c r="J232" s="116"/>
      <c r="K232" s="164"/>
      <c r="L232" s="116"/>
      <c r="M232" s="116"/>
      <c r="N232" s="116" t="s">
        <v>1684</v>
      </c>
      <c r="O232" s="116" t="s">
        <v>1780</v>
      </c>
    </row>
    <row r="233" customFormat="false" ht="45" hidden="false" customHeight="false" outlineLevel="0" collapsed="false">
      <c r="A233" s="114" t="s">
        <v>1881</v>
      </c>
      <c r="B233" s="114" t="s">
        <v>1882</v>
      </c>
      <c r="C233" s="116"/>
      <c r="D233" s="114" t="s">
        <v>1772</v>
      </c>
      <c r="E233" s="114" t="s">
        <v>2407</v>
      </c>
      <c r="F233" s="114" t="s">
        <v>2033</v>
      </c>
      <c r="G233" s="114" t="s">
        <v>1781</v>
      </c>
      <c r="H233" s="162" t="n">
        <v>300</v>
      </c>
      <c r="I233" s="163" t="n">
        <v>25</v>
      </c>
      <c r="J233" s="116" t="s">
        <v>1775</v>
      </c>
      <c r="K233" s="164" t="n">
        <f aca="false">H233*I233</f>
        <v>7500</v>
      </c>
      <c r="L233" s="116" t="s">
        <v>2408</v>
      </c>
      <c r="M233" s="116" t="s">
        <v>2031</v>
      </c>
      <c r="N233" s="116" t="s">
        <v>1782</v>
      </c>
      <c r="O233" s="116" t="s">
        <v>1780</v>
      </c>
    </row>
    <row r="234" customFormat="false" ht="45" hidden="false" customHeight="false" outlineLevel="0" collapsed="false">
      <c r="A234" s="114" t="s">
        <v>1881</v>
      </c>
      <c r="B234" s="114" t="s">
        <v>1882</v>
      </c>
      <c r="C234" s="116" t="s">
        <v>1508</v>
      </c>
      <c r="D234" s="116" t="s">
        <v>1849</v>
      </c>
      <c r="E234" s="114" t="s">
        <v>2409</v>
      </c>
      <c r="F234" s="114" t="s">
        <v>2410</v>
      </c>
      <c r="G234" s="114" t="s">
        <v>1862</v>
      </c>
      <c r="H234" s="173" t="n">
        <v>1</v>
      </c>
      <c r="I234" s="182" t="n">
        <v>294608.4</v>
      </c>
      <c r="J234" s="116" t="n">
        <v>6</v>
      </c>
      <c r="K234" s="164" t="n">
        <f aca="false">H234*I234</f>
        <v>294608.4</v>
      </c>
      <c r="L234" s="116"/>
      <c r="M234" s="116"/>
      <c r="N234" s="116" t="s">
        <v>1863</v>
      </c>
      <c r="O234" s="116" t="s">
        <v>1780</v>
      </c>
    </row>
    <row r="235" customFormat="false" ht="90" hidden="false" customHeight="false" outlineLevel="0" collapsed="false">
      <c r="A235" s="114" t="s">
        <v>1881</v>
      </c>
      <c r="B235" s="114" t="s">
        <v>1882</v>
      </c>
      <c r="C235" s="143" t="s">
        <v>1896</v>
      </c>
      <c r="D235" s="114" t="s">
        <v>1949</v>
      </c>
      <c r="E235" s="114" t="s">
        <v>2411</v>
      </c>
      <c r="F235" s="116" t="s">
        <v>2412</v>
      </c>
      <c r="G235" s="114" t="s">
        <v>2302</v>
      </c>
      <c r="H235" s="144" t="n">
        <v>4300</v>
      </c>
      <c r="I235" s="128" t="n">
        <v>2.9</v>
      </c>
      <c r="J235" s="116" t="s">
        <v>1901</v>
      </c>
      <c r="K235" s="129" t="n">
        <v>12470</v>
      </c>
      <c r="L235" s="130" t="n">
        <v>43949</v>
      </c>
      <c r="M235" s="116" t="s">
        <v>1901</v>
      </c>
      <c r="N235" s="116" t="s">
        <v>1901</v>
      </c>
      <c r="O235" s="116" t="s">
        <v>1901</v>
      </c>
    </row>
    <row r="236" customFormat="false" ht="60" hidden="false" customHeight="false" outlineLevel="0" collapsed="false">
      <c r="A236" s="114" t="s">
        <v>1881</v>
      </c>
      <c r="B236" s="114" t="s">
        <v>1882</v>
      </c>
      <c r="C236" s="116" t="s">
        <v>2413</v>
      </c>
      <c r="D236" s="114" t="s">
        <v>1962</v>
      </c>
      <c r="E236" s="114" t="s">
        <v>2414</v>
      </c>
      <c r="F236" s="116" t="s">
        <v>2415</v>
      </c>
      <c r="G236" s="175" t="s">
        <v>2126</v>
      </c>
      <c r="H236" s="144" t="n">
        <v>100000</v>
      </c>
      <c r="I236" s="129" t="n">
        <v>2.55</v>
      </c>
      <c r="J236" s="176" t="s">
        <v>2127</v>
      </c>
      <c r="K236" s="129" t="n">
        <v>255000</v>
      </c>
      <c r="L236" s="130" t="n">
        <v>43927</v>
      </c>
      <c r="M236" s="116" t="s">
        <v>2128</v>
      </c>
      <c r="N236" s="116" t="s">
        <v>2416</v>
      </c>
      <c r="O236" s="114" t="s">
        <v>2417</v>
      </c>
    </row>
    <row r="237" customFormat="false" ht="45" hidden="false" customHeight="false" outlineLevel="0" collapsed="false">
      <c r="A237" s="114" t="s">
        <v>1881</v>
      </c>
      <c r="B237" s="114" t="s">
        <v>1882</v>
      </c>
      <c r="C237" s="116" t="s">
        <v>1523</v>
      </c>
      <c r="D237" s="116" t="s">
        <v>1495</v>
      </c>
      <c r="E237" s="114" t="s">
        <v>1521</v>
      </c>
      <c r="F237" s="175" t="s">
        <v>2235</v>
      </c>
      <c r="G237" s="114" t="s">
        <v>1522</v>
      </c>
      <c r="H237" s="162"/>
      <c r="I237" s="171"/>
      <c r="J237" s="116"/>
      <c r="K237" s="116"/>
      <c r="L237" s="116"/>
      <c r="M237" s="116"/>
      <c r="N237" s="116" t="s">
        <v>1524</v>
      </c>
      <c r="O237" s="116" t="s">
        <v>2418</v>
      </c>
    </row>
    <row r="238" customFormat="false" ht="45" hidden="false" customHeight="false" outlineLevel="0" collapsed="false">
      <c r="A238" s="114" t="s">
        <v>1881</v>
      </c>
      <c r="B238" s="114" t="s">
        <v>1882</v>
      </c>
      <c r="C238" s="116" t="s">
        <v>1528</v>
      </c>
      <c r="D238" s="116" t="s">
        <v>1495</v>
      </c>
      <c r="E238" s="114" t="s">
        <v>1526</v>
      </c>
      <c r="F238" s="114" t="s">
        <v>2419</v>
      </c>
      <c r="G238" s="114" t="s">
        <v>1527</v>
      </c>
      <c r="H238" s="162"/>
      <c r="I238" s="171"/>
      <c r="J238" s="116"/>
      <c r="K238" s="116"/>
      <c r="L238" s="116"/>
      <c r="M238" s="116"/>
      <c r="N238" s="116" t="s">
        <v>1529</v>
      </c>
      <c r="O238" s="116" t="s">
        <v>2418</v>
      </c>
    </row>
    <row r="239" customFormat="false" ht="45" hidden="false" customHeight="false" outlineLevel="0" collapsed="false">
      <c r="A239" s="114" t="s">
        <v>1881</v>
      </c>
      <c r="B239" s="114" t="s">
        <v>1882</v>
      </c>
      <c r="C239" s="116" t="s">
        <v>1532</v>
      </c>
      <c r="D239" s="116" t="s">
        <v>1495</v>
      </c>
      <c r="E239" s="114" t="s">
        <v>1530</v>
      </c>
      <c r="F239" s="114"/>
      <c r="G239" s="114" t="s">
        <v>1531</v>
      </c>
      <c r="H239" s="162"/>
      <c r="I239" s="171"/>
      <c r="J239" s="116"/>
      <c r="K239" s="116"/>
      <c r="L239" s="116"/>
      <c r="M239" s="116"/>
      <c r="N239" s="116" t="s">
        <v>1529</v>
      </c>
      <c r="O239" s="116" t="s">
        <v>2418</v>
      </c>
    </row>
    <row r="240" customFormat="false" ht="45" hidden="false" customHeight="false" outlineLevel="0" collapsed="false">
      <c r="A240" s="114" t="s">
        <v>1881</v>
      </c>
      <c r="B240" s="114" t="s">
        <v>1882</v>
      </c>
      <c r="C240" s="116" t="s">
        <v>1534</v>
      </c>
      <c r="D240" s="116" t="s">
        <v>1495</v>
      </c>
      <c r="E240" s="114" t="s">
        <v>1533</v>
      </c>
      <c r="F240" s="114" t="s">
        <v>2420</v>
      </c>
      <c r="G240" s="114" t="s">
        <v>1527</v>
      </c>
      <c r="H240" s="162"/>
      <c r="I240" s="171"/>
      <c r="J240" s="116"/>
      <c r="K240" s="116"/>
      <c r="L240" s="116"/>
      <c r="M240" s="116"/>
      <c r="N240" s="116" t="s">
        <v>1529</v>
      </c>
      <c r="O240" s="116" t="s">
        <v>2418</v>
      </c>
    </row>
    <row r="241" customFormat="false" ht="45" hidden="false" customHeight="false" outlineLevel="0" collapsed="false">
      <c r="A241" s="114" t="s">
        <v>1881</v>
      </c>
      <c r="B241" s="114" t="s">
        <v>1882</v>
      </c>
      <c r="C241" s="116" t="s">
        <v>1579</v>
      </c>
      <c r="D241" s="116" t="s">
        <v>1536</v>
      </c>
      <c r="E241" s="114" t="s">
        <v>1577</v>
      </c>
      <c r="F241" s="114" t="s">
        <v>2421</v>
      </c>
      <c r="G241" s="114" t="s">
        <v>1578</v>
      </c>
      <c r="H241" s="162"/>
      <c r="I241" s="171"/>
      <c r="J241" s="116"/>
      <c r="K241" s="164" t="n">
        <v>30070</v>
      </c>
      <c r="L241" s="116"/>
      <c r="M241" s="116"/>
      <c r="N241" s="116" t="s">
        <v>1580</v>
      </c>
      <c r="O241" s="116" t="s">
        <v>2418</v>
      </c>
    </row>
    <row r="242" customFormat="false" ht="45" hidden="false" customHeight="false" outlineLevel="0" collapsed="false">
      <c r="A242" s="114" t="s">
        <v>1881</v>
      </c>
      <c r="B242" s="114" t="s">
        <v>1882</v>
      </c>
      <c r="C242" s="116" t="s">
        <v>1583</v>
      </c>
      <c r="D242" s="116" t="s">
        <v>1536</v>
      </c>
      <c r="E242" s="114" t="s">
        <v>1581</v>
      </c>
      <c r="F242" s="114"/>
      <c r="G242" s="114" t="s">
        <v>1582</v>
      </c>
      <c r="H242" s="162"/>
      <c r="I242" s="171"/>
      <c r="J242" s="116"/>
      <c r="K242" s="164" t="n">
        <v>1165400</v>
      </c>
      <c r="L242" s="116"/>
      <c r="M242" s="116"/>
      <c r="N242" s="116" t="s">
        <v>1584</v>
      </c>
      <c r="O242" s="116" t="s">
        <v>2418</v>
      </c>
    </row>
    <row r="243" customFormat="false" ht="60" hidden="false" customHeight="false" outlineLevel="0" collapsed="false">
      <c r="A243" s="114" t="s">
        <v>1881</v>
      </c>
      <c r="B243" s="114" t="s">
        <v>1882</v>
      </c>
      <c r="C243" s="116" t="s">
        <v>1632</v>
      </c>
      <c r="D243" s="116" t="s">
        <v>1609</v>
      </c>
      <c r="E243" s="114" t="s">
        <v>1630</v>
      </c>
      <c r="F243" s="114" t="s">
        <v>2422</v>
      </c>
      <c r="G243" s="114" t="s">
        <v>1631</v>
      </c>
      <c r="H243" s="162"/>
      <c r="I243" s="171"/>
      <c r="J243" s="116"/>
      <c r="K243" s="164" t="n">
        <v>79907.64</v>
      </c>
      <c r="L243" s="116"/>
      <c r="M243" s="116"/>
      <c r="N243" s="116" t="s">
        <v>1633</v>
      </c>
      <c r="O243" s="116" t="s">
        <v>2418</v>
      </c>
    </row>
    <row r="244" customFormat="false" ht="45" hidden="false" customHeight="false" outlineLevel="0" collapsed="false">
      <c r="A244" s="114" t="s">
        <v>1881</v>
      </c>
      <c r="B244" s="114" t="s">
        <v>1882</v>
      </c>
      <c r="C244" s="116" t="s">
        <v>1635</v>
      </c>
      <c r="D244" s="116" t="s">
        <v>1609</v>
      </c>
      <c r="E244" s="114" t="s">
        <v>1634</v>
      </c>
      <c r="F244" s="114" t="s">
        <v>2423</v>
      </c>
      <c r="G244" s="114" t="s">
        <v>1631</v>
      </c>
      <c r="H244" s="162"/>
      <c r="I244" s="171"/>
      <c r="J244" s="116"/>
      <c r="K244" s="164" t="n">
        <v>43800</v>
      </c>
      <c r="L244" s="116"/>
      <c r="M244" s="116"/>
      <c r="N244" s="116" t="s">
        <v>1636</v>
      </c>
      <c r="O244" s="116" t="s">
        <v>2418</v>
      </c>
    </row>
    <row r="245" customFormat="false" ht="45" hidden="false" customHeight="false" outlineLevel="0" collapsed="false">
      <c r="A245" s="114" t="s">
        <v>1881</v>
      </c>
      <c r="B245" s="114" t="s">
        <v>1882</v>
      </c>
      <c r="C245" s="116" t="s">
        <v>1748</v>
      </c>
      <c r="D245" s="116" t="s">
        <v>1723</v>
      </c>
      <c r="E245" s="114" t="s">
        <v>2073</v>
      </c>
      <c r="F245" s="114"/>
      <c r="G245" s="114" t="s">
        <v>1747</v>
      </c>
      <c r="H245" s="162"/>
      <c r="I245" s="171"/>
      <c r="J245" s="116"/>
      <c r="K245" s="164" t="n">
        <v>34500</v>
      </c>
      <c r="L245" s="116"/>
      <c r="M245" s="116"/>
      <c r="N245" s="116" t="s">
        <v>1749</v>
      </c>
      <c r="O245" s="116" t="s">
        <v>2418</v>
      </c>
    </row>
    <row r="246" customFormat="false" ht="45" hidden="false" customHeight="false" outlineLevel="0" collapsed="false">
      <c r="A246" s="114" t="s">
        <v>1881</v>
      </c>
      <c r="B246" s="114" t="s">
        <v>1882</v>
      </c>
      <c r="C246" s="116" t="s">
        <v>1542</v>
      </c>
      <c r="D246" s="116" t="s">
        <v>1750</v>
      </c>
      <c r="E246" s="114" t="s">
        <v>170</v>
      </c>
      <c r="F246" s="114" t="s">
        <v>2206</v>
      </c>
      <c r="G246" s="114" t="s">
        <v>1751</v>
      </c>
      <c r="H246" s="162"/>
      <c r="I246" s="171"/>
      <c r="J246" s="116"/>
      <c r="K246" s="164" t="n">
        <v>136950</v>
      </c>
      <c r="L246" s="116"/>
      <c r="M246" s="116"/>
      <c r="N246" s="116"/>
      <c r="O246" s="116" t="s">
        <v>2418</v>
      </c>
    </row>
    <row r="247" customFormat="false" ht="45" hidden="false" customHeight="false" outlineLevel="0" collapsed="false">
      <c r="A247" s="114" t="s">
        <v>1881</v>
      </c>
      <c r="B247" s="114" t="s">
        <v>1882</v>
      </c>
      <c r="C247" s="116" t="s">
        <v>1755</v>
      </c>
      <c r="D247" s="116" t="s">
        <v>1672</v>
      </c>
      <c r="E247" s="114" t="s">
        <v>1753</v>
      </c>
      <c r="F247" s="114" t="s">
        <v>2424</v>
      </c>
      <c r="G247" s="114" t="s">
        <v>1754</v>
      </c>
      <c r="H247" s="162"/>
      <c r="I247" s="171"/>
      <c r="J247" s="116"/>
      <c r="K247" s="171"/>
      <c r="L247" s="116"/>
      <c r="M247" s="116"/>
      <c r="N247" s="116"/>
      <c r="O247" s="116" t="s">
        <v>2418</v>
      </c>
    </row>
    <row r="248" customFormat="false" ht="45" hidden="false" customHeight="false" outlineLevel="0" collapsed="false">
      <c r="A248" s="114" t="s">
        <v>1881</v>
      </c>
      <c r="B248" s="114" t="s">
        <v>1882</v>
      </c>
      <c r="C248" s="116" t="s">
        <v>1558</v>
      </c>
      <c r="D248" s="116" t="s">
        <v>1672</v>
      </c>
      <c r="E248" s="114" t="s">
        <v>1756</v>
      </c>
      <c r="F248" s="114"/>
      <c r="G248" s="114" t="s">
        <v>1757</v>
      </c>
      <c r="H248" s="162"/>
      <c r="I248" s="171"/>
      <c r="J248" s="116"/>
      <c r="K248" s="164" t="n">
        <v>266550</v>
      </c>
      <c r="L248" s="116"/>
      <c r="M248" s="116"/>
      <c r="N248" s="116"/>
      <c r="O248" s="116" t="s">
        <v>2418</v>
      </c>
    </row>
    <row r="249" customFormat="false" ht="45" hidden="false" customHeight="false" outlineLevel="0" collapsed="false">
      <c r="A249" s="114" t="s">
        <v>1881</v>
      </c>
      <c r="B249" s="114" t="s">
        <v>1882</v>
      </c>
      <c r="C249" s="116" t="s">
        <v>1572</v>
      </c>
      <c r="D249" s="116" t="s">
        <v>1672</v>
      </c>
      <c r="E249" s="114" t="s">
        <v>1758</v>
      </c>
      <c r="F249" s="114"/>
      <c r="G249" s="114" t="s">
        <v>1759</v>
      </c>
      <c r="H249" s="162"/>
      <c r="I249" s="171"/>
      <c r="J249" s="116"/>
      <c r="K249" s="164" t="n">
        <v>1500</v>
      </c>
      <c r="L249" s="116"/>
      <c r="M249" s="116"/>
      <c r="N249" s="116"/>
      <c r="O249" s="116" t="s">
        <v>2418</v>
      </c>
    </row>
    <row r="250" customFormat="false" ht="45" hidden="false" customHeight="false" outlineLevel="0" collapsed="false">
      <c r="A250" s="114" t="s">
        <v>1881</v>
      </c>
      <c r="B250" s="114" t="s">
        <v>1882</v>
      </c>
      <c r="C250" s="116" t="s">
        <v>1575</v>
      </c>
      <c r="D250" s="116" t="s">
        <v>1672</v>
      </c>
      <c r="E250" s="114" t="s">
        <v>1760</v>
      </c>
      <c r="F250" s="114" t="s">
        <v>2425</v>
      </c>
      <c r="G250" s="114" t="s">
        <v>1761</v>
      </c>
      <c r="H250" s="162"/>
      <c r="I250" s="171"/>
      <c r="J250" s="116"/>
      <c r="K250" s="164" t="n">
        <v>1500</v>
      </c>
      <c r="L250" s="116"/>
      <c r="M250" s="116"/>
      <c r="N250" s="116"/>
      <c r="O250" s="116" t="s">
        <v>2418</v>
      </c>
    </row>
    <row r="251" customFormat="false" ht="60" hidden="false" customHeight="false" outlineLevel="0" collapsed="false">
      <c r="A251" s="114" t="s">
        <v>1881</v>
      </c>
      <c r="B251" s="114" t="s">
        <v>1882</v>
      </c>
      <c r="C251" s="116"/>
      <c r="D251" s="114" t="s">
        <v>1772</v>
      </c>
      <c r="E251" s="114" t="s">
        <v>2426</v>
      </c>
      <c r="F251" s="114" t="s">
        <v>2427</v>
      </c>
      <c r="G251" s="114" t="s">
        <v>1785</v>
      </c>
      <c r="H251" s="177" t="s">
        <v>1786</v>
      </c>
      <c r="I251" s="178" t="s">
        <v>1787</v>
      </c>
      <c r="J251" s="116" t="s">
        <v>1775</v>
      </c>
      <c r="K251" s="164" t="n">
        <f aca="false">(10*590)+(2*384)</f>
        <v>6668</v>
      </c>
      <c r="L251" s="172" t="n">
        <v>43949</v>
      </c>
      <c r="M251" s="116" t="s">
        <v>2031</v>
      </c>
      <c r="N251" s="116" t="s">
        <v>1788</v>
      </c>
      <c r="O251" s="116" t="s">
        <v>2418</v>
      </c>
    </row>
    <row r="252" customFormat="false" ht="45" hidden="false" customHeight="false" outlineLevel="0" collapsed="false">
      <c r="A252" s="114" t="s">
        <v>1881</v>
      </c>
      <c r="B252" s="114" t="s">
        <v>1882</v>
      </c>
      <c r="C252" s="116"/>
      <c r="D252" s="114" t="s">
        <v>1772</v>
      </c>
      <c r="E252" s="114" t="s">
        <v>2428</v>
      </c>
      <c r="F252" s="114" t="s">
        <v>2429</v>
      </c>
      <c r="G252" s="114" t="s">
        <v>1817</v>
      </c>
      <c r="H252" s="177" t="s">
        <v>1818</v>
      </c>
      <c r="I252" s="178" t="s">
        <v>1819</v>
      </c>
      <c r="J252" s="116" t="s">
        <v>1775</v>
      </c>
      <c r="K252" s="164" t="n">
        <f aca="false">(3*28950)+(3*59900)</f>
        <v>266550</v>
      </c>
      <c r="L252" s="116"/>
      <c r="M252" s="116"/>
      <c r="N252" s="116" t="s">
        <v>1820</v>
      </c>
      <c r="O252" s="116" t="s">
        <v>2418</v>
      </c>
    </row>
    <row r="253" customFormat="false" ht="45" hidden="false" customHeight="false" outlineLevel="0" collapsed="false">
      <c r="A253" s="114" t="s">
        <v>1881</v>
      </c>
      <c r="B253" s="114" t="s">
        <v>1882</v>
      </c>
      <c r="C253" s="116"/>
      <c r="D253" s="114" t="s">
        <v>1772</v>
      </c>
      <c r="E253" s="116" t="s">
        <v>2430</v>
      </c>
      <c r="F253" s="116" t="s">
        <v>2431</v>
      </c>
      <c r="G253" s="114" t="s">
        <v>1822</v>
      </c>
      <c r="H253" s="162" t="n">
        <v>50</v>
      </c>
      <c r="I253" s="163" t="n">
        <v>30</v>
      </c>
      <c r="J253" s="116" t="s">
        <v>1775</v>
      </c>
      <c r="K253" s="164" t="n">
        <f aca="false">H253*I253</f>
        <v>1500</v>
      </c>
      <c r="L253" s="172" t="n">
        <v>43949</v>
      </c>
      <c r="M253" s="116" t="s">
        <v>2031</v>
      </c>
      <c r="N253" s="116" t="s">
        <v>1823</v>
      </c>
      <c r="O253" s="116" t="s">
        <v>2418</v>
      </c>
    </row>
    <row r="254" customFormat="false" ht="45" hidden="false" customHeight="false" outlineLevel="0" collapsed="false">
      <c r="A254" s="114" t="s">
        <v>1881</v>
      </c>
      <c r="B254" s="114" t="s">
        <v>1882</v>
      </c>
      <c r="C254" s="116"/>
      <c r="D254" s="114" t="s">
        <v>1772</v>
      </c>
      <c r="E254" s="114" t="s">
        <v>2432</v>
      </c>
      <c r="F254" s="114" t="s">
        <v>1964</v>
      </c>
      <c r="G254" s="114" t="s">
        <v>1825</v>
      </c>
      <c r="H254" s="162" t="n">
        <v>5000</v>
      </c>
      <c r="I254" s="190" t="n">
        <v>2.9</v>
      </c>
      <c r="J254" s="116" t="s">
        <v>1775</v>
      </c>
      <c r="K254" s="164" t="n">
        <f aca="false">H254*I254</f>
        <v>14500</v>
      </c>
      <c r="L254" s="172" t="n">
        <v>43949</v>
      </c>
      <c r="M254" s="116" t="s">
        <v>2031</v>
      </c>
      <c r="N254" s="116" t="s">
        <v>1826</v>
      </c>
      <c r="O254" s="116" t="s">
        <v>2418</v>
      </c>
    </row>
    <row r="255" customFormat="false" ht="45" hidden="false" customHeight="false" outlineLevel="0" collapsed="false">
      <c r="A255" s="114" t="s">
        <v>1881</v>
      </c>
      <c r="B255" s="114" t="s">
        <v>1882</v>
      </c>
      <c r="C255" s="116" t="s">
        <v>1542</v>
      </c>
      <c r="D255" s="116" t="s">
        <v>1849</v>
      </c>
      <c r="E255" s="114" t="s">
        <v>2433</v>
      </c>
      <c r="F255" s="114" t="s">
        <v>2434</v>
      </c>
      <c r="G255" s="114" t="s">
        <v>1866</v>
      </c>
      <c r="H255" s="173" t="n">
        <v>1</v>
      </c>
      <c r="I255" s="182" t="n">
        <v>136950</v>
      </c>
      <c r="J255" s="116"/>
      <c r="K255" s="164" t="n">
        <f aca="false">H255*I255</f>
        <v>136950</v>
      </c>
      <c r="L255" s="116"/>
      <c r="M255" s="116"/>
      <c r="N255" s="116" t="s">
        <v>1867</v>
      </c>
      <c r="O255" s="116" t="s">
        <v>2418</v>
      </c>
    </row>
    <row r="256" customFormat="false" ht="45" hidden="false" customHeight="false" outlineLevel="0" collapsed="false">
      <c r="A256" s="114" t="s">
        <v>1881</v>
      </c>
      <c r="B256" s="114" t="s">
        <v>1882</v>
      </c>
      <c r="C256" s="116" t="s">
        <v>1870</v>
      </c>
      <c r="D256" s="116" t="s">
        <v>1849</v>
      </c>
      <c r="E256" s="114" t="s">
        <v>2435</v>
      </c>
      <c r="F256" s="114" t="s">
        <v>2436</v>
      </c>
      <c r="G256" s="114" t="s">
        <v>1869</v>
      </c>
      <c r="H256" s="173" t="n">
        <v>1</v>
      </c>
      <c r="I256" s="182" t="n">
        <v>58920</v>
      </c>
      <c r="J256" s="116"/>
      <c r="K256" s="164" t="n">
        <f aca="false">H256*I256</f>
        <v>58920</v>
      </c>
      <c r="L256" s="116"/>
      <c r="M256" s="116"/>
      <c r="N256" s="116" t="s">
        <v>1871</v>
      </c>
      <c r="O256" s="116" t="s">
        <v>2418</v>
      </c>
    </row>
    <row r="257" customFormat="false" ht="45" hidden="false" customHeight="false" outlineLevel="0" collapsed="false">
      <c r="A257" s="114" t="s">
        <v>1912</v>
      </c>
      <c r="B257" s="114" t="s">
        <v>1913</v>
      </c>
      <c r="C257" s="114" t="s">
        <v>2437</v>
      </c>
      <c r="D257" s="114" t="s">
        <v>1904</v>
      </c>
      <c r="E257" s="114" t="s">
        <v>2438</v>
      </c>
      <c r="F257" s="114" t="s">
        <v>2439</v>
      </c>
      <c r="G257" s="114" t="s">
        <v>2440</v>
      </c>
      <c r="H257" s="114" t="n">
        <v>2000</v>
      </c>
      <c r="I257" s="114" t="n">
        <v>21.9</v>
      </c>
      <c r="J257" s="114" t="s">
        <v>1908</v>
      </c>
      <c r="K257" s="114" t="n">
        <v>43800</v>
      </c>
      <c r="L257" s="114" t="n">
        <v>43934</v>
      </c>
      <c r="M257" s="114" t="s">
        <v>1922</v>
      </c>
      <c r="N257" s="114" t="s">
        <v>1636</v>
      </c>
      <c r="O257" s="114" t="s">
        <v>2441</v>
      </c>
    </row>
    <row r="258" customFormat="false" ht="45" hidden="false" customHeight="false" outlineLevel="0" collapsed="false">
      <c r="A258" s="114" t="s">
        <v>1881</v>
      </c>
      <c r="B258" s="114" t="s">
        <v>1882</v>
      </c>
      <c r="C258" s="116" t="s">
        <v>2443</v>
      </c>
      <c r="D258" s="114" t="s">
        <v>1495</v>
      </c>
      <c r="E258" s="114" t="s">
        <v>2444</v>
      </c>
      <c r="F258" s="114" t="s">
        <v>2445</v>
      </c>
      <c r="G258" s="114" t="s">
        <v>2446</v>
      </c>
      <c r="H258" s="116"/>
      <c r="I258" s="134"/>
      <c r="J258" s="134"/>
      <c r="K258" s="192"/>
      <c r="L258" s="134"/>
      <c r="M258" s="134"/>
      <c r="N258" s="116" t="s">
        <v>2447</v>
      </c>
      <c r="O258" s="193" t="s">
        <v>2448</v>
      </c>
    </row>
    <row r="259" customFormat="false" ht="75" hidden="false" customHeight="false" outlineLevel="0" collapsed="false">
      <c r="A259" s="114" t="s">
        <v>1881</v>
      </c>
      <c r="B259" s="114" t="s">
        <v>1882</v>
      </c>
      <c r="C259" s="116" t="s">
        <v>1755</v>
      </c>
      <c r="D259" s="114" t="s">
        <v>2449</v>
      </c>
      <c r="E259" s="114" t="s">
        <v>2450</v>
      </c>
      <c r="F259" s="114" t="s">
        <v>2451</v>
      </c>
      <c r="G259" s="114" t="s">
        <v>2452</v>
      </c>
      <c r="H259" s="116"/>
      <c r="I259" s="134"/>
      <c r="J259" s="134"/>
      <c r="K259" s="192" t="n">
        <v>34766970</v>
      </c>
      <c r="L259" s="134"/>
      <c r="M259" s="134"/>
      <c r="N259" s="116" t="s">
        <v>2453</v>
      </c>
      <c r="O259" s="193" t="s">
        <v>2448</v>
      </c>
    </row>
    <row r="260" customFormat="false" ht="45" hidden="false" customHeight="false" outlineLevel="0" collapsed="false">
      <c r="A260" s="114" t="s">
        <v>1881</v>
      </c>
      <c r="B260" s="114" t="s">
        <v>1882</v>
      </c>
      <c r="C260" s="116" t="s">
        <v>1490</v>
      </c>
      <c r="D260" s="114" t="s">
        <v>1585</v>
      </c>
      <c r="E260" s="114" t="s">
        <v>2454</v>
      </c>
      <c r="F260" s="114" t="s">
        <v>2455</v>
      </c>
      <c r="G260" s="114" t="s">
        <v>2456</v>
      </c>
      <c r="H260" s="116"/>
      <c r="I260" s="134"/>
      <c r="J260" s="134"/>
      <c r="K260" s="192" t="n">
        <v>34200</v>
      </c>
      <c r="L260" s="134"/>
      <c r="M260" s="134"/>
      <c r="N260" s="116"/>
      <c r="O260" s="193" t="s">
        <v>2448</v>
      </c>
    </row>
    <row r="261" customFormat="false" ht="45" hidden="false" customHeight="false" outlineLevel="0" collapsed="false">
      <c r="A261" s="114" t="s">
        <v>1881</v>
      </c>
      <c r="B261" s="114" t="s">
        <v>1882</v>
      </c>
      <c r="C261" s="116"/>
      <c r="D261" s="114" t="s">
        <v>2457</v>
      </c>
      <c r="E261" s="114" t="s">
        <v>2458</v>
      </c>
      <c r="F261" s="114" t="s">
        <v>2459</v>
      </c>
      <c r="G261" s="114" t="s">
        <v>2460</v>
      </c>
      <c r="H261" s="116"/>
      <c r="I261" s="134"/>
      <c r="J261" s="134"/>
      <c r="K261" s="192" t="n">
        <v>69000</v>
      </c>
      <c r="L261" s="134"/>
      <c r="M261" s="134"/>
      <c r="N261" s="116"/>
      <c r="O261" s="193" t="s">
        <v>2448</v>
      </c>
    </row>
    <row r="262" customFormat="false" ht="45" hidden="false" customHeight="false" outlineLevel="0" collapsed="false">
      <c r="A262" s="114" t="s">
        <v>1881</v>
      </c>
      <c r="B262" s="114" t="s">
        <v>1882</v>
      </c>
      <c r="C262" s="116" t="s">
        <v>2461</v>
      </c>
      <c r="D262" s="114" t="s">
        <v>1949</v>
      </c>
      <c r="E262" s="114" t="s">
        <v>2462</v>
      </c>
      <c r="F262" s="116" t="s">
        <v>2463</v>
      </c>
      <c r="G262" s="114" t="s">
        <v>2464</v>
      </c>
      <c r="H262" s="144" t="n">
        <v>20000</v>
      </c>
      <c r="I262" s="129" t="n">
        <v>2.4</v>
      </c>
      <c r="J262" s="116" t="s">
        <v>2248</v>
      </c>
      <c r="K262" s="129" t="n">
        <v>48000</v>
      </c>
      <c r="L262" s="130" t="n">
        <v>43930</v>
      </c>
      <c r="M262" s="116" t="s">
        <v>2128</v>
      </c>
      <c r="N262" s="116" t="s">
        <v>2465</v>
      </c>
      <c r="O262" s="114" t="s">
        <v>2466</v>
      </c>
    </row>
    <row r="263" customFormat="false" ht="45" hidden="false" customHeight="false" outlineLevel="0" collapsed="false">
      <c r="A263" s="114" t="s">
        <v>2467</v>
      </c>
      <c r="B263" s="114" t="s">
        <v>2468</v>
      </c>
      <c r="C263" s="116" t="s">
        <v>2469</v>
      </c>
      <c r="D263" s="114" t="s">
        <v>1897</v>
      </c>
      <c r="E263" s="114" t="s">
        <v>2470</v>
      </c>
      <c r="F263" s="116" t="s">
        <v>2471</v>
      </c>
      <c r="G263" s="114" t="s">
        <v>1965</v>
      </c>
      <c r="H263" s="144" t="n">
        <v>1800</v>
      </c>
      <c r="I263" s="129" t="n">
        <v>9</v>
      </c>
      <c r="J263" s="176" t="s">
        <v>2248</v>
      </c>
      <c r="K263" s="129" t="n">
        <v>16200</v>
      </c>
      <c r="L263" s="130" t="n">
        <v>43938</v>
      </c>
      <c r="M263" s="116" t="s">
        <v>2128</v>
      </c>
      <c r="N263" s="116" t="s">
        <v>2472</v>
      </c>
      <c r="O263" s="114" t="s">
        <v>2473</v>
      </c>
    </row>
    <row r="264" customFormat="false" ht="45" hidden="false" customHeight="false" outlineLevel="0" collapsed="false">
      <c r="A264" s="114" t="s">
        <v>2467</v>
      </c>
      <c r="B264" s="114" t="s">
        <v>2468</v>
      </c>
      <c r="C264" s="116" t="s">
        <v>2474</v>
      </c>
      <c r="D264" s="114" t="s">
        <v>1897</v>
      </c>
      <c r="E264" s="114" t="s">
        <v>2475</v>
      </c>
      <c r="F264" s="116" t="s">
        <v>2476</v>
      </c>
      <c r="G264" s="114" t="s">
        <v>2477</v>
      </c>
      <c r="H264" s="194" t="s">
        <v>2478</v>
      </c>
      <c r="I264" s="171" t="s">
        <v>1230</v>
      </c>
      <c r="J264" s="116" t="s">
        <v>2479</v>
      </c>
      <c r="K264" s="129" t="n">
        <v>48742.5</v>
      </c>
      <c r="L264" s="172" t="n">
        <v>43928</v>
      </c>
      <c r="M264" s="116" t="s">
        <v>2128</v>
      </c>
      <c r="N264" s="116" t="s">
        <v>2480</v>
      </c>
      <c r="O264" s="114" t="s">
        <v>2481</v>
      </c>
    </row>
    <row r="265" customFormat="false" ht="45" hidden="false" customHeight="false" outlineLevel="0" collapsed="false">
      <c r="A265" s="114" t="s">
        <v>1881</v>
      </c>
      <c r="B265" s="114" t="s">
        <v>1882</v>
      </c>
      <c r="C265" s="116" t="s">
        <v>2482</v>
      </c>
      <c r="D265" s="114" t="s">
        <v>1495</v>
      </c>
      <c r="E265" s="114" t="s">
        <v>2483</v>
      </c>
      <c r="F265" s="114" t="s">
        <v>2484</v>
      </c>
      <c r="G265" s="114" t="s">
        <v>2485</v>
      </c>
      <c r="H265" s="116"/>
      <c r="I265" s="134"/>
      <c r="J265" s="134"/>
      <c r="K265" s="192"/>
      <c r="L265" s="134"/>
      <c r="M265" s="134"/>
      <c r="N265" s="116" t="s">
        <v>2486</v>
      </c>
      <c r="O265" s="193" t="s">
        <v>2487</v>
      </c>
    </row>
    <row r="266" customFormat="false" ht="45" hidden="false" customHeight="false" outlineLevel="0" collapsed="false">
      <c r="A266" s="114" t="s">
        <v>1881</v>
      </c>
      <c r="B266" s="114" t="s">
        <v>1882</v>
      </c>
      <c r="C266" s="116" t="s">
        <v>2488</v>
      </c>
      <c r="D266" s="114" t="s">
        <v>1585</v>
      </c>
      <c r="E266" s="114" t="s">
        <v>2489</v>
      </c>
      <c r="F266" s="114" t="s">
        <v>2490</v>
      </c>
      <c r="G266" s="114" t="s">
        <v>2491</v>
      </c>
      <c r="H266" s="116"/>
      <c r="I266" s="134"/>
      <c r="J266" s="134"/>
      <c r="K266" s="164" t="s">
        <v>2492</v>
      </c>
      <c r="L266" s="134"/>
      <c r="M266" s="134"/>
      <c r="N266" s="116"/>
      <c r="O266" s="193" t="s">
        <v>2487</v>
      </c>
    </row>
    <row r="267" customFormat="false" ht="45" hidden="false" customHeight="false" outlineLevel="0" collapsed="false">
      <c r="A267" s="114" t="s">
        <v>1881</v>
      </c>
      <c r="B267" s="114" t="s">
        <v>1882</v>
      </c>
      <c r="C267" s="116" t="s">
        <v>2488</v>
      </c>
      <c r="D267" s="114" t="s">
        <v>1585</v>
      </c>
      <c r="E267" s="114" t="s">
        <v>2493</v>
      </c>
      <c r="F267" s="114" t="s">
        <v>2494</v>
      </c>
      <c r="G267" s="114" t="s">
        <v>2491</v>
      </c>
      <c r="H267" s="116"/>
      <c r="I267" s="134"/>
      <c r="J267" s="134"/>
      <c r="K267" s="164" t="s">
        <v>2495</v>
      </c>
      <c r="L267" s="134"/>
      <c r="M267" s="134"/>
      <c r="N267" s="116"/>
      <c r="O267" s="193" t="s">
        <v>2487</v>
      </c>
    </row>
    <row r="268" customFormat="false" ht="45" hidden="false" customHeight="false" outlineLevel="0" collapsed="false">
      <c r="A268" s="114" t="s">
        <v>1881</v>
      </c>
      <c r="B268" s="114" t="s">
        <v>1882</v>
      </c>
      <c r="C268" s="116" t="s">
        <v>2488</v>
      </c>
      <c r="D268" s="114" t="s">
        <v>1585</v>
      </c>
      <c r="E268" s="114" t="s">
        <v>2496</v>
      </c>
      <c r="F268" s="114"/>
      <c r="G268" s="114" t="s">
        <v>2491</v>
      </c>
      <c r="H268" s="116"/>
      <c r="I268" s="134"/>
      <c r="J268" s="134"/>
      <c r="K268" s="164" t="s">
        <v>2492</v>
      </c>
      <c r="L268" s="134"/>
      <c r="M268" s="134"/>
      <c r="N268" s="116"/>
      <c r="O268" s="193" t="s">
        <v>2487</v>
      </c>
    </row>
    <row r="269" customFormat="false" ht="45" hidden="false" customHeight="false" outlineLevel="0" collapsed="false">
      <c r="A269" s="114" t="s">
        <v>1881</v>
      </c>
      <c r="B269" s="114" t="s">
        <v>1882</v>
      </c>
      <c r="C269" s="116" t="s">
        <v>2488</v>
      </c>
      <c r="D269" s="114" t="s">
        <v>1585</v>
      </c>
      <c r="E269" s="114" t="s">
        <v>2497</v>
      </c>
      <c r="F269" s="114" t="s">
        <v>2498</v>
      </c>
      <c r="G269" s="114" t="s">
        <v>2499</v>
      </c>
      <c r="H269" s="116"/>
      <c r="I269" s="134"/>
      <c r="J269" s="134"/>
      <c r="K269" s="164" t="s">
        <v>2500</v>
      </c>
      <c r="L269" s="134"/>
      <c r="M269" s="134"/>
      <c r="N269" s="116"/>
      <c r="O269" s="193" t="s">
        <v>2487</v>
      </c>
    </row>
    <row r="270" customFormat="false" ht="45" hidden="false" customHeight="false" outlineLevel="0" collapsed="false">
      <c r="A270" s="114" t="s">
        <v>1881</v>
      </c>
      <c r="B270" s="114" t="s">
        <v>1882</v>
      </c>
      <c r="C270" s="116" t="s">
        <v>2488</v>
      </c>
      <c r="D270" s="114" t="s">
        <v>1585</v>
      </c>
      <c r="E270" s="114" t="s">
        <v>2501</v>
      </c>
      <c r="F270" s="114"/>
      <c r="G270" s="114" t="s">
        <v>2499</v>
      </c>
      <c r="H270" s="116"/>
      <c r="I270" s="134"/>
      <c r="J270" s="134"/>
      <c r="K270" s="164" t="s">
        <v>2500</v>
      </c>
      <c r="L270" s="134"/>
      <c r="M270" s="134"/>
      <c r="N270" s="116"/>
      <c r="O270" s="193" t="s">
        <v>2487</v>
      </c>
    </row>
    <row r="271" customFormat="false" ht="45" hidden="false" customHeight="false" outlineLevel="0" collapsed="false">
      <c r="A271" s="114" t="s">
        <v>1881</v>
      </c>
      <c r="B271" s="114" t="s">
        <v>1882</v>
      </c>
      <c r="C271" s="116" t="s">
        <v>2488</v>
      </c>
      <c r="D271" s="114" t="s">
        <v>1585</v>
      </c>
      <c r="E271" s="114" t="s">
        <v>2502</v>
      </c>
      <c r="F271" s="114" t="s">
        <v>2503</v>
      </c>
      <c r="G271" s="114" t="s">
        <v>2499</v>
      </c>
      <c r="H271" s="116"/>
      <c r="I271" s="134"/>
      <c r="J271" s="134"/>
      <c r="K271" s="164" t="s">
        <v>2500</v>
      </c>
      <c r="L271" s="134"/>
      <c r="M271" s="134"/>
      <c r="N271" s="116"/>
      <c r="O271" s="193" t="s">
        <v>2487</v>
      </c>
    </row>
    <row r="272" customFormat="false" ht="45" hidden="false" customHeight="false" outlineLevel="0" collapsed="false">
      <c r="A272" s="114" t="s">
        <v>1881</v>
      </c>
      <c r="B272" s="114" t="s">
        <v>1882</v>
      </c>
      <c r="C272" s="116" t="s">
        <v>2488</v>
      </c>
      <c r="D272" s="114" t="s">
        <v>1585</v>
      </c>
      <c r="E272" s="114" t="s">
        <v>2504</v>
      </c>
      <c r="F272" s="114" t="s">
        <v>2505</v>
      </c>
      <c r="G272" s="114" t="s">
        <v>2506</v>
      </c>
      <c r="H272" s="116"/>
      <c r="I272" s="134"/>
      <c r="J272" s="134"/>
      <c r="K272" s="164" t="s">
        <v>2495</v>
      </c>
      <c r="L272" s="134"/>
      <c r="M272" s="134"/>
      <c r="N272" s="116"/>
      <c r="O272" s="193" t="s">
        <v>2487</v>
      </c>
    </row>
    <row r="273" customFormat="false" ht="45" hidden="false" customHeight="false" outlineLevel="0" collapsed="false">
      <c r="A273" s="114" t="s">
        <v>1881</v>
      </c>
      <c r="B273" s="114" t="s">
        <v>1882</v>
      </c>
      <c r="C273" s="116" t="s">
        <v>2488</v>
      </c>
      <c r="D273" s="114" t="s">
        <v>1585</v>
      </c>
      <c r="E273" s="114" t="s">
        <v>2507</v>
      </c>
      <c r="F273" s="114"/>
      <c r="G273" s="114" t="s">
        <v>2506</v>
      </c>
      <c r="H273" s="116"/>
      <c r="I273" s="134"/>
      <c r="J273" s="134"/>
      <c r="K273" s="164" t="s">
        <v>2495</v>
      </c>
      <c r="L273" s="134"/>
      <c r="M273" s="134"/>
      <c r="N273" s="116"/>
      <c r="O273" s="193" t="s">
        <v>2487</v>
      </c>
    </row>
    <row r="274" customFormat="false" ht="45" hidden="false" customHeight="false" outlineLevel="0" collapsed="false">
      <c r="A274" s="114" t="s">
        <v>1881</v>
      </c>
      <c r="B274" s="114" t="s">
        <v>1882</v>
      </c>
      <c r="C274" s="116" t="s">
        <v>2488</v>
      </c>
      <c r="D274" s="114" t="s">
        <v>1585</v>
      </c>
      <c r="E274" s="114" t="s">
        <v>2508</v>
      </c>
      <c r="F274" s="114" t="s">
        <v>2509</v>
      </c>
      <c r="G274" s="114" t="s">
        <v>2506</v>
      </c>
      <c r="H274" s="116"/>
      <c r="I274" s="134"/>
      <c r="J274" s="134"/>
      <c r="K274" s="164" t="s">
        <v>2495</v>
      </c>
      <c r="L274" s="134"/>
      <c r="M274" s="134"/>
      <c r="N274" s="116"/>
      <c r="O274" s="193" t="s">
        <v>2487</v>
      </c>
    </row>
    <row r="275" customFormat="false" ht="45" hidden="false" customHeight="false" outlineLevel="0" collapsed="false">
      <c r="A275" s="114" t="s">
        <v>1881</v>
      </c>
      <c r="B275" s="114" t="s">
        <v>1882</v>
      </c>
      <c r="C275" s="116" t="s">
        <v>2488</v>
      </c>
      <c r="D275" s="114" t="s">
        <v>1585</v>
      </c>
      <c r="E275" s="114" t="s">
        <v>2510</v>
      </c>
      <c r="F275" s="114" t="s">
        <v>2511</v>
      </c>
      <c r="G275" s="114" t="s">
        <v>2506</v>
      </c>
      <c r="H275" s="116"/>
      <c r="I275" s="134"/>
      <c r="J275" s="134"/>
      <c r="K275" s="164" t="s">
        <v>2495</v>
      </c>
      <c r="L275" s="134"/>
      <c r="M275" s="134"/>
      <c r="N275" s="116"/>
      <c r="O275" s="193" t="s">
        <v>2487</v>
      </c>
    </row>
    <row r="276" customFormat="false" ht="45" hidden="false" customHeight="false" outlineLevel="0" collapsed="false">
      <c r="A276" s="114" t="s">
        <v>1881</v>
      </c>
      <c r="B276" s="114" t="s">
        <v>1882</v>
      </c>
      <c r="C276" s="116" t="s">
        <v>2488</v>
      </c>
      <c r="D276" s="114" t="s">
        <v>1585</v>
      </c>
      <c r="E276" s="114" t="s">
        <v>2512</v>
      </c>
      <c r="F276" s="114"/>
      <c r="G276" s="114" t="s">
        <v>2506</v>
      </c>
      <c r="H276" s="116"/>
      <c r="I276" s="134"/>
      <c r="J276" s="134"/>
      <c r="K276" s="164" t="s">
        <v>2495</v>
      </c>
      <c r="L276" s="134"/>
      <c r="M276" s="134"/>
      <c r="N276" s="116"/>
      <c r="O276" s="193" t="s">
        <v>2487</v>
      </c>
    </row>
    <row r="277" customFormat="false" ht="45" hidden="false" customHeight="false" outlineLevel="0" collapsed="false">
      <c r="A277" s="114" t="s">
        <v>1881</v>
      </c>
      <c r="B277" s="114" t="s">
        <v>1882</v>
      </c>
      <c r="C277" s="116" t="s">
        <v>2488</v>
      </c>
      <c r="D277" s="114" t="s">
        <v>1585</v>
      </c>
      <c r="E277" s="114" t="s">
        <v>2513</v>
      </c>
      <c r="F277" s="114" t="s">
        <v>2514</v>
      </c>
      <c r="G277" s="114" t="s">
        <v>2506</v>
      </c>
      <c r="H277" s="116"/>
      <c r="I277" s="134"/>
      <c r="J277" s="134"/>
      <c r="K277" s="164" t="s">
        <v>2495</v>
      </c>
      <c r="L277" s="134"/>
      <c r="M277" s="134"/>
      <c r="N277" s="116"/>
      <c r="O277" s="193" t="s">
        <v>2487</v>
      </c>
    </row>
    <row r="278" customFormat="false" ht="45" hidden="false" customHeight="false" outlineLevel="0" collapsed="false">
      <c r="A278" s="114" t="s">
        <v>1881</v>
      </c>
      <c r="B278" s="114" t="s">
        <v>1882</v>
      </c>
      <c r="C278" s="116" t="s">
        <v>2488</v>
      </c>
      <c r="D278" s="114" t="s">
        <v>1585</v>
      </c>
      <c r="E278" s="114" t="s">
        <v>2515</v>
      </c>
      <c r="F278" s="114" t="s">
        <v>2516</v>
      </c>
      <c r="G278" s="114" t="s">
        <v>2517</v>
      </c>
      <c r="H278" s="116"/>
      <c r="I278" s="134"/>
      <c r="J278" s="134"/>
      <c r="K278" s="164" t="s">
        <v>2518</v>
      </c>
      <c r="L278" s="134"/>
      <c r="M278" s="134"/>
      <c r="N278" s="116"/>
      <c r="O278" s="193" t="s">
        <v>2487</v>
      </c>
    </row>
    <row r="279" customFormat="false" ht="45" hidden="false" customHeight="false" outlineLevel="0" collapsed="false">
      <c r="A279" s="114" t="s">
        <v>1881</v>
      </c>
      <c r="B279" s="114" t="s">
        <v>1882</v>
      </c>
      <c r="C279" s="116" t="s">
        <v>2488</v>
      </c>
      <c r="D279" s="114" t="s">
        <v>1585</v>
      </c>
      <c r="E279" s="114" t="s">
        <v>2519</v>
      </c>
      <c r="F279" s="114" t="s">
        <v>2520</v>
      </c>
      <c r="G279" s="114" t="s">
        <v>2521</v>
      </c>
      <c r="H279" s="116"/>
      <c r="I279" s="134"/>
      <c r="J279" s="134"/>
      <c r="K279" s="164" t="s">
        <v>2500</v>
      </c>
      <c r="L279" s="134"/>
      <c r="M279" s="134"/>
      <c r="N279" s="116"/>
      <c r="O279" s="193" t="s">
        <v>2487</v>
      </c>
    </row>
    <row r="280" customFormat="false" ht="45" hidden="false" customHeight="false" outlineLevel="0" collapsed="false">
      <c r="A280" s="114" t="s">
        <v>1881</v>
      </c>
      <c r="B280" s="114" t="s">
        <v>1882</v>
      </c>
      <c r="C280" s="116" t="s">
        <v>2488</v>
      </c>
      <c r="D280" s="114" t="s">
        <v>1585</v>
      </c>
      <c r="E280" s="114" t="s">
        <v>2522</v>
      </c>
      <c r="F280" s="114" t="s">
        <v>2523</v>
      </c>
      <c r="G280" s="114" t="s">
        <v>2521</v>
      </c>
      <c r="H280" s="116"/>
      <c r="I280" s="134"/>
      <c r="J280" s="134"/>
      <c r="K280" s="164" t="s">
        <v>2500</v>
      </c>
      <c r="L280" s="134"/>
      <c r="M280" s="134"/>
      <c r="N280" s="116"/>
      <c r="O280" s="193" t="s">
        <v>2487</v>
      </c>
    </row>
    <row r="281" customFormat="false" ht="45" hidden="false" customHeight="false" outlineLevel="0" collapsed="false">
      <c r="A281" s="114" t="s">
        <v>1881</v>
      </c>
      <c r="B281" s="114" t="s">
        <v>1882</v>
      </c>
      <c r="C281" s="116" t="s">
        <v>2488</v>
      </c>
      <c r="D281" s="114" t="s">
        <v>1585</v>
      </c>
      <c r="E281" s="114" t="s">
        <v>2524</v>
      </c>
      <c r="F281" s="114" t="s">
        <v>2525</v>
      </c>
      <c r="G281" s="114" t="s">
        <v>2521</v>
      </c>
      <c r="H281" s="116"/>
      <c r="I281" s="134"/>
      <c r="J281" s="134"/>
      <c r="K281" s="164" t="s">
        <v>2500</v>
      </c>
      <c r="L281" s="134"/>
      <c r="M281" s="134"/>
      <c r="N281" s="116"/>
      <c r="O281" s="193" t="s">
        <v>2487</v>
      </c>
    </row>
    <row r="282" customFormat="false" ht="45" hidden="false" customHeight="false" outlineLevel="0" collapsed="false">
      <c r="A282" s="114" t="s">
        <v>1881</v>
      </c>
      <c r="B282" s="114" t="s">
        <v>1882</v>
      </c>
      <c r="C282" s="116" t="s">
        <v>2488</v>
      </c>
      <c r="D282" s="114" t="s">
        <v>1585</v>
      </c>
      <c r="E282" s="114" t="s">
        <v>2526</v>
      </c>
      <c r="F282" s="114"/>
      <c r="G282" s="114" t="s">
        <v>2491</v>
      </c>
      <c r="H282" s="116"/>
      <c r="I282" s="134"/>
      <c r="J282" s="134"/>
      <c r="K282" s="164" t="s">
        <v>2492</v>
      </c>
      <c r="L282" s="134"/>
      <c r="M282" s="134"/>
      <c r="N282" s="116"/>
      <c r="O282" s="193" t="s">
        <v>2487</v>
      </c>
    </row>
    <row r="283" customFormat="false" ht="45" hidden="false" customHeight="false" outlineLevel="0" collapsed="false">
      <c r="A283" s="114" t="s">
        <v>1881</v>
      </c>
      <c r="B283" s="114" t="s">
        <v>1882</v>
      </c>
      <c r="C283" s="116" t="s">
        <v>2488</v>
      </c>
      <c r="D283" s="114" t="s">
        <v>1585</v>
      </c>
      <c r="E283" s="114" t="s">
        <v>2527</v>
      </c>
      <c r="F283" s="114" t="s">
        <v>2528</v>
      </c>
      <c r="G283" s="114" t="s">
        <v>2529</v>
      </c>
      <c r="H283" s="116"/>
      <c r="I283" s="134"/>
      <c r="J283" s="134"/>
      <c r="K283" s="164" t="s">
        <v>2495</v>
      </c>
      <c r="L283" s="134"/>
      <c r="M283" s="134"/>
      <c r="N283" s="116"/>
      <c r="O283" s="193" t="s">
        <v>2487</v>
      </c>
    </row>
    <row r="284" customFormat="false" ht="45" hidden="false" customHeight="false" outlineLevel="0" collapsed="false">
      <c r="A284" s="114" t="s">
        <v>1881</v>
      </c>
      <c r="B284" s="114" t="s">
        <v>1882</v>
      </c>
      <c r="C284" s="116" t="s">
        <v>2488</v>
      </c>
      <c r="D284" s="114" t="s">
        <v>1585</v>
      </c>
      <c r="E284" s="114" t="s">
        <v>2530</v>
      </c>
      <c r="F284" s="114" t="s">
        <v>2531</v>
      </c>
      <c r="G284" s="114" t="s">
        <v>2529</v>
      </c>
      <c r="H284" s="116"/>
      <c r="I284" s="134"/>
      <c r="J284" s="134"/>
      <c r="K284" s="164" t="s">
        <v>2495</v>
      </c>
      <c r="L284" s="134"/>
      <c r="M284" s="134"/>
      <c r="N284" s="116"/>
      <c r="O284" s="193" t="s">
        <v>2487</v>
      </c>
    </row>
    <row r="285" customFormat="false" ht="45" hidden="false" customHeight="false" outlineLevel="0" collapsed="false">
      <c r="A285" s="114" t="s">
        <v>1881</v>
      </c>
      <c r="B285" s="114" t="s">
        <v>1882</v>
      </c>
      <c r="C285" s="116" t="s">
        <v>2488</v>
      </c>
      <c r="D285" s="114" t="s">
        <v>1585</v>
      </c>
      <c r="E285" s="114" t="s">
        <v>2532</v>
      </c>
      <c r="F285" s="114" t="s">
        <v>2533</v>
      </c>
      <c r="G285" s="114" t="s">
        <v>2529</v>
      </c>
      <c r="H285" s="116"/>
      <c r="I285" s="134"/>
      <c r="J285" s="134"/>
      <c r="K285" s="164" t="s">
        <v>2495</v>
      </c>
      <c r="L285" s="134"/>
      <c r="M285" s="134"/>
      <c r="N285" s="116"/>
      <c r="O285" s="193" t="s">
        <v>2487</v>
      </c>
    </row>
    <row r="286" customFormat="false" ht="45" hidden="false" customHeight="false" outlineLevel="0" collapsed="false">
      <c r="A286" s="114" t="s">
        <v>1881</v>
      </c>
      <c r="B286" s="114" t="s">
        <v>1882</v>
      </c>
      <c r="C286" s="116" t="s">
        <v>2488</v>
      </c>
      <c r="D286" s="114" t="s">
        <v>1585</v>
      </c>
      <c r="E286" s="114" t="s">
        <v>2534</v>
      </c>
      <c r="F286" s="114" t="s">
        <v>2535</v>
      </c>
      <c r="G286" s="114" t="s">
        <v>2529</v>
      </c>
      <c r="H286" s="116"/>
      <c r="I286" s="134"/>
      <c r="J286" s="134"/>
      <c r="K286" s="164" t="s">
        <v>2495</v>
      </c>
      <c r="L286" s="134"/>
      <c r="M286" s="134"/>
      <c r="N286" s="116"/>
      <c r="O286" s="193" t="s">
        <v>2487</v>
      </c>
    </row>
    <row r="287" customFormat="false" ht="45" hidden="false" customHeight="false" outlineLevel="0" collapsed="false">
      <c r="A287" s="114" t="s">
        <v>1881</v>
      </c>
      <c r="B287" s="114" t="s">
        <v>1882</v>
      </c>
      <c r="C287" s="116" t="s">
        <v>2488</v>
      </c>
      <c r="D287" s="114" t="s">
        <v>1585</v>
      </c>
      <c r="E287" s="114" t="s">
        <v>2536</v>
      </c>
      <c r="F287" s="114"/>
      <c r="G287" s="114" t="s">
        <v>2517</v>
      </c>
      <c r="H287" s="116"/>
      <c r="I287" s="134"/>
      <c r="J287" s="134"/>
      <c r="K287" s="164" t="s">
        <v>2518</v>
      </c>
      <c r="L287" s="134"/>
      <c r="M287" s="134"/>
      <c r="N287" s="116"/>
      <c r="O287" s="193" t="s">
        <v>2487</v>
      </c>
    </row>
    <row r="288" customFormat="false" ht="45" hidden="false" customHeight="false" outlineLevel="0" collapsed="false">
      <c r="A288" s="114" t="s">
        <v>1881</v>
      </c>
      <c r="B288" s="114" t="s">
        <v>1882</v>
      </c>
      <c r="C288" s="116" t="s">
        <v>2488</v>
      </c>
      <c r="D288" s="114" t="s">
        <v>1585</v>
      </c>
      <c r="E288" s="114" t="s">
        <v>2537</v>
      </c>
      <c r="F288" s="114" t="s">
        <v>2538</v>
      </c>
      <c r="G288" s="114" t="s">
        <v>2491</v>
      </c>
      <c r="H288" s="116"/>
      <c r="I288" s="134"/>
      <c r="J288" s="134"/>
      <c r="K288" s="164" t="s">
        <v>2492</v>
      </c>
      <c r="L288" s="134"/>
      <c r="M288" s="134"/>
      <c r="N288" s="116"/>
      <c r="O288" s="193" t="s">
        <v>2487</v>
      </c>
    </row>
    <row r="289" customFormat="false" ht="45" hidden="false" customHeight="false" outlineLevel="0" collapsed="false">
      <c r="A289" s="114" t="s">
        <v>1881</v>
      </c>
      <c r="B289" s="114" t="s">
        <v>1882</v>
      </c>
      <c r="C289" s="116" t="s">
        <v>2488</v>
      </c>
      <c r="D289" s="114" t="s">
        <v>1585</v>
      </c>
      <c r="E289" s="114" t="s">
        <v>2539</v>
      </c>
      <c r="F289" s="114" t="s">
        <v>2540</v>
      </c>
      <c r="G289" s="114" t="s">
        <v>2529</v>
      </c>
      <c r="H289" s="116"/>
      <c r="I289" s="134"/>
      <c r="J289" s="134"/>
      <c r="K289" s="164" t="s">
        <v>2495</v>
      </c>
      <c r="L289" s="134"/>
      <c r="M289" s="134"/>
      <c r="N289" s="116"/>
      <c r="O289" s="193" t="s">
        <v>2487</v>
      </c>
    </row>
    <row r="290" customFormat="false" ht="45" hidden="false" customHeight="false" outlineLevel="0" collapsed="false">
      <c r="A290" s="114" t="s">
        <v>1881</v>
      </c>
      <c r="B290" s="114" t="s">
        <v>1882</v>
      </c>
      <c r="C290" s="116" t="s">
        <v>2488</v>
      </c>
      <c r="D290" s="114" t="s">
        <v>1585</v>
      </c>
      <c r="E290" s="114" t="s">
        <v>2541</v>
      </c>
      <c r="F290" s="114" t="s">
        <v>2542</v>
      </c>
      <c r="G290" s="114" t="s">
        <v>2491</v>
      </c>
      <c r="H290" s="116"/>
      <c r="I290" s="134"/>
      <c r="J290" s="134"/>
      <c r="K290" s="164" t="s">
        <v>2492</v>
      </c>
      <c r="L290" s="134"/>
      <c r="M290" s="134"/>
      <c r="N290" s="116"/>
      <c r="O290" s="193" t="s">
        <v>2487</v>
      </c>
    </row>
    <row r="291" customFormat="false" ht="45" hidden="false" customHeight="false" outlineLevel="0" collapsed="false">
      <c r="A291" s="114" t="s">
        <v>1881</v>
      </c>
      <c r="B291" s="114" t="s">
        <v>1882</v>
      </c>
      <c r="C291" s="116" t="s">
        <v>2488</v>
      </c>
      <c r="D291" s="114" t="s">
        <v>1585</v>
      </c>
      <c r="E291" s="114" t="s">
        <v>2543</v>
      </c>
      <c r="F291" s="114" t="s">
        <v>2544</v>
      </c>
      <c r="G291" s="114" t="s">
        <v>2545</v>
      </c>
      <c r="H291" s="116"/>
      <c r="I291" s="134"/>
      <c r="J291" s="134"/>
      <c r="K291" s="164" t="s">
        <v>2500</v>
      </c>
      <c r="L291" s="134"/>
      <c r="M291" s="134"/>
      <c r="N291" s="116"/>
      <c r="O291" s="193" t="s">
        <v>2487</v>
      </c>
    </row>
    <row r="292" customFormat="false" ht="45" hidden="false" customHeight="false" outlineLevel="0" collapsed="false">
      <c r="A292" s="114" t="s">
        <v>1881</v>
      </c>
      <c r="B292" s="114" t="s">
        <v>1882</v>
      </c>
      <c r="C292" s="116" t="s">
        <v>2488</v>
      </c>
      <c r="D292" s="114" t="s">
        <v>1585</v>
      </c>
      <c r="E292" s="114" t="s">
        <v>2546</v>
      </c>
      <c r="F292" s="114"/>
      <c r="G292" s="114" t="s">
        <v>2529</v>
      </c>
      <c r="H292" s="116"/>
      <c r="I292" s="134"/>
      <c r="J292" s="134"/>
      <c r="K292" s="164" t="s">
        <v>2495</v>
      </c>
      <c r="L292" s="134"/>
      <c r="M292" s="134"/>
      <c r="N292" s="116"/>
      <c r="O292" s="193" t="s">
        <v>2487</v>
      </c>
    </row>
    <row r="293" customFormat="false" ht="45" hidden="false" customHeight="false" outlineLevel="0" collapsed="false">
      <c r="A293" s="114" t="s">
        <v>1881</v>
      </c>
      <c r="B293" s="114" t="s">
        <v>1882</v>
      </c>
      <c r="C293" s="116" t="s">
        <v>2488</v>
      </c>
      <c r="D293" s="114" t="s">
        <v>1585</v>
      </c>
      <c r="E293" s="114" t="s">
        <v>2547</v>
      </c>
      <c r="F293" s="114" t="s">
        <v>2548</v>
      </c>
      <c r="G293" s="114" t="s">
        <v>2517</v>
      </c>
      <c r="H293" s="116"/>
      <c r="I293" s="134"/>
      <c r="J293" s="134"/>
      <c r="K293" s="164" t="s">
        <v>2518</v>
      </c>
      <c r="L293" s="134"/>
      <c r="M293" s="134"/>
      <c r="N293" s="116"/>
      <c r="O293" s="193" t="s">
        <v>2487</v>
      </c>
    </row>
    <row r="294" customFormat="false" ht="45" hidden="false" customHeight="false" outlineLevel="0" collapsed="false">
      <c r="A294" s="114" t="s">
        <v>1881</v>
      </c>
      <c r="B294" s="114" t="s">
        <v>1882</v>
      </c>
      <c r="C294" s="116" t="s">
        <v>2488</v>
      </c>
      <c r="D294" s="114" t="s">
        <v>1585</v>
      </c>
      <c r="E294" s="114" t="s">
        <v>2549</v>
      </c>
      <c r="F294" s="114" t="s">
        <v>2550</v>
      </c>
      <c r="G294" s="114" t="s">
        <v>2506</v>
      </c>
      <c r="H294" s="116"/>
      <c r="I294" s="134"/>
      <c r="J294" s="134"/>
      <c r="K294" s="164" t="s">
        <v>2495</v>
      </c>
      <c r="L294" s="134"/>
      <c r="M294" s="134"/>
      <c r="N294" s="116"/>
      <c r="O294" s="193" t="s">
        <v>2487</v>
      </c>
    </row>
    <row r="295" customFormat="false" ht="45" hidden="false" customHeight="false" outlineLevel="0" collapsed="false">
      <c r="A295" s="114" t="s">
        <v>1881</v>
      </c>
      <c r="B295" s="114" t="s">
        <v>1882</v>
      </c>
      <c r="C295" s="116" t="s">
        <v>2488</v>
      </c>
      <c r="D295" s="114" t="s">
        <v>1585</v>
      </c>
      <c r="E295" s="114" t="s">
        <v>2551</v>
      </c>
      <c r="F295" s="114" t="s">
        <v>2552</v>
      </c>
      <c r="G295" s="114" t="s">
        <v>2506</v>
      </c>
      <c r="H295" s="116"/>
      <c r="I295" s="134"/>
      <c r="J295" s="134"/>
      <c r="K295" s="164" t="s">
        <v>2495</v>
      </c>
      <c r="L295" s="134"/>
      <c r="M295" s="134"/>
      <c r="N295" s="116"/>
      <c r="O295" s="193" t="s">
        <v>2487</v>
      </c>
    </row>
    <row r="296" customFormat="false" ht="85.5" hidden="false" customHeight="false" outlineLevel="0" collapsed="false">
      <c r="A296" s="195" t="s">
        <v>1894</v>
      </c>
      <c r="B296" s="195" t="s">
        <v>2553</v>
      </c>
      <c r="C296" s="196" t="s">
        <v>1896</v>
      </c>
      <c r="D296" s="114" t="s">
        <v>2554</v>
      </c>
      <c r="E296" s="175" t="s">
        <v>2555</v>
      </c>
      <c r="F296" s="116" t="s">
        <v>2556</v>
      </c>
      <c r="G296" s="175" t="s">
        <v>2557</v>
      </c>
      <c r="H296" s="144" t="n">
        <v>2</v>
      </c>
      <c r="I296" s="197" t="n">
        <v>850</v>
      </c>
      <c r="J296" s="198" t="s">
        <v>1901</v>
      </c>
      <c r="K296" s="197" t="n">
        <v>1700</v>
      </c>
      <c r="L296" s="130" t="n">
        <v>43956</v>
      </c>
      <c r="M296" s="116" t="s">
        <v>1901</v>
      </c>
      <c r="N296" s="116" t="s">
        <v>1901</v>
      </c>
      <c r="O296" s="114" t="s">
        <v>1901</v>
      </c>
    </row>
    <row r="297" customFormat="false" ht="45" hidden="false" customHeight="false" outlineLevel="0" collapsed="false">
      <c r="A297" s="114" t="s">
        <v>1881</v>
      </c>
      <c r="B297" s="114" t="s">
        <v>1882</v>
      </c>
      <c r="C297" s="116" t="s">
        <v>2558</v>
      </c>
      <c r="D297" s="114" t="s">
        <v>1536</v>
      </c>
      <c r="E297" s="114" t="s">
        <v>2559</v>
      </c>
      <c r="F297" s="114" t="s">
        <v>2560</v>
      </c>
      <c r="G297" s="114" t="s">
        <v>2561</v>
      </c>
      <c r="H297" s="116"/>
      <c r="I297" s="134"/>
      <c r="J297" s="134"/>
      <c r="K297" s="164" t="n">
        <v>287000</v>
      </c>
      <c r="L297" s="134"/>
      <c r="M297" s="134"/>
      <c r="N297" s="116" t="s">
        <v>2562</v>
      </c>
      <c r="O297" s="193" t="s">
        <v>2563</v>
      </c>
    </row>
    <row r="298" customFormat="false" ht="45" hidden="false" customHeight="false" outlineLevel="0" collapsed="false">
      <c r="A298" s="114" t="s">
        <v>1881</v>
      </c>
      <c r="B298" s="114" t="s">
        <v>1882</v>
      </c>
      <c r="C298" s="116" t="s">
        <v>2488</v>
      </c>
      <c r="D298" s="114" t="s">
        <v>1585</v>
      </c>
      <c r="E298" s="114" t="s">
        <v>2564</v>
      </c>
      <c r="F298" s="114" t="s">
        <v>2565</v>
      </c>
      <c r="G298" s="114" t="s">
        <v>2545</v>
      </c>
      <c r="H298" s="116"/>
      <c r="I298" s="134"/>
      <c r="J298" s="134"/>
      <c r="K298" s="164" t="s">
        <v>2500</v>
      </c>
      <c r="L298" s="134"/>
      <c r="M298" s="134"/>
      <c r="N298" s="116"/>
      <c r="O298" s="193" t="s">
        <v>2563</v>
      </c>
    </row>
    <row r="299" customFormat="false" ht="45" hidden="false" customHeight="false" outlineLevel="0" collapsed="false">
      <c r="A299" s="114" t="s">
        <v>1881</v>
      </c>
      <c r="B299" s="114" t="s">
        <v>1882</v>
      </c>
      <c r="C299" s="199" t="s">
        <v>1570</v>
      </c>
      <c r="D299" s="114" t="s">
        <v>1772</v>
      </c>
      <c r="E299" s="114" t="s">
        <v>2566</v>
      </c>
      <c r="F299" s="114" t="s">
        <v>2567</v>
      </c>
      <c r="G299" s="114" t="s">
        <v>2568</v>
      </c>
      <c r="H299" s="120" t="s">
        <v>2569</v>
      </c>
      <c r="I299" s="200" t="n">
        <v>28400</v>
      </c>
      <c r="J299" s="124" t="s">
        <v>1775</v>
      </c>
      <c r="K299" s="201" t="n">
        <v>28400</v>
      </c>
      <c r="L299" s="202" t="n">
        <v>43955</v>
      </c>
      <c r="M299" s="116" t="s">
        <v>2031</v>
      </c>
      <c r="N299" s="120" t="s">
        <v>2570</v>
      </c>
      <c r="O299" s="124" t="s">
        <v>2563</v>
      </c>
    </row>
    <row r="300" customFormat="false" ht="45" hidden="false" customHeight="false" outlineLevel="0" collapsed="false">
      <c r="A300" s="114" t="s">
        <v>1881</v>
      </c>
      <c r="B300" s="114" t="s">
        <v>1882</v>
      </c>
      <c r="C300" s="199" t="s">
        <v>1503</v>
      </c>
      <c r="D300" s="114" t="s">
        <v>1772</v>
      </c>
      <c r="E300" s="114" t="s">
        <v>2571</v>
      </c>
      <c r="F300" s="114" t="s">
        <v>2572</v>
      </c>
      <c r="G300" s="114" t="s">
        <v>1829</v>
      </c>
      <c r="H300" s="120" t="s">
        <v>1830</v>
      </c>
      <c r="I300" s="203" t="n">
        <v>159</v>
      </c>
      <c r="J300" s="204" t="s">
        <v>2573</v>
      </c>
      <c r="K300" s="201" t="n">
        <v>79500</v>
      </c>
      <c r="L300" s="202" t="n">
        <v>43951</v>
      </c>
      <c r="M300" s="114" t="s">
        <v>2574</v>
      </c>
      <c r="N300" s="120" t="s">
        <v>1832</v>
      </c>
      <c r="O300" s="124" t="s">
        <v>2563</v>
      </c>
    </row>
    <row r="301" customFormat="false" ht="45" hidden="false" customHeight="false" outlineLevel="0" collapsed="false">
      <c r="A301" s="114" t="s">
        <v>1881</v>
      </c>
      <c r="B301" s="114" t="s">
        <v>1882</v>
      </c>
      <c r="C301" s="116" t="s">
        <v>2488</v>
      </c>
      <c r="D301" s="114" t="s">
        <v>1585</v>
      </c>
      <c r="E301" s="114" t="s">
        <v>2575</v>
      </c>
      <c r="F301" s="114"/>
      <c r="G301" s="114" t="s">
        <v>2491</v>
      </c>
      <c r="H301" s="116"/>
      <c r="I301" s="134"/>
      <c r="J301" s="134"/>
      <c r="K301" s="164" t="s">
        <v>2495</v>
      </c>
      <c r="L301" s="134"/>
      <c r="M301" s="134"/>
      <c r="N301" s="116"/>
      <c r="O301" s="193" t="s">
        <v>2563</v>
      </c>
    </row>
    <row r="302" customFormat="false" ht="45" hidden="false" customHeight="false" outlineLevel="0" collapsed="false">
      <c r="A302" s="114" t="s">
        <v>1881</v>
      </c>
      <c r="B302" s="114" t="s">
        <v>1882</v>
      </c>
      <c r="C302" s="116" t="s">
        <v>2488</v>
      </c>
      <c r="D302" s="114" t="s">
        <v>1585</v>
      </c>
      <c r="E302" s="114" t="s">
        <v>2576</v>
      </c>
      <c r="F302" s="114" t="s">
        <v>2577</v>
      </c>
      <c r="G302" s="114" t="s">
        <v>2491</v>
      </c>
      <c r="H302" s="116"/>
      <c r="I302" s="134"/>
      <c r="J302" s="134"/>
      <c r="K302" s="164" t="s">
        <v>2495</v>
      </c>
      <c r="L302" s="134"/>
      <c r="M302" s="134"/>
      <c r="N302" s="116"/>
      <c r="O302" s="193" t="s">
        <v>2563</v>
      </c>
    </row>
    <row r="303" customFormat="false" ht="45" hidden="false" customHeight="false" outlineLevel="0" collapsed="false">
      <c r="A303" s="114" t="s">
        <v>1881</v>
      </c>
      <c r="B303" s="114" t="s">
        <v>1882</v>
      </c>
      <c r="C303" s="116" t="s">
        <v>2488</v>
      </c>
      <c r="D303" s="114" t="s">
        <v>1585</v>
      </c>
      <c r="E303" s="114" t="s">
        <v>2578</v>
      </c>
      <c r="F303" s="114"/>
      <c r="G303" s="114" t="s">
        <v>2491</v>
      </c>
      <c r="H303" s="116"/>
      <c r="I303" s="134"/>
      <c r="J303" s="134"/>
      <c r="K303" s="164" t="s">
        <v>2495</v>
      </c>
      <c r="L303" s="134"/>
      <c r="M303" s="134"/>
      <c r="N303" s="116"/>
      <c r="O303" s="193" t="s">
        <v>2563</v>
      </c>
    </row>
    <row r="304" customFormat="false" ht="45" hidden="false" customHeight="false" outlineLevel="0" collapsed="false">
      <c r="A304" s="114" t="s">
        <v>1881</v>
      </c>
      <c r="B304" s="114" t="s">
        <v>1882</v>
      </c>
      <c r="C304" s="116" t="s">
        <v>2488</v>
      </c>
      <c r="D304" s="114" t="s">
        <v>1585</v>
      </c>
      <c r="E304" s="114" t="s">
        <v>2579</v>
      </c>
      <c r="F304" s="114" t="s">
        <v>2580</v>
      </c>
      <c r="G304" s="114" t="s">
        <v>2491</v>
      </c>
      <c r="H304" s="116"/>
      <c r="I304" s="134"/>
      <c r="J304" s="134"/>
      <c r="K304" s="164" t="s">
        <v>2495</v>
      </c>
      <c r="L304" s="134"/>
      <c r="M304" s="134"/>
      <c r="N304" s="116"/>
      <c r="O304" s="193" t="s">
        <v>2563</v>
      </c>
    </row>
    <row r="305" customFormat="false" ht="45" hidden="false" customHeight="false" outlineLevel="0" collapsed="false">
      <c r="A305" s="114" t="s">
        <v>1881</v>
      </c>
      <c r="B305" s="114" t="s">
        <v>1882</v>
      </c>
      <c r="C305" s="116" t="s">
        <v>2488</v>
      </c>
      <c r="D305" s="114" t="s">
        <v>1585</v>
      </c>
      <c r="E305" s="114" t="s">
        <v>2581</v>
      </c>
      <c r="F305" s="114" t="s">
        <v>2582</v>
      </c>
      <c r="G305" s="114" t="s">
        <v>2491</v>
      </c>
      <c r="H305" s="116"/>
      <c r="I305" s="134"/>
      <c r="J305" s="134"/>
      <c r="K305" s="164" t="s">
        <v>2495</v>
      </c>
      <c r="L305" s="134"/>
      <c r="M305" s="134"/>
      <c r="N305" s="116"/>
      <c r="O305" s="193" t="s">
        <v>2563</v>
      </c>
    </row>
    <row r="306" customFormat="false" ht="45" hidden="false" customHeight="false" outlineLevel="0" collapsed="false">
      <c r="A306" s="114" t="s">
        <v>1881</v>
      </c>
      <c r="B306" s="114" t="s">
        <v>1882</v>
      </c>
      <c r="C306" s="116" t="s">
        <v>1570</v>
      </c>
      <c r="D306" s="114" t="s">
        <v>1681</v>
      </c>
      <c r="E306" s="114" t="s">
        <v>2583</v>
      </c>
      <c r="F306" s="114" t="s">
        <v>2584</v>
      </c>
      <c r="G306" s="114" t="s">
        <v>2585</v>
      </c>
      <c r="H306" s="116"/>
      <c r="I306" s="134"/>
      <c r="J306" s="134"/>
      <c r="K306" s="164" t="n">
        <v>207694.9</v>
      </c>
      <c r="L306" s="134"/>
      <c r="M306" s="134"/>
      <c r="N306" s="116" t="s">
        <v>2586</v>
      </c>
      <c r="O306" s="193" t="s">
        <v>2563</v>
      </c>
    </row>
    <row r="307" customFormat="false" ht="45" hidden="false" customHeight="false" outlineLevel="0" collapsed="false">
      <c r="A307" s="114" t="s">
        <v>1881</v>
      </c>
      <c r="B307" s="114" t="s">
        <v>1882</v>
      </c>
      <c r="C307" s="116"/>
      <c r="D307" s="114" t="s">
        <v>1657</v>
      </c>
      <c r="E307" s="114" t="s">
        <v>2587</v>
      </c>
      <c r="F307" s="114" t="s">
        <v>2588</v>
      </c>
      <c r="G307" s="114" t="s">
        <v>1718</v>
      </c>
      <c r="H307" s="116"/>
      <c r="I307" s="134"/>
      <c r="J307" s="134"/>
      <c r="K307" s="164" t="n">
        <v>24000</v>
      </c>
      <c r="L307" s="134"/>
      <c r="M307" s="134"/>
      <c r="N307" s="116"/>
      <c r="O307" s="193" t="s">
        <v>2563</v>
      </c>
    </row>
    <row r="308" customFormat="false" ht="45" hidden="false" customHeight="false" outlineLevel="0" collapsed="false">
      <c r="A308" s="114" t="s">
        <v>2589</v>
      </c>
      <c r="B308" s="114" t="s">
        <v>2243</v>
      </c>
      <c r="C308" s="116" t="s">
        <v>2590</v>
      </c>
      <c r="D308" s="114" t="s">
        <v>1949</v>
      </c>
      <c r="E308" s="114" t="s">
        <v>2591</v>
      </c>
      <c r="F308" s="116" t="s">
        <v>2592</v>
      </c>
      <c r="G308" s="114" t="s">
        <v>2306</v>
      </c>
      <c r="H308" s="144" t="n">
        <v>25000</v>
      </c>
      <c r="I308" s="129" t="n">
        <v>1.5</v>
      </c>
      <c r="J308" s="116" t="s">
        <v>2593</v>
      </c>
      <c r="K308" s="129" t="n">
        <v>37500</v>
      </c>
      <c r="L308" s="130" t="n">
        <v>43930</v>
      </c>
      <c r="M308" s="116" t="s">
        <v>2128</v>
      </c>
      <c r="N308" s="116" t="s">
        <v>2594</v>
      </c>
      <c r="O308" s="114" t="s">
        <v>2595</v>
      </c>
    </row>
    <row r="309" customFormat="false" ht="45" hidden="false" customHeight="false" outlineLevel="0" collapsed="false">
      <c r="A309" s="114" t="s">
        <v>2467</v>
      </c>
      <c r="B309" s="114" t="s">
        <v>2468</v>
      </c>
      <c r="C309" s="116" t="s">
        <v>2596</v>
      </c>
      <c r="D309" s="114" t="s">
        <v>1897</v>
      </c>
      <c r="E309" s="114" t="s">
        <v>2597</v>
      </c>
      <c r="F309" s="116" t="s">
        <v>2109</v>
      </c>
      <c r="G309" s="114" t="s">
        <v>1900</v>
      </c>
      <c r="H309" s="194" t="n">
        <v>424</v>
      </c>
      <c r="I309" s="205" t="n">
        <v>65</v>
      </c>
      <c r="J309" s="176" t="s">
        <v>2248</v>
      </c>
      <c r="K309" s="129" t="n">
        <v>27560</v>
      </c>
      <c r="L309" s="172" t="n">
        <v>43938</v>
      </c>
      <c r="M309" s="116" t="s">
        <v>2128</v>
      </c>
      <c r="N309" s="116" t="s">
        <v>2598</v>
      </c>
      <c r="O309" s="184" t="s">
        <v>2599</v>
      </c>
    </row>
    <row r="310" customFormat="false" ht="45" hidden="false" customHeight="false" outlineLevel="0" collapsed="false">
      <c r="A310" s="114" t="s">
        <v>1881</v>
      </c>
      <c r="B310" s="114" t="s">
        <v>1882</v>
      </c>
      <c r="C310" s="116" t="s">
        <v>2488</v>
      </c>
      <c r="D310" s="114" t="s">
        <v>1585</v>
      </c>
      <c r="E310" s="114" t="s">
        <v>2600</v>
      </c>
      <c r="F310" s="114" t="s">
        <v>2601</v>
      </c>
      <c r="G310" s="114" t="s">
        <v>2491</v>
      </c>
      <c r="H310" s="116"/>
      <c r="I310" s="134"/>
      <c r="J310" s="134"/>
      <c r="K310" s="164" t="s">
        <v>2495</v>
      </c>
      <c r="L310" s="134"/>
      <c r="M310" s="134"/>
      <c r="N310" s="116"/>
      <c r="O310" s="193" t="s">
        <v>2599</v>
      </c>
    </row>
    <row r="311" customFormat="false" ht="45" hidden="false" customHeight="false" outlineLevel="0" collapsed="false">
      <c r="A311" s="114" t="s">
        <v>1881</v>
      </c>
      <c r="B311" s="114" t="s">
        <v>1882</v>
      </c>
      <c r="C311" s="116" t="s">
        <v>2488</v>
      </c>
      <c r="D311" s="114" t="s">
        <v>1585</v>
      </c>
      <c r="E311" s="114" t="s">
        <v>2602</v>
      </c>
      <c r="F311" s="114" t="s">
        <v>2603</v>
      </c>
      <c r="G311" s="114" t="s">
        <v>2491</v>
      </c>
      <c r="H311" s="116"/>
      <c r="I311" s="134"/>
      <c r="J311" s="134"/>
      <c r="K311" s="164" t="s">
        <v>2495</v>
      </c>
      <c r="L311" s="134"/>
      <c r="M311" s="134"/>
      <c r="N311" s="116"/>
      <c r="O311" s="193" t="s">
        <v>2599</v>
      </c>
    </row>
    <row r="312" customFormat="false" ht="45" hidden="false" customHeight="false" outlineLevel="0" collapsed="false">
      <c r="A312" s="114" t="s">
        <v>1881</v>
      </c>
      <c r="B312" s="114" t="s">
        <v>1882</v>
      </c>
      <c r="C312" s="206" t="s">
        <v>2488</v>
      </c>
      <c r="D312" s="207" t="s">
        <v>1585</v>
      </c>
      <c r="E312" s="207" t="s">
        <v>2604</v>
      </c>
      <c r="F312" s="207" t="s">
        <v>2605</v>
      </c>
      <c r="G312" s="207" t="s">
        <v>2491</v>
      </c>
      <c r="H312" s="116"/>
      <c r="I312" s="134"/>
      <c r="J312" s="134"/>
      <c r="K312" s="208" t="s">
        <v>2495</v>
      </c>
      <c r="L312" s="134"/>
      <c r="M312" s="134"/>
      <c r="N312" s="206"/>
      <c r="O312" s="193" t="s">
        <v>2599</v>
      </c>
    </row>
    <row r="313" customFormat="false" ht="45" hidden="false" customHeight="false" outlineLevel="0" collapsed="false">
      <c r="A313" s="114" t="s">
        <v>1881</v>
      </c>
      <c r="B313" s="114" t="s">
        <v>1882</v>
      </c>
      <c r="C313" s="116"/>
      <c r="D313" s="114" t="s">
        <v>1657</v>
      </c>
      <c r="E313" s="114" t="s">
        <v>2606</v>
      </c>
      <c r="F313" s="114" t="s">
        <v>2607</v>
      </c>
      <c r="G313" s="114" t="s">
        <v>2608</v>
      </c>
      <c r="H313" s="116"/>
      <c r="I313" s="134"/>
      <c r="J313" s="134"/>
      <c r="K313" s="164" t="n">
        <v>20000</v>
      </c>
      <c r="L313" s="134"/>
      <c r="M313" s="134"/>
      <c r="N313" s="116"/>
      <c r="O313" s="193" t="s">
        <v>2599</v>
      </c>
    </row>
    <row r="314" customFormat="false" ht="45" hidden="false" customHeight="false" outlineLevel="0" collapsed="false">
      <c r="A314" s="114" t="s">
        <v>1881</v>
      </c>
      <c r="B314" s="114" t="s">
        <v>1882</v>
      </c>
      <c r="C314" s="116" t="s">
        <v>1688</v>
      </c>
      <c r="D314" s="114" t="s">
        <v>1495</v>
      </c>
      <c r="E314" s="114" t="s">
        <v>2609</v>
      </c>
      <c r="F314" s="114" t="s">
        <v>2610</v>
      </c>
      <c r="G314" s="114" t="s">
        <v>2611</v>
      </c>
      <c r="H314" s="116"/>
      <c r="I314" s="134"/>
      <c r="J314" s="134"/>
      <c r="K314" s="164" t="n">
        <v>2970.45</v>
      </c>
      <c r="L314" s="134"/>
      <c r="M314" s="134"/>
      <c r="N314" s="116" t="s">
        <v>2612</v>
      </c>
      <c r="O314" s="193" t="s">
        <v>2613</v>
      </c>
    </row>
    <row r="315" customFormat="false" ht="45" hidden="false" customHeight="false" outlineLevel="0" collapsed="false">
      <c r="A315" s="114" t="s">
        <v>1881</v>
      </c>
      <c r="B315" s="114" t="s">
        <v>1882</v>
      </c>
      <c r="C315" s="116" t="s">
        <v>2614</v>
      </c>
      <c r="D315" s="114" t="s">
        <v>1495</v>
      </c>
      <c r="E315" s="114" t="s">
        <v>2615</v>
      </c>
      <c r="F315" s="114" t="s">
        <v>2616</v>
      </c>
      <c r="G315" s="114" t="s">
        <v>2617</v>
      </c>
      <c r="H315" s="116"/>
      <c r="I315" s="134"/>
      <c r="J315" s="134"/>
      <c r="K315" s="164"/>
      <c r="L315" s="134"/>
      <c r="M315" s="134"/>
      <c r="N315" s="116" t="s">
        <v>2618</v>
      </c>
      <c r="O315" s="193" t="s">
        <v>2613</v>
      </c>
    </row>
    <row r="316" customFormat="false" ht="45" hidden="false" customHeight="false" outlineLevel="0" collapsed="false">
      <c r="A316" s="114" t="s">
        <v>1881</v>
      </c>
      <c r="B316" s="114" t="s">
        <v>1882</v>
      </c>
      <c r="C316" s="116" t="s">
        <v>2619</v>
      </c>
      <c r="D316" s="114" t="s">
        <v>1593</v>
      </c>
      <c r="E316" s="114" t="s">
        <v>2620</v>
      </c>
      <c r="F316" s="114" t="s">
        <v>2621</v>
      </c>
      <c r="G316" s="114" t="s">
        <v>2622</v>
      </c>
      <c r="H316" s="144" t="n">
        <v>1000</v>
      </c>
      <c r="I316" s="209" t="n">
        <v>150</v>
      </c>
      <c r="J316" s="116" t="s">
        <v>2623</v>
      </c>
      <c r="K316" s="164" t="n">
        <v>150000</v>
      </c>
      <c r="L316" s="130" t="n">
        <v>43930</v>
      </c>
      <c r="M316" s="116" t="s">
        <v>2158</v>
      </c>
      <c r="N316" s="116" t="s">
        <v>2624</v>
      </c>
      <c r="O316" s="193" t="s">
        <v>2613</v>
      </c>
    </row>
    <row r="317" customFormat="false" ht="45" hidden="false" customHeight="false" outlineLevel="0" collapsed="false">
      <c r="A317" s="114" t="s">
        <v>1881</v>
      </c>
      <c r="B317" s="114" t="s">
        <v>1882</v>
      </c>
      <c r="C317" s="116" t="s">
        <v>1572</v>
      </c>
      <c r="D317" s="114" t="s">
        <v>2625</v>
      </c>
      <c r="E317" s="114" t="s">
        <v>1488</v>
      </c>
      <c r="F317" s="114" t="s">
        <v>2386</v>
      </c>
      <c r="G317" s="114" t="s">
        <v>2626</v>
      </c>
      <c r="H317" s="116"/>
      <c r="I317" s="134"/>
      <c r="J317" s="134"/>
      <c r="K317" s="164" t="n">
        <v>104525</v>
      </c>
      <c r="L317" s="134"/>
      <c r="M317" s="134"/>
      <c r="N317" s="116"/>
      <c r="O317" s="193" t="s">
        <v>2613</v>
      </c>
    </row>
    <row r="318" customFormat="false" ht="45" hidden="false" customHeight="false" outlineLevel="0" collapsed="false">
      <c r="A318" s="114" t="s">
        <v>1881</v>
      </c>
      <c r="B318" s="114" t="s">
        <v>1882</v>
      </c>
      <c r="C318" s="116"/>
      <c r="D318" s="116" t="s">
        <v>2627</v>
      </c>
      <c r="E318" s="114" t="s">
        <v>2628</v>
      </c>
      <c r="F318" s="114" t="s">
        <v>2629</v>
      </c>
      <c r="G318" s="114" t="s">
        <v>2630</v>
      </c>
      <c r="H318" s="116"/>
      <c r="I318" s="134"/>
      <c r="J318" s="134"/>
      <c r="K318" s="164" t="n">
        <v>672</v>
      </c>
      <c r="L318" s="134"/>
      <c r="M318" s="134"/>
      <c r="N318" s="116" t="s">
        <v>2631</v>
      </c>
      <c r="O318" s="193" t="s">
        <v>2632</v>
      </c>
    </row>
    <row r="319" customFormat="false" ht="45" hidden="false" customHeight="false" outlineLevel="0" collapsed="false">
      <c r="A319" s="114" t="s">
        <v>1881</v>
      </c>
      <c r="B319" s="114" t="s">
        <v>1882</v>
      </c>
      <c r="C319" s="116"/>
      <c r="D319" s="116" t="s">
        <v>2627</v>
      </c>
      <c r="E319" s="114" t="s">
        <v>2633</v>
      </c>
      <c r="F319" s="114" t="s">
        <v>2634</v>
      </c>
      <c r="G319" s="114" t="s">
        <v>2630</v>
      </c>
      <c r="H319" s="116"/>
      <c r="I319" s="134"/>
      <c r="J319" s="134"/>
      <c r="K319" s="164" t="n">
        <v>10275</v>
      </c>
      <c r="L319" s="134"/>
      <c r="M319" s="134"/>
      <c r="N319" s="116" t="s">
        <v>2631</v>
      </c>
      <c r="O319" s="193" t="s">
        <v>2632</v>
      </c>
    </row>
    <row r="320" customFormat="false" ht="45" hidden="false" customHeight="false" outlineLevel="0" collapsed="false">
      <c r="A320" s="114" t="s">
        <v>1881</v>
      </c>
      <c r="B320" s="114" t="s">
        <v>1882</v>
      </c>
      <c r="C320" s="116" t="s">
        <v>1510</v>
      </c>
      <c r="D320" s="116" t="s">
        <v>1672</v>
      </c>
      <c r="E320" s="114" t="s">
        <v>2635</v>
      </c>
      <c r="F320" s="114" t="s">
        <v>2636</v>
      </c>
      <c r="G320" s="114" t="s">
        <v>2637</v>
      </c>
      <c r="H320" s="116" t="n">
        <v>140</v>
      </c>
      <c r="I320" s="210" t="n">
        <v>135</v>
      </c>
      <c r="J320" s="116" t="s">
        <v>2158</v>
      </c>
      <c r="K320" s="164" t="n">
        <v>18900</v>
      </c>
      <c r="L320" s="202" t="n">
        <v>43959</v>
      </c>
      <c r="M320" s="134" t="s">
        <v>2031</v>
      </c>
      <c r="N320" s="116" t="s">
        <v>2638</v>
      </c>
      <c r="O320" s="193" t="s">
        <v>2632</v>
      </c>
    </row>
    <row r="321" customFormat="false" ht="45" hidden="false" customHeight="false" outlineLevel="0" collapsed="false">
      <c r="A321" s="114" t="s">
        <v>1881</v>
      </c>
      <c r="B321" s="114" t="s">
        <v>1882</v>
      </c>
      <c r="C321" s="116" t="s">
        <v>2639</v>
      </c>
      <c r="D321" s="116" t="s">
        <v>1585</v>
      </c>
      <c r="E321" s="114" t="s">
        <v>2640</v>
      </c>
      <c r="F321" s="114" t="s">
        <v>2207</v>
      </c>
      <c r="G321" s="114" t="s">
        <v>2641</v>
      </c>
      <c r="H321" s="144" t="n">
        <v>55000</v>
      </c>
      <c r="I321" s="209" t="n">
        <v>1.2</v>
      </c>
      <c r="J321" s="116" t="s">
        <v>2623</v>
      </c>
      <c r="K321" s="164" t="n">
        <v>66000</v>
      </c>
      <c r="L321" s="130" t="s">
        <v>2642</v>
      </c>
      <c r="M321" s="116" t="s">
        <v>2158</v>
      </c>
      <c r="N321" s="116" t="s">
        <v>2072</v>
      </c>
      <c r="O321" s="193" t="s">
        <v>2643</v>
      </c>
    </row>
    <row r="322" customFormat="false" ht="45" hidden="false" customHeight="false" outlineLevel="0" collapsed="false">
      <c r="A322" s="114" t="s">
        <v>1881</v>
      </c>
      <c r="B322" s="114" t="s">
        <v>1882</v>
      </c>
      <c r="C322" s="116" t="s">
        <v>2644</v>
      </c>
      <c r="D322" s="116" t="s">
        <v>1672</v>
      </c>
      <c r="E322" s="114" t="s">
        <v>2645</v>
      </c>
      <c r="F322" s="114" t="s">
        <v>2646</v>
      </c>
      <c r="G322" s="114" t="s">
        <v>2647</v>
      </c>
      <c r="H322" s="144" t="n">
        <v>10000</v>
      </c>
      <c r="I322" s="134" t="n">
        <v>2.88</v>
      </c>
      <c r="J322" s="116" t="s">
        <v>2158</v>
      </c>
      <c r="K322" s="164" t="n">
        <v>28800</v>
      </c>
      <c r="L322" s="202" t="n">
        <v>43959</v>
      </c>
      <c r="M322" s="134" t="s">
        <v>2031</v>
      </c>
      <c r="N322" s="116" t="s">
        <v>2648</v>
      </c>
      <c r="O322" s="193" t="s">
        <v>2643</v>
      </c>
    </row>
    <row r="323" customFormat="false" ht="45" hidden="false" customHeight="false" outlineLevel="0" collapsed="false">
      <c r="A323" s="114" t="s">
        <v>1881</v>
      </c>
      <c r="B323" s="114" t="s">
        <v>1882</v>
      </c>
      <c r="C323" s="116" t="s">
        <v>2649</v>
      </c>
      <c r="D323" s="116" t="s">
        <v>1672</v>
      </c>
      <c r="E323" s="114" t="s">
        <v>2650</v>
      </c>
      <c r="F323" s="114" t="s">
        <v>2651</v>
      </c>
      <c r="G323" s="114" t="s">
        <v>2652</v>
      </c>
      <c r="H323" s="114" t="s">
        <v>2653</v>
      </c>
      <c r="I323" s="114" t="s">
        <v>2654</v>
      </c>
      <c r="J323" s="116" t="s">
        <v>2158</v>
      </c>
      <c r="K323" s="164" t="n">
        <v>56000</v>
      </c>
      <c r="L323" s="202" t="n">
        <v>43959</v>
      </c>
      <c r="M323" s="134" t="s">
        <v>2031</v>
      </c>
      <c r="N323" s="116" t="s">
        <v>2655</v>
      </c>
      <c r="O323" s="193" t="s">
        <v>2643</v>
      </c>
    </row>
    <row r="324" customFormat="false" ht="45" hidden="false" customHeight="false" outlineLevel="0" collapsed="false">
      <c r="A324" s="114" t="s">
        <v>1881</v>
      </c>
      <c r="B324" s="114" t="s">
        <v>1882</v>
      </c>
      <c r="C324" s="116" t="s">
        <v>2656</v>
      </c>
      <c r="D324" s="116" t="s">
        <v>2627</v>
      </c>
      <c r="E324" s="114" t="s">
        <v>2657</v>
      </c>
      <c r="F324" s="114" t="s">
        <v>2658</v>
      </c>
      <c r="G324" s="114" t="s">
        <v>2659</v>
      </c>
      <c r="H324" s="116" t="n">
        <v>1</v>
      </c>
      <c r="I324" s="134"/>
      <c r="J324" s="134"/>
      <c r="K324" s="164" t="n">
        <v>13736</v>
      </c>
      <c r="L324" s="134"/>
      <c r="M324" s="134"/>
      <c r="N324" s="116" t="s">
        <v>2660</v>
      </c>
      <c r="O324" s="193" t="s">
        <v>2661</v>
      </c>
    </row>
    <row r="325" customFormat="false" ht="90" hidden="false" customHeight="false" outlineLevel="0" collapsed="false">
      <c r="A325" s="114" t="s">
        <v>1881</v>
      </c>
      <c r="B325" s="114" t="s">
        <v>1882</v>
      </c>
      <c r="C325" s="114" t="s">
        <v>1896</v>
      </c>
      <c r="D325" s="114" t="s">
        <v>1954</v>
      </c>
      <c r="E325" s="114" t="s">
        <v>2662</v>
      </c>
      <c r="F325" s="116" t="s">
        <v>2663</v>
      </c>
      <c r="G325" s="114" t="s">
        <v>1953</v>
      </c>
      <c r="H325" s="144" t="n">
        <v>37600</v>
      </c>
      <c r="I325" s="128" t="n">
        <v>0.19</v>
      </c>
      <c r="J325" s="116" t="s">
        <v>1901</v>
      </c>
      <c r="K325" s="129" t="n">
        <v>7144</v>
      </c>
      <c r="L325" s="130" t="n">
        <v>43965</v>
      </c>
      <c r="M325" s="116" t="s">
        <v>1901</v>
      </c>
      <c r="N325" s="116" t="s">
        <v>1901</v>
      </c>
      <c r="O325" s="116" t="s">
        <v>1901</v>
      </c>
    </row>
    <row r="326" customFormat="false" ht="45" hidden="false" customHeight="false" outlineLevel="0" collapsed="false">
      <c r="A326" s="114" t="s">
        <v>1881</v>
      </c>
      <c r="B326" s="114" t="s">
        <v>1882</v>
      </c>
      <c r="C326" s="114" t="s">
        <v>1870</v>
      </c>
      <c r="D326" s="114" t="s">
        <v>2046</v>
      </c>
      <c r="E326" s="114" t="s">
        <v>2664</v>
      </c>
      <c r="F326" s="114" t="s">
        <v>2665</v>
      </c>
      <c r="G326" s="114" t="s">
        <v>2666</v>
      </c>
      <c r="H326" s="114" t="n">
        <v>1</v>
      </c>
      <c r="I326" s="114" t="n">
        <v>17850</v>
      </c>
      <c r="J326" s="114" t="s">
        <v>1901</v>
      </c>
      <c r="K326" s="211" t="n">
        <v>17850</v>
      </c>
      <c r="L326" s="114" t="n">
        <v>43964</v>
      </c>
      <c r="M326" s="114" t="s">
        <v>2050</v>
      </c>
      <c r="N326" s="114" t="n">
        <v>27237</v>
      </c>
      <c r="O326" s="114" t="s">
        <v>2667</v>
      </c>
    </row>
    <row r="327" customFormat="false" ht="45" hidden="false" customHeight="false" outlineLevel="0" collapsed="false">
      <c r="A327" s="114" t="s">
        <v>1881</v>
      </c>
      <c r="B327" s="114" t="s">
        <v>1882</v>
      </c>
      <c r="C327" s="114" t="s">
        <v>1632</v>
      </c>
      <c r="D327" s="114" t="s">
        <v>2214</v>
      </c>
      <c r="E327" s="114" t="s">
        <v>2668</v>
      </c>
      <c r="F327" s="114" t="s">
        <v>2669</v>
      </c>
      <c r="G327" s="114" t="s">
        <v>2670</v>
      </c>
      <c r="H327" s="114" t="n">
        <v>1</v>
      </c>
      <c r="I327" s="114" t="n">
        <v>362.44</v>
      </c>
      <c r="J327" s="114" t="s">
        <v>1901</v>
      </c>
      <c r="K327" s="211" t="n">
        <v>364.44</v>
      </c>
      <c r="L327" s="114" t="n">
        <v>43955</v>
      </c>
      <c r="M327" s="114" t="s">
        <v>2377</v>
      </c>
      <c r="N327" s="114" t="s">
        <v>2671</v>
      </c>
      <c r="O327" s="114" t="s">
        <v>2672</v>
      </c>
    </row>
    <row r="328" customFormat="false" ht="45" hidden="false" customHeight="false" outlineLevel="0" collapsed="false">
      <c r="A328" s="114" t="s">
        <v>1881</v>
      </c>
      <c r="B328" s="114" t="s">
        <v>1882</v>
      </c>
      <c r="C328" s="114" t="s">
        <v>1632</v>
      </c>
      <c r="D328" s="114" t="s">
        <v>2214</v>
      </c>
      <c r="E328" s="114" t="s">
        <v>2668</v>
      </c>
      <c r="F328" s="114" t="s">
        <v>2669</v>
      </c>
      <c r="G328" s="114" t="s">
        <v>2670</v>
      </c>
      <c r="H328" s="114" t="n">
        <v>1</v>
      </c>
      <c r="I328" s="114" t="n">
        <v>158.04</v>
      </c>
      <c r="J328" s="114" t="s">
        <v>1901</v>
      </c>
      <c r="K328" s="211" t="n">
        <v>158.04</v>
      </c>
      <c r="L328" s="114" t="n">
        <v>43955</v>
      </c>
      <c r="M328" s="114" t="s">
        <v>2377</v>
      </c>
      <c r="N328" s="114" t="s">
        <v>2671</v>
      </c>
      <c r="O328" s="114" t="s">
        <v>2672</v>
      </c>
    </row>
    <row r="329" customFormat="false" ht="45" hidden="false" customHeight="false" outlineLevel="0" collapsed="false">
      <c r="A329" s="114" t="s">
        <v>1881</v>
      </c>
      <c r="B329" s="114" t="s">
        <v>1882</v>
      </c>
      <c r="C329" s="114" t="s">
        <v>2673</v>
      </c>
      <c r="D329" s="114" t="s">
        <v>2214</v>
      </c>
      <c r="E329" s="114" t="s">
        <v>2674</v>
      </c>
      <c r="F329" s="114" t="s">
        <v>2675</v>
      </c>
      <c r="G329" s="114" t="s">
        <v>2670</v>
      </c>
      <c r="H329" s="114" t="s">
        <v>2676</v>
      </c>
      <c r="I329" s="114" t="n">
        <v>980.01</v>
      </c>
      <c r="J329" s="114" t="s">
        <v>1901</v>
      </c>
      <c r="K329" s="211" t="n">
        <v>1960.02</v>
      </c>
      <c r="L329" s="114" t="n">
        <v>43955</v>
      </c>
      <c r="M329" s="114" t="s">
        <v>2050</v>
      </c>
      <c r="N329" s="114" t="s">
        <v>2677</v>
      </c>
      <c r="O329" s="114" t="s">
        <v>2672</v>
      </c>
    </row>
    <row r="330" customFormat="false" ht="75.75" hidden="false" customHeight="true" outlineLevel="0" collapsed="false">
      <c r="A330" s="114" t="s">
        <v>1881</v>
      </c>
      <c r="B330" s="114" t="s">
        <v>1882</v>
      </c>
      <c r="C330" s="116" t="s">
        <v>2678</v>
      </c>
      <c r="D330" s="116" t="s">
        <v>2627</v>
      </c>
      <c r="E330" s="114" t="s">
        <v>2679</v>
      </c>
      <c r="F330" s="114" t="s">
        <v>2425</v>
      </c>
      <c r="G330" s="114" t="s">
        <v>2680</v>
      </c>
      <c r="H330" s="116"/>
      <c r="I330" s="134"/>
      <c r="J330" s="134"/>
      <c r="K330" s="164" t="n">
        <v>162600</v>
      </c>
      <c r="L330" s="134"/>
      <c r="M330" s="134"/>
      <c r="N330" s="116"/>
      <c r="O330" s="193" t="s">
        <v>2681</v>
      </c>
    </row>
    <row r="331" customFormat="false" ht="45" hidden="false" customHeight="false" outlineLevel="0" collapsed="false">
      <c r="A331" s="114" t="s">
        <v>1881</v>
      </c>
      <c r="B331" s="114" t="s">
        <v>1882</v>
      </c>
      <c r="C331" s="116"/>
      <c r="D331" s="116" t="s">
        <v>2627</v>
      </c>
      <c r="E331" s="114" t="s">
        <v>2682</v>
      </c>
      <c r="F331" s="114" t="s">
        <v>2683</v>
      </c>
      <c r="G331" s="114" t="s">
        <v>2684</v>
      </c>
      <c r="H331" s="116"/>
      <c r="I331" s="134"/>
      <c r="J331" s="134"/>
      <c r="K331" s="164" t="n">
        <v>2500</v>
      </c>
      <c r="L331" s="134"/>
      <c r="M331" s="134"/>
      <c r="N331" s="116" t="s">
        <v>2685</v>
      </c>
      <c r="O331" s="193" t="s">
        <v>2681</v>
      </c>
    </row>
    <row r="332" customFormat="false" ht="45" hidden="false" customHeight="false" outlineLevel="0" collapsed="false">
      <c r="A332" s="114" t="s">
        <v>1881</v>
      </c>
      <c r="B332" s="114" t="s">
        <v>1882</v>
      </c>
      <c r="C332" s="116"/>
      <c r="D332" s="116" t="s">
        <v>2627</v>
      </c>
      <c r="E332" s="114" t="s">
        <v>2682</v>
      </c>
      <c r="F332" s="114" t="s">
        <v>2683</v>
      </c>
      <c r="G332" s="114" t="s">
        <v>2686</v>
      </c>
      <c r="H332" s="116"/>
      <c r="I332" s="134"/>
      <c r="J332" s="134"/>
      <c r="K332" s="164" t="n">
        <v>2500</v>
      </c>
      <c r="L332" s="134"/>
      <c r="M332" s="134"/>
      <c r="N332" s="116" t="s">
        <v>2687</v>
      </c>
      <c r="O332" s="193" t="s">
        <v>2681</v>
      </c>
    </row>
    <row r="333" customFormat="false" ht="45" hidden="false" customHeight="false" outlineLevel="0" collapsed="false">
      <c r="A333" s="114" t="s">
        <v>1881</v>
      </c>
      <c r="B333" s="114" t="s">
        <v>1882</v>
      </c>
      <c r="C333" s="116"/>
      <c r="D333" s="116" t="s">
        <v>2627</v>
      </c>
      <c r="E333" s="114" t="s">
        <v>2682</v>
      </c>
      <c r="F333" s="114" t="s">
        <v>2683</v>
      </c>
      <c r="G333" s="114" t="s">
        <v>2688</v>
      </c>
      <c r="H333" s="116"/>
      <c r="I333" s="134"/>
      <c r="J333" s="134"/>
      <c r="K333" s="164" t="n">
        <v>2000</v>
      </c>
      <c r="L333" s="134"/>
      <c r="M333" s="134"/>
      <c r="N333" s="116" t="s">
        <v>2689</v>
      </c>
      <c r="O333" s="193" t="s">
        <v>2681</v>
      </c>
    </row>
    <row r="334" customFormat="false" ht="45" hidden="false" customHeight="false" outlineLevel="0" collapsed="false">
      <c r="A334" s="114" t="s">
        <v>1881</v>
      </c>
      <c r="B334" s="114" t="s">
        <v>1882</v>
      </c>
      <c r="C334" s="116" t="s">
        <v>2690</v>
      </c>
      <c r="D334" s="116" t="s">
        <v>2691</v>
      </c>
      <c r="E334" s="114" t="s">
        <v>1713</v>
      </c>
      <c r="F334" s="114" t="s">
        <v>2362</v>
      </c>
      <c r="G334" s="114" t="s">
        <v>2692</v>
      </c>
      <c r="H334" s="114" t="s">
        <v>2693</v>
      </c>
      <c r="I334" s="114" t="s">
        <v>2694</v>
      </c>
      <c r="J334" s="116" t="s">
        <v>1901</v>
      </c>
      <c r="K334" s="164" t="n">
        <v>522.48</v>
      </c>
      <c r="L334" s="202" t="n">
        <v>43955</v>
      </c>
      <c r="M334" s="116" t="s">
        <v>2377</v>
      </c>
      <c r="N334" s="116" t="s">
        <v>2671</v>
      </c>
      <c r="O334" s="193" t="s">
        <v>2681</v>
      </c>
    </row>
    <row r="335" customFormat="false" ht="45" hidden="false" customHeight="false" outlineLevel="0" collapsed="false">
      <c r="A335" s="114" t="s">
        <v>1881</v>
      </c>
      <c r="B335" s="114" t="s">
        <v>1882</v>
      </c>
      <c r="C335" s="116" t="s">
        <v>2695</v>
      </c>
      <c r="D335" s="116" t="s">
        <v>2691</v>
      </c>
      <c r="E335" s="114" t="s">
        <v>1669</v>
      </c>
      <c r="F335" s="114" t="s">
        <v>2318</v>
      </c>
      <c r="G335" s="114" t="s">
        <v>2692</v>
      </c>
      <c r="H335" s="116"/>
      <c r="I335" s="134"/>
      <c r="J335" s="134"/>
      <c r="K335" s="164" t="n">
        <v>1960.02</v>
      </c>
      <c r="L335" s="134"/>
      <c r="M335" s="134"/>
      <c r="N335" s="116"/>
      <c r="O335" s="193" t="s">
        <v>2681</v>
      </c>
    </row>
    <row r="336" customFormat="false" ht="45" hidden="false" customHeight="false" outlineLevel="0" collapsed="false">
      <c r="A336" s="114" t="s">
        <v>1881</v>
      </c>
      <c r="B336" s="114" t="s">
        <v>1882</v>
      </c>
      <c r="C336" s="116" t="s">
        <v>2696</v>
      </c>
      <c r="D336" s="116" t="s">
        <v>1495</v>
      </c>
      <c r="E336" s="114" t="s">
        <v>333</v>
      </c>
      <c r="F336" s="114" t="s">
        <v>2697</v>
      </c>
      <c r="G336" s="114" t="s">
        <v>2698</v>
      </c>
      <c r="H336" s="116"/>
      <c r="I336" s="134"/>
      <c r="J336" s="134"/>
      <c r="K336" s="164" t="n">
        <v>18600</v>
      </c>
      <c r="L336" s="134"/>
      <c r="M336" s="134"/>
      <c r="N336" s="116" t="s">
        <v>2699</v>
      </c>
      <c r="O336" s="193" t="s">
        <v>2700</v>
      </c>
    </row>
    <row r="337" customFormat="false" ht="57" hidden="false" customHeight="false" outlineLevel="0" collapsed="false">
      <c r="A337" s="195" t="s">
        <v>1894</v>
      </c>
      <c r="B337" s="195" t="s">
        <v>2553</v>
      </c>
      <c r="C337" s="195" t="s">
        <v>2701</v>
      </c>
      <c r="D337" s="114" t="s">
        <v>2554</v>
      </c>
      <c r="E337" s="175" t="s">
        <v>2702</v>
      </c>
      <c r="F337" s="116" t="s">
        <v>2703</v>
      </c>
      <c r="G337" s="175" t="s">
        <v>2704</v>
      </c>
      <c r="H337" s="144" t="n">
        <v>219.22</v>
      </c>
      <c r="I337" s="197" t="n">
        <v>82</v>
      </c>
      <c r="J337" s="198" t="s">
        <v>2705</v>
      </c>
      <c r="K337" s="197" t="n">
        <v>17976.04</v>
      </c>
      <c r="L337" s="130" t="n">
        <v>43966</v>
      </c>
      <c r="M337" s="116" t="s">
        <v>2128</v>
      </c>
      <c r="N337" s="116" t="s">
        <v>2706</v>
      </c>
      <c r="O337" s="114" t="s">
        <v>2707</v>
      </c>
    </row>
    <row r="338" customFormat="false" ht="60" hidden="false" customHeight="false" outlineLevel="0" collapsed="false">
      <c r="A338" s="114" t="s">
        <v>1881</v>
      </c>
      <c r="B338" s="114" t="s">
        <v>1882</v>
      </c>
      <c r="C338" s="116"/>
      <c r="D338" s="116" t="s">
        <v>1723</v>
      </c>
      <c r="E338" s="114" t="s">
        <v>2708</v>
      </c>
      <c r="F338" s="114" t="s">
        <v>1987</v>
      </c>
      <c r="G338" s="114" t="s">
        <v>2709</v>
      </c>
      <c r="H338" s="116"/>
      <c r="I338" s="134"/>
      <c r="J338" s="134"/>
      <c r="K338" s="164" t="n">
        <v>688</v>
      </c>
      <c r="L338" s="134"/>
      <c r="M338" s="134"/>
      <c r="N338" s="116" t="s">
        <v>2710</v>
      </c>
      <c r="O338" s="193" t="s">
        <v>2711</v>
      </c>
    </row>
    <row r="339" customFormat="false" ht="45" hidden="false" customHeight="false" outlineLevel="0" collapsed="false">
      <c r="A339" s="114" t="s">
        <v>1881</v>
      </c>
      <c r="B339" s="114" t="s">
        <v>1882</v>
      </c>
      <c r="C339" s="116" t="s">
        <v>2712</v>
      </c>
      <c r="D339" s="116" t="s">
        <v>1672</v>
      </c>
      <c r="E339" s="114" t="s">
        <v>205</v>
      </c>
      <c r="F339" s="114" t="s">
        <v>2397</v>
      </c>
      <c r="G339" s="114" t="s">
        <v>2713</v>
      </c>
      <c r="H339" s="116" t="n">
        <v>120</v>
      </c>
      <c r="I339" s="210" t="n">
        <v>26</v>
      </c>
      <c r="J339" s="116" t="s">
        <v>2158</v>
      </c>
      <c r="K339" s="164" t="n">
        <v>3120</v>
      </c>
      <c r="L339" s="202" t="n">
        <v>43965</v>
      </c>
      <c r="M339" s="134" t="s">
        <v>2031</v>
      </c>
      <c r="N339" s="116" t="s">
        <v>2714</v>
      </c>
      <c r="O339" s="193" t="s">
        <v>2711</v>
      </c>
    </row>
    <row r="340" customFormat="false" ht="81.75" hidden="false" customHeight="true" outlineLevel="0" collapsed="false">
      <c r="A340" s="114" t="s">
        <v>1881</v>
      </c>
      <c r="B340" s="114" t="s">
        <v>1882</v>
      </c>
      <c r="C340" s="116" t="s">
        <v>2712</v>
      </c>
      <c r="D340" s="116" t="s">
        <v>1672</v>
      </c>
      <c r="E340" s="114" t="s">
        <v>2715</v>
      </c>
      <c r="F340" s="114" t="s">
        <v>2716</v>
      </c>
      <c r="G340" s="114" t="s">
        <v>2717</v>
      </c>
      <c r="H340" s="116" t="n">
        <v>50</v>
      </c>
      <c r="I340" s="134" t="n">
        <v>2.65</v>
      </c>
      <c r="J340" s="116" t="s">
        <v>2158</v>
      </c>
      <c r="K340" s="164" t="n">
        <v>132.33</v>
      </c>
      <c r="L340" s="202" t="n">
        <v>43969</v>
      </c>
      <c r="M340" s="134" t="s">
        <v>2031</v>
      </c>
      <c r="N340" s="116" t="s">
        <v>2714</v>
      </c>
      <c r="O340" s="153" t="s">
        <v>2718</v>
      </c>
    </row>
    <row r="341" customFormat="false" ht="45" hidden="false" customHeight="false" outlineLevel="0" collapsed="false">
      <c r="A341" s="114" t="s">
        <v>1881</v>
      </c>
      <c r="B341" s="114" t="s">
        <v>1882</v>
      </c>
      <c r="C341" s="116" t="s">
        <v>2719</v>
      </c>
      <c r="D341" s="116" t="s">
        <v>1672</v>
      </c>
      <c r="E341" s="114" t="s">
        <v>2720</v>
      </c>
      <c r="F341" s="114" t="s">
        <v>2721</v>
      </c>
      <c r="G341" s="114" t="s">
        <v>2722</v>
      </c>
      <c r="H341" s="116"/>
      <c r="I341" s="134"/>
      <c r="J341" s="134"/>
      <c r="K341" s="164" t="n">
        <v>1759.85</v>
      </c>
      <c r="L341" s="134"/>
      <c r="M341" s="134"/>
      <c r="N341" s="116"/>
      <c r="O341" s="193" t="s">
        <v>2723</v>
      </c>
    </row>
    <row r="342" customFormat="false" ht="45" hidden="false" customHeight="false" outlineLevel="0" collapsed="false">
      <c r="A342" s="114" t="s">
        <v>1881</v>
      </c>
      <c r="B342" s="114" t="s">
        <v>1882</v>
      </c>
      <c r="C342" s="127" t="s">
        <v>1558</v>
      </c>
      <c r="D342" s="114" t="s">
        <v>1772</v>
      </c>
      <c r="E342" s="204" t="s">
        <v>2724</v>
      </c>
      <c r="F342" s="204" t="s">
        <v>2725</v>
      </c>
      <c r="G342" s="204" t="s">
        <v>1817</v>
      </c>
      <c r="H342" s="204" t="s">
        <v>1818</v>
      </c>
      <c r="I342" s="204" t="s">
        <v>1819</v>
      </c>
      <c r="J342" s="116" t="s">
        <v>1775</v>
      </c>
      <c r="K342" s="164" t="n">
        <v>266550</v>
      </c>
      <c r="L342" s="130" t="n">
        <v>43949</v>
      </c>
      <c r="M342" s="116" t="s">
        <v>2726</v>
      </c>
      <c r="N342" s="116" t="s">
        <v>1820</v>
      </c>
      <c r="O342" s="336" t="s">
        <v>2727</v>
      </c>
    </row>
    <row r="343" customFormat="false" ht="45" hidden="false" customHeight="false" outlineLevel="0" collapsed="false">
      <c r="A343" s="114" t="s">
        <v>1881</v>
      </c>
      <c r="B343" s="114" t="s">
        <v>1882</v>
      </c>
      <c r="C343" s="116" t="s">
        <v>2728</v>
      </c>
      <c r="D343" s="116" t="s">
        <v>1585</v>
      </c>
      <c r="E343" s="114" t="s">
        <v>2729</v>
      </c>
      <c r="F343" s="114"/>
      <c r="G343" s="114" t="s">
        <v>1459</v>
      </c>
      <c r="H343" s="116"/>
      <c r="I343" s="134"/>
      <c r="J343" s="134"/>
      <c r="K343" s="164" t="n">
        <v>114.5</v>
      </c>
      <c r="L343" s="134"/>
      <c r="M343" s="134"/>
      <c r="N343" s="116"/>
      <c r="O343" s="193" t="s">
        <v>2730</v>
      </c>
    </row>
    <row r="344" customFormat="false" ht="45" hidden="false" customHeight="false" outlineLevel="0" collapsed="false">
      <c r="A344" s="114" t="s">
        <v>1881</v>
      </c>
      <c r="B344" s="114" t="s">
        <v>1882</v>
      </c>
      <c r="C344" s="116" t="s">
        <v>2731</v>
      </c>
      <c r="D344" s="116" t="s">
        <v>1585</v>
      </c>
      <c r="E344" s="114" t="s">
        <v>1581</v>
      </c>
      <c r="F344" s="114" t="s">
        <v>2732</v>
      </c>
      <c r="G344" s="114" t="s">
        <v>2733</v>
      </c>
      <c r="H344" s="114" t="s">
        <v>2734</v>
      </c>
      <c r="I344" s="114" t="s">
        <v>2735</v>
      </c>
      <c r="J344" s="116" t="s">
        <v>2623</v>
      </c>
      <c r="K344" s="164" t="n">
        <v>42900</v>
      </c>
      <c r="L344" s="202" t="n">
        <v>43952</v>
      </c>
      <c r="M344" s="116" t="s">
        <v>2158</v>
      </c>
      <c r="N344" s="116" t="s">
        <v>2736</v>
      </c>
      <c r="O344" s="193" t="s">
        <v>2737</v>
      </c>
    </row>
    <row r="345" customFormat="false" ht="45" hidden="false" customHeight="false" outlineLevel="0" collapsed="false">
      <c r="A345" s="114" t="s">
        <v>1881</v>
      </c>
      <c r="B345" s="114" t="s">
        <v>1882</v>
      </c>
      <c r="C345" s="116" t="s">
        <v>2738</v>
      </c>
      <c r="D345" s="116" t="s">
        <v>1672</v>
      </c>
      <c r="E345" s="114" t="s">
        <v>2739</v>
      </c>
      <c r="F345" s="114" t="s">
        <v>2231</v>
      </c>
      <c r="G345" s="114" t="s">
        <v>2740</v>
      </c>
      <c r="H345" s="116"/>
      <c r="I345" s="134"/>
      <c r="J345" s="134"/>
      <c r="K345" s="164" t="n">
        <v>77</v>
      </c>
      <c r="L345" s="134"/>
      <c r="M345" s="134"/>
      <c r="N345" s="116"/>
      <c r="O345" s="193" t="s">
        <v>2737</v>
      </c>
    </row>
    <row r="346" customFormat="false" ht="45" hidden="false" customHeight="false" outlineLevel="0" collapsed="false">
      <c r="A346" s="114" t="s">
        <v>1881</v>
      </c>
      <c r="B346" s="114" t="s">
        <v>1882</v>
      </c>
      <c r="C346" s="116"/>
      <c r="D346" s="116" t="s">
        <v>2741</v>
      </c>
      <c r="E346" s="114" t="s">
        <v>2742</v>
      </c>
      <c r="F346" s="114" t="s">
        <v>2743</v>
      </c>
      <c r="G346" s="114" t="s">
        <v>2744</v>
      </c>
      <c r="H346" s="144" t="n">
        <v>16500</v>
      </c>
      <c r="I346" s="197" t="n">
        <v>3</v>
      </c>
      <c r="J346" s="116" t="s">
        <v>2745</v>
      </c>
      <c r="K346" s="164" t="n">
        <v>49500</v>
      </c>
      <c r="L346" s="202" t="n">
        <v>43948</v>
      </c>
      <c r="M346" s="116" t="s">
        <v>2128</v>
      </c>
      <c r="N346" s="116" t="s">
        <v>2746</v>
      </c>
      <c r="O346" s="193" t="s">
        <v>2737</v>
      </c>
    </row>
    <row r="347" customFormat="false" ht="85.5" hidden="false" customHeight="false" outlineLevel="0" collapsed="false">
      <c r="A347" s="125" t="s">
        <v>1894</v>
      </c>
      <c r="B347" s="125" t="s">
        <v>2747</v>
      </c>
      <c r="C347" s="125" t="s">
        <v>1896</v>
      </c>
      <c r="D347" s="219" t="s">
        <v>1949</v>
      </c>
      <c r="E347" s="220" t="s">
        <v>2748</v>
      </c>
      <c r="F347" s="221" t="s">
        <v>2749</v>
      </c>
      <c r="G347" s="219" t="s">
        <v>2750</v>
      </c>
      <c r="H347" s="222" t="n">
        <v>320</v>
      </c>
      <c r="I347" s="223" t="n">
        <v>18</v>
      </c>
      <c r="J347" s="224" t="s">
        <v>1901</v>
      </c>
      <c r="K347" s="223" t="n">
        <v>5760</v>
      </c>
      <c r="L347" s="225" t="n">
        <v>43972</v>
      </c>
      <c r="M347" s="224" t="s">
        <v>1901</v>
      </c>
      <c r="N347" s="224" t="s">
        <v>1901</v>
      </c>
      <c r="O347" s="226" t="s">
        <v>1901</v>
      </c>
    </row>
    <row r="348" customFormat="false" ht="75.75" hidden="false" customHeight="true" outlineLevel="0" collapsed="false">
      <c r="A348" s="195" t="s">
        <v>1894</v>
      </c>
      <c r="B348" s="195" t="s">
        <v>2553</v>
      </c>
      <c r="C348" s="195" t="s">
        <v>2751</v>
      </c>
      <c r="D348" s="114" t="s">
        <v>2554</v>
      </c>
      <c r="E348" s="175" t="s">
        <v>2752</v>
      </c>
      <c r="F348" s="116" t="s">
        <v>2476</v>
      </c>
      <c r="G348" s="175" t="s">
        <v>2753</v>
      </c>
      <c r="H348" s="144" t="n">
        <v>16</v>
      </c>
      <c r="I348" s="197" t="s">
        <v>2754</v>
      </c>
      <c r="J348" s="198" t="s">
        <v>2755</v>
      </c>
      <c r="K348" s="197" t="n">
        <v>14409.2</v>
      </c>
      <c r="L348" s="130" t="n">
        <v>43971</v>
      </c>
      <c r="M348" s="116" t="s">
        <v>2128</v>
      </c>
      <c r="N348" s="116" t="s">
        <v>2756</v>
      </c>
      <c r="O348" s="114" t="s">
        <v>2757</v>
      </c>
    </row>
    <row r="349" customFormat="false" ht="99.75" hidden="false" customHeight="false" outlineLevel="0" collapsed="false">
      <c r="A349" s="195" t="s">
        <v>1912</v>
      </c>
      <c r="B349" s="195" t="s">
        <v>1913</v>
      </c>
      <c r="C349" s="195" t="s">
        <v>2758</v>
      </c>
      <c r="D349" s="195" t="s">
        <v>1904</v>
      </c>
      <c r="E349" s="195" t="s">
        <v>2759</v>
      </c>
      <c r="F349" s="195" t="s">
        <v>2760</v>
      </c>
      <c r="G349" s="195" t="s">
        <v>2761</v>
      </c>
      <c r="H349" s="195" t="s">
        <v>2762</v>
      </c>
      <c r="I349" s="195" t="s">
        <v>2763</v>
      </c>
      <c r="J349" s="195" t="s">
        <v>2623</v>
      </c>
      <c r="K349" s="195" t="s">
        <v>2764</v>
      </c>
      <c r="L349" s="195" t="n">
        <v>43910</v>
      </c>
      <c r="M349" s="195" t="s">
        <v>1922</v>
      </c>
      <c r="N349" s="195" t="s">
        <v>2765</v>
      </c>
      <c r="O349" s="195" t="s">
        <v>2766</v>
      </c>
    </row>
    <row r="350" customFormat="false" ht="45" hidden="false" customHeight="false" outlineLevel="0" collapsed="false">
      <c r="A350" s="114" t="s">
        <v>1881</v>
      </c>
      <c r="B350" s="114" t="s">
        <v>1882</v>
      </c>
      <c r="C350" s="116" t="s">
        <v>2767</v>
      </c>
      <c r="D350" s="116" t="s">
        <v>1609</v>
      </c>
      <c r="E350" s="114" t="s">
        <v>2768</v>
      </c>
      <c r="F350" s="114" t="s">
        <v>2769</v>
      </c>
      <c r="G350" s="114" t="s">
        <v>2770</v>
      </c>
      <c r="H350" s="144" t="n">
        <v>50</v>
      </c>
      <c r="I350" s="164" t="n">
        <v>8500</v>
      </c>
      <c r="J350" s="116" t="s">
        <v>2623</v>
      </c>
      <c r="K350" s="164" t="n">
        <v>425000</v>
      </c>
      <c r="L350" s="130" t="n">
        <v>43943</v>
      </c>
      <c r="M350" s="116" t="s">
        <v>2158</v>
      </c>
      <c r="N350" s="116" t="s">
        <v>2023</v>
      </c>
      <c r="O350" s="193" t="s">
        <v>2771</v>
      </c>
    </row>
    <row r="351" customFormat="false" ht="45" hidden="false" customHeight="false" outlineLevel="0" collapsed="false">
      <c r="A351" s="114" t="s">
        <v>1881</v>
      </c>
      <c r="B351" s="114" t="s">
        <v>1882</v>
      </c>
      <c r="C351" s="116" t="s">
        <v>2772</v>
      </c>
      <c r="D351" s="116" t="s">
        <v>2741</v>
      </c>
      <c r="E351" s="114" t="s">
        <v>2773</v>
      </c>
      <c r="F351" s="114" t="s">
        <v>2774</v>
      </c>
      <c r="G351" s="114" t="s">
        <v>2775</v>
      </c>
      <c r="H351" s="144" t="n">
        <v>200000</v>
      </c>
      <c r="I351" s="116" t="n">
        <v>4.83</v>
      </c>
      <c r="J351" s="116" t="s">
        <v>2593</v>
      </c>
      <c r="K351" s="164" t="n">
        <v>966000</v>
      </c>
      <c r="L351" s="202" t="n">
        <v>43970</v>
      </c>
      <c r="M351" s="116" t="s">
        <v>2249</v>
      </c>
      <c r="N351" s="116" t="n">
        <v>165975367</v>
      </c>
      <c r="O351" s="193" t="s">
        <v>2771</v>
      </c>
    </row>
    <row r="352" customFormat="false" ht="45" hidden="false" customHeight="false" outlineLevel="0" collapsed="false">
      <c r="A352" s="114" t="s">
        <v>1881</v>
      </c>
      <c r="B352" s="114" t="s">
        <v>1882</v>
      </c>
      <c r="C352" s="116" t="s">
        <v>2776</v>
      </c>
      <c r="D352" s="116" t="s">
        <v>2741</v>
      </c>
      <c r="E352" s="114" t="s">
        <v>2777</v>
      </c>
      <c r="F352" s="114" t="s">
        <v>2778</v>
      </c>
      <c r="G352" s="114" t="s">
        <v>2779</v>
      </c>
      <c r="H352" s="227" t="n">
        <v>1200</v>
      </c>
      <c r="I352" s="116" t="n">
        <v>2.49</v>
      </c>
      <c r="J352" s="116" t="s">
        <v>2780</v>
      </c>
      <c r="K352" s="164" t="n">
        <v>2988000</v>
      </c>
      <c r="L352" s="130" t="n">
        <v>43970</v>
      </c>
      <c r="M352" s="116" t="s">
        <v>2249</v>
      </c>
      <c r="N352" s="116" t="n">
        <v>165952863</v>
      </c>
      <c r="O352" s="193" t="s">
        <v>2771</v>
      </c>
    </row>
    <row r="353" customFormat="false" ht="60" hidden="false" customHeight="false" outlineLevel="0" collapsed="false">
      <c r="A353" s="195" t="s">
        <v>1894</v>
      </c>
      <c r="B353" s="195" t="s">
        <v>2781</v>
      </c>
      <c r="C353" s="195" t="s">
        <v>2782</v>
      </c>
      <c r="D353" s="114" t="s">
        <v>2783</v>
      </c>
      <c r="E353" s="175" t="s">
        <v>2300</v>
      </c>
      <c r="F353" s="116" t="s">
        <v>2301</v>
      </c>
      <c r="G353" s="175" t="s">
        <v>2784</v>
      </c>
      <c r="H353" s="144" t="n">
        <v>15000</v>
      </c>
      <c r="I353" s="197" t="n">
        <v>3.5</v>
      </c>
      <c r="J353" s="116" t="s">
        <v>2127</v>
      </c>
      <c r="K353" s="197" t="n">
        <v>52500</v>
      </c>
      <c r="L353" s="130" t="n">
        <v>43949</v>
      </c>
      <c r="M353" s="116" t="s">
        <v>2128</v>
      </c>
      <c r="N353" s="116" t="s">
        <v>2785</v>
      </c>
      <c r="O353" s="114" t="s">
        <v>2786</v>
      </c>
    </row>
    <row r="354" customFormat="false" ht="45" hidden="false" customHeight="false" outlineLevel="0" collapsed="false">
      <c r="A354" s="114" t="s">
        <v>1881</v>
      </c>
      <c r="B354" s="114" t="s">
        <v>1882</v>
      </c>
      <c r="C354" s="114" t="s">
        <v>1579</v>
      </c>
      <c r="D354" s="114" t="s">
        <v>2046</v>
      </c>
      <c r="E354" s="114" t="s">
        <v>2787</v>
      </c>
      <c r="F354" s="114" t="s">
        <v>2788</v>
      </c>
      <c r="G354" s="114" t="s">
        <v>2789</v>
      </c>
      <c r="H354" s="114" t="n">
        <v>500</v>
      </c>
      <c r="I354" s="114" t="n">
        <v>25</v>
      </c>
      <c r="J354" s="114" t="s">
        <v>1901</v>
      </c>
      <c r="K354" s="164" t="n">
        <v>12500</v>
      </c>
      <c r="L354" s="114" t="n">
        <v>43973</v>
      </c>
      <c r="M354" s="114" t="s">
        <v>2050</v>
      </c>
      <c r="N354" s="114" t="n">
        <v>27296</v>
      </c>
      <c r="O354" s="114" t="s">
        <v>2790</v>
      </c>
    </row>
    <row r="355" customFormat="false" ht="45" hidden="false" customHeight="false" outlineLevel="0" collapsed="false">
      <c r="A355" s="114" t="s">
        <v>1881</v>
      </c>
      <c r="B355" s="114" t="s">
        <v>1882</v>
      </c>
      <c r="C355" s="114" t="s">
        <v>1579</v>
      </c>
      <c r="D355" s="114" t="s">
        <v>2046</v>
      </c>
      <c r="E355" s="114" t="s">
        <v>2787</v>
      </c>
      <c r="F355" s="114" t="s">
        <v>2788</v>
      </c>
      <c r="G355" s="114" t="s">
        <v>2791</v>
      </c>
      <c r="H355" s="114" t="n">
        <v>30000</v>
      </c>
      <c r="I355" s="114" t="n">
        <v>1.97</v>
      </c>
      <c r="J355" s="114" t="s">
        <v>1901</v>
      </c>
      <c r="K355" s="164" t="n">
        <v>59100</v>
      </c>
      <c r="L355" s="114" t="n">
        <v>43973</v>
      </c>
      <c r="M355" s="114" t="s">
        <v>2050</v>
      </c>
      <c r="N355" s="114" t="n">
        <v>27296</v>
      </c>
      <c r="O355" s="114" t="s">
        <v>2790</v>
      </c>
    </row>
    <row r="356" customFormat="false" ht="45" hidden="false" customHeight="false" outlineLevel="0" collapsed="false">
      <c r="A356" s="114" t="s">
        <v>1881</v>
      </c>
      <c r="B356" s="114" t="s">
        <v>1882</v>
      </c>
      <c r="C356" s="114" t="s">
        <v>1579</v>
      </c>
      <c r="D356" s="114" t="s">
        <v>2046</v>
      </c>
      <c r="E356" s="114" t="s">
        <v>2787</v>
      </c>
      <c r="F356" s="114" t="s">
        <v>2788</v>
      </c>
      <c r="G356" s="114" t="s">
        <v>2792</v>
      </c>
      <c r="H356" s="114" t="n">
        <v>8000</v>
      </c>
      <c r="I356" s="114" t="n">
        <v>3.82</v>
      </c>
      <c r="J356" s="114" t="s">
        <v>1901</v>
      </c>
      <c r="K356" s="164" t="n">
        <v>30560</v>
      </c>
      <c r="L356" s="114" t="n">
        <v>43973</v>
      </c>
      <c r="M356" s="114" t="s">
        <v>2050</v>
      </c>
      <c r="N356" s="114" t="n">
        <v>27296</v>
      </c>
      <c r="O356" s="114" t="s">
        <v>2790</v>
      </c>
    </row>
    <row r="357" customFormat="false" ht="45" hidden="false" customHeight="false" outlineLevel="0" collapsed="false">
      <c r="A357" s="114" t="s">
        <v>1881</v>
      </c>
      <c r="B357" s="114" t="s">
        <v>1882</v>
      </c>
      <c r="C357" s="114" t="s">
        <v>1579</v>
      </c>
      <c r="D357" s="114" t="s">
        <v>2046</v>
      </c>
      <c r="E357" s="114" t="s">
        <v>2787</v>
      </c>
      <c r="F357" s="114" t="s">
        <v>2788</v>
      </c>
      <c r="G357" s="114" t="s">
        <v>2793</v>
      </c>
      <c r="H357" s="114" t="n">
        <v>500</v>
      </c>
      <c r="I357" s="114" t="n">
        <v>12.9</v>
      </c>
      <c r="J357" s="114" t="s">
        <v>1901</v>
      </c>
      <c r="K357" s="164" t="n">
        <v>6450</v>
      </c>
      <c r="L357" s="114" t="n">
        <v>43973</v>
      </c>
      <c r="M357" s="114" t="s">
        <v>2050</v>
      </c>
      <c r="N357" s="114" t="n">
        <v>27296</v>
      </c>
      <c r="O357" s="114" t="s">
        <v>2790</v>
      </c>
    </row>
    <row r="358" customFormat="false" ht="45" hidden="false" customHeight="false" outlineLevel="0" collapsed="false">
      <c r="A358" s="114" t="s">
        <v>1881</v>
      </c>
      <c r="B358" s="114" t="s">
        <v>1882</v>
      </c>
      <c r="C358" s="114" t="s">
        <v>1579</v>
      </c>
      <c r="D358" s="114" t="s">
        <v>2046</v>
      </c>
      <c r="E358" s="114" t="s">
        <v>2787</v>
      </c>
      <c r="F358" s="114" t="s">
        <v>2788</v>
      </c>
      <c r="G358" s="114" t="s">
        <v>2794</v>
      </c>
      <c r="H358" s="114" t="n">
        <v>1000</v>
      </c>
      <c r="I358" s="114" t="n">
        <v>20.4</v>
      </c>
      <c r="J358" s="114" t="s">
        <v>1901</v>
      </c>
      <c r="K358" s="164" t="n">
        <v>20400</v>
      </c>
      <c r="L358" s="114" t="n">
        <v>43973</v>
      </c>
      <c r="M358" s="114" t="s">
        <v>2050</v>
      </c>
      <c r="N358" s="114" t="n">
        <v>27296</v>
      </c>
      <c r="O358" s="114" t="s">
        <v>2790</v>
      </c>
    </row>
    <row r="359" customFormat="false" ht="45" hidden="false" customHeight="false" outlineLevel="0" collapsed="false">
      <c r="A359" s="114" t="s">
        <v>1881</v>
      </c>
      <c r="B359" s="114" t="s">
        <v>1882</v>
      </c>
      <c r="C359" s="114" t="s">
        <v>1579</v>
      </c>
      <c r="D359" s="114" t="s">
        <v>2046</v>
      </c>
      <c r="E359" s="114" t="s">
        <v>2787</v>
      </c>
      <c r="F359" s="114" t="s">
        <v>2788</v>
      </c>
      <c r="G359" s="114" t="s">
        <v>2795</v>
      </c>
      <c r="H359" s="114" t="n">
        <v>5000</v>
      </c>
      <c r="I359" s="114" t="n">
        <v>1.15</v>
      </c>
      <c r="J359" s="114" t="s">
        <v>1901</v>
      </c>
      <c r="K359" s="164" t="n">
        <v>5750</v>
      </c>
      <c r="L359" s="114" t="n">
        <v>43973</v>
      </c>
      <c r="M359" s="114" t="s">
        <v>2050</v>
      </c>
      <c r="N359" s="114" t="n">
        <v>27296</v>
      </c>
      <c r="O359" s="114" t="s">
        <v>2790</v>
      </c>
    </row>
    <row r="360" customFormat="false" ht="45" hidden="false" customHeight="false" outlineLevel="0" collapsed="false">
      <c r="A360" s="114" t="s">
        <v>1881</v>
      </c>
      <c r="B360" s="114" t="s">
        <v>1882</v>
      </c>
      <c r="C360" s="114" t="s">
        <v>1579</v>
      </c>
      <c r="D360" s="114" t="s">
        <v>2046</v>
      </c>
      <c r="E360" s="114" t="s">
        <v>2787</v>
      </c>
      <c r="F360" s="114" t="s">
        <v>2788</v>
      </c>
      <c r="G360" s="114" t="s">
        <v>2796</v>
      </c>
      <c r="H360" s="114" t="n">
        <v>270</v>
      </c>
      <c r="I360" s="114" t="n">
        <v>200</v>
      </c>
      <c r="J360" s="114" t="s">
        <v>1901</v>
      </c>
      <c r="K360" s="164" t="n">
        <v>54000</v>
      </c>
      <c r="L360" s="114" t="n">
        <v>43973</v>
      </c>
      <c r="M360" s="114" t="s">
        <v>2050</v>
      </c>
      <c r="N360" s="114" t="n">
        <v>27296</v>
      </c>
      <c r="O360" s="114" t="s">
        <v>2790</v>
      </c>
    </row>
    <row r="361" customFormat="false" ht="45" hidden="false" customHeight="false" outlineLevel="0" collapsed="false">
      <c r="A361" s="114" t="s">
        <v>1881</v>
      </c>
      <c r="B361" s="114" t="s">
        <v>1882</v>
      </c>
      <c r="C361" s="114" t="s">
        <v>1579</v>
      </c>
      <c r="D361" s="114" t="s">
        <v>2046</v>
      </c>
      <c r="E361" s="114" t="s">
        <v>2797</v>
      </c>
      <c r="F361" s="114" t="s">
        <v>2798</v>
      </c>
      <c r="G361" s="114" t="s">
        <v>2799</v>
      </c>
      <c r="H361" s="114" t="n">
        <v>5200</v>
      </c>
      <c r="I361" s="114" t="n">
        <v>7.85</v>
      </c>
      <c r="J361" s="114" t="s">
        <v>1901</v>
      </c>
      <c r="K361" s="164" t="n">
        <v>40820</v>
      </c>
      <c r="L361" s="114" t="n">
        <v>43973</v>
      </c>
      <c r="M361" s="114" t="s">
        <v>2050</v>
      </c>
      <c r="N361" s="114" t="n">
        <v>27296</v>
      </c>
      <c r="O361" s="114" t="s">
        <v>2790</v>
      </c>
    </row>
    <row r="362" customFormat="false" ht="45" hidden="false" customHeight="false" outlineLevel="0" collapsed="false">
      <c r="A362" s="114" t="s">
        <v>1881</v>
      </c>
      <c r="B362" s="114" t="s">
        <v>1882</v>
      </c>
      <c r="C362" s="114" t="s">
        <v>1579</v>
      </c>
      <c r="D362" s="114" t="s">
        <v>2046</v>
      </c>
      <c r="E362" s="114" t="s">
        <v>2800</v>
      </c>
      <c r="F362" s="114" t="s">
        <v>2801</v>
      </c>
      <c r="G362" s="114" t="s">
        <v>2802</v>
      </c>
      <c r="H362" s="114" t="n">
        <v>150</v>
      </c>
      <c r="I362" s="114" t="n">
        <v>102</v>
      </c>
      <c r="J362" s="114" t="s">
        <v>1901</v>
      </c>
      <c r="K362" s="164" t="n">
        <v>15300</v>
      </c>
      <c r="L362" s="114" t="n">
        <v>43973</v>
      </c>
      <c r="M362" s="114" t="s">
        <v>2050</v>
      </c>
      <c r="N362" s="114" t="n">
        <v>27296</v>
      </c>
      <c r="O362" s="114" t="s">
        <v>2790</v>
      </c>
    </row>
    <row r="363" customFormat="false" ht="45" hidden="false" customHeight="false" outlineLevel="0" collapsed="false">
      <c r="A363" s="114" t="s">
        <v>1881</v>
      </c>
      <c r="B363" s="114" t="s">
        <v>1882</v>
      </c>
      <c r="C363" s="114" t="s">
        <v>1579</v>
      </c>
      <c r="D363" s="114" t="s">
        <v>2046</v>
      </c>
      <c r="E363" s="114" t="s">
        <v>2803</v>
      </c>
      <c r="F363" s="114" t="s">
        <v>2804</v>
      </c>
      <c r="G363" s="114" t="s">
        <v>2805</v>
      </c>
      <c r="H363" s="114" t="n">
        <v>1000</v>
      </c>
      <c r="I363" s="114" t="n">
        <v>1.69</v>
      </c>
      <c r="J363" s="114" t="s">
        <v>1901</v>
      </c>
      <c r="K363" s="164" t="n">
        <v>1690</v>
      </c>
      <c r="L363" s="114" t="n">
        <v>43973</v>
      </c>
      <c r="M363" s="114" t="s">
        <v>2050</v>
      </c>
      <c r="N363" s="114" t="n">
        <v>27296</v>
      </c>
      <c r="O363" s="114" t="s">
        <v>2790</v>
      </c>
    </row>
    <row r="364" customFormat="false" ht="45" hidden="false" customHeight="false" outlineLevel="0" collapsed="false">
      <c r="A364" s="114" t="s">
        <v>1881</v>
      </c>
      <c r="B364" s="114" t="s">
        <v>1882</v>
      </c>
      <c r="C364" s="114" t="s">
        <v>1579</v>
      </c>
      <c r="D364" s="114" t="s">
        <v>2046</v>
      </c>
      <c r="E364" s="114" t="s">
        <v>2803</v>
      </c>
      <c r="F364" s="114" t="s">
        <v>2804</v>
      </c>
      <c r="G364" s="114" t="s">
        <v>2806</v>
      </c>
      <c r="H364" s="114" t="n">
        <v>5000</v>
      </c>
      <c r="I364" s="114" t="n">
        <v>1.7</v>
      </c>
      <c r="J364" s="114" t="s">
        <v>1901</v>
      </c>
      <c r="K364" s="164" t="n">
        <v>8500</v>
      </c>
      <c r="L364" s="114" t="n">
        <v>43973</v>
      </c>
      <c r="M364" s="114" t="s">
        <v>2050</v>
      </c>
      <c r="N364" s="114" t="n">
        <v>27296</v>
      </c>
      <c r="O364" s="114" t="s">
        <v>2790</v>
      </c>
    </row>
    <row r="365" customFormat="false" ht="45" hidden="false" customHeight="false" outlineLevel="0" collapsed="false">
      <c r="A365" s="114" t="s">
        <v>1881</v>
      </c>
      <c r="B365" s="114" t="s">
        <v>1882</v>
      </c>
      <c r="C365" s="114" t="s">
        <v>1579</v>
      </c>
      <c r="D365" s="114" t="s">
        <v>2046</v>
      </c>
      <c r="E365" s="114" t="s">
        <v>2803</v>
      </c>
      <c r="F365" s="114" t="s">
        <v>2804</v>
      </c>
      <c r="G365" s="114" t="s">
        <v>2807</v>
      </c>
      <c r="H365" s="114" t="n">
        <v>5000</v>
      </c>
      <c r="I365" s="114" t="n">
        <v>2.5</v>
      </c>
      <c r="J365" s="114" t="s">
        <v>1901</v>
      </c>
      <c r="K365" s="164" t="n">
        <v>12500</v>
      </c>
      <c r="L365" s="114" t="n">
        <v>43973</v>
      </c>
      <c r="M365" s="114" t="s">
        <v>2050</v>
      </c>
      <c r="N365" s="114" t="n">
        <v>27296</v>
      </c>
      <c r="O365" s="114" t="s">
        <v>2790</v>
      </c>
    </row>
    <row r="366" customFormat="false" ht="45" hidden="false" customHeight="false" outlineLevel="0" collapsed="false">
      <c r="A366" s="114" t="s">
        <v>1881</v>
      </c>
      <c r="B366" s="114" t="s">
        <v>1882</v>
      </c>
      <c r="C366" s="114" t="s">
        <v>1579</v>
      </c>
      <c r="D366" s="114" t="s">
        <v>2046</v>
      </c>
      <c r="E366" s="114" t="s">
        <v>2803</v>
      </c>
      <c r="F366" s="114" t="s">
        <v>2804</v>
      </c>
      <c r="G366" s="114" t="s">
        <v>2808</v>
      </c>
      <c r="H366" s="114" t="n">
        <v>1000</v>
      </c>
      <c r="I366" s="114" t="n">
        <v>20.4</v>
      </c>
      <c r="J366" s="114" t="s">
        <v>1901</v>
      </c>
      <c r="K366" s="164" t="n">
        <v>20400</v>
      </c>
      <c r="L366" s="114" t="n">
        <v>43973</v>
      </c>
      <c r="M366" s="114" t="s">
        <v>2050</v>
      </c>
      <c r="N366" s="114" t="n">
        <v>27296</v>
      </c>
      <c r="O366" s="114" t="s">
        <v>2790</v>
      </c>
    </row>
    <row r="367" customFormat="false" ht="45" hidden="false" customHeight="false" outlineLevel="0" collapsed="false">
      <c r="A367" s="114" t="s">
        <v>1881</v>
      </c>
      <c r="B367" s="114" t="s">
        <v>1882</v>
      </c>
      <c r="C367" s="114" t="s">
        <v>1579</v>
      </c>
      <c r="D367" s="114" t="s">
        <v>2046</v>
      </c>
      <c r="E367" s="114" t="s">
        <v>2803</v>
      </c>
      <c r="F367" s="114" t="s">
        <v>2804</v>
      </c>
      <c r="G367" s="114" t="s">
        <v>2809</v>
      </c>
      <c r="H367" s="114" t="n">
        <v>2000</v>
      </c>
      <c r="I367" s="114" t="n">
        <v>1.7</v>
      </c>
      <c r="J367" s="114" t="s">
        <v>1901</v>
      </c>
      <c r="K367" s="164" t="n">
        <v>3400</v>
      </c>
      <c r="L367" s="114" t="n">
        <v>43973</v>
      </c>
      <c r="M367" s="114" t="s">
        <v>2050</v>
      </c>
      <c r="N367" s="114" t="n">
        <v>27296</v>
      </c>
      <c r="O367" s="114" t="s">
        <v>2790</v>
      </c>
    </row>
    <row r="368" customFormat="false" ht="45" hidden="false" customHeight="false" outlineLevel="0" collapsed="false">
      <c r="A368" s="114" t="s">
        <v>1881</v>
      </c>
      <c r="B368" s="114" t="s">
        <v>1882</v>
      </c>
      <c r="C368" s="116" t="s">
        <v>1748</v>
      </c>
      <c r="D368" s="116" t="s">
        <v>2691</v>
      </c>
      <c r="E368" s="114" t="s">
        <v>2810</v>
      </c>
      <c r="F368" s="114" t="s">
        <v>2811</v>
      </c>
      <c r="G368" s="114" t="s">
        <v>2812</v>
      </c>
      <c r="H368" s="116"/>
      <c r="I368" s="134"/>
      <c r="J368" s="134"/>
      <c r="K368" s="164" t="n">
        <v>3200</v>
      </c>
      <c r="L368" s="134"/>
      <c r="M368" s="134"/>
      <c r="N368" s="116"/>
      <c r="O368" s="228" t="s">
        <v>2813</v>
      </c>
    </row>
    <row r="369" customFormat="false" ht="45" hidden="false" customHeight="false" outlineLevel="0" collapsed="false">
      <c r="A369" s="114" t="s">
        <v>1881</v>
      </c>
      <c r="B369" s="114" t="s">
        <v>1882</v>
      </c>
      <c r="C369" s="116" t="s">
        <v>1748</v>
      </c>
      <c r="D369" s="116" t="s">
        <v>2691</v>
      </c>
      <c r="E369" s="114" t="s">
        <v>2814</v>
      </c>
      <c r="F369" s="114" t="s">
        <v>2815</v>
      </c>
      <c r="G369" s="114" t="s">
        <v>2812</v>
      </c>
      <c r="H369" s="116"/>
      <c r="I369" s="134"/>
      <c r="J369" s="134"/>
      <c r="K369" s="164" t="n">
        <v>2469.5</v>
      </c>
      <c r="L369" s="134"/>
      <c r="M369" s="134"/>
      <c r="N369" s="116"/>
      <c r="O369" s="228" t="s">
        <v>2813</v>
      </c>
    </row>
    <row r="370" customFormat="false" ht="45" hidden="false" customHeight="false" outlineLevel="0" collapsed="false">
      <c r="A370" s="114" t="s">
        <v>1881</v>
      </c>
      <c r="B370" s="114" t="s">
        <v>1882</v>
      </c>
      <c r="C370" s="116" t="s">
        <v>1748</v>
      </c>
      <c r="D370" s="116" t="s">
        <v>2691</v>
      </c>
      <c r="E370" s="114" t="s">
        <v>2816</v>
      </c>
      <c r="F370" s="114" t="s">
        <v>2817</v>
      </c>
      <c r="G370" s="114" t="s">
        <v>2812</v>
      </c>
      <c r="H370" s="116"/>
      <c r="I370" s="134"/>
      <c r="J370" s="134"/>
      <c r="K370" s="164" t="n">
        <v>2292.94</v>
      </c>
      <c r="L370" s="134"/>
      <c r="M370" s="134"/>
      <c r="N370" s="116"/>
      <c r="O370" s="228" t="s">
        <v>2813</v>
      </c>
    </row>
    <row r="371" customFormat="false" ht="45" hidden="false" customHeight="false" outlineLevel="0" collapsed="false">
      <c r="A371" s="114" t="s">
        <v>1881</v>
      </c>
      <c r="B371" s="114" t="s">
        <v>1882</v>
      </c>
      <c r="C371" s="116" t="s">
        <v>1748</v>
      </c>
      <c r="D371" s="116" t="s">
        <v>2691</v>
      </c>
      <c r="E371" s="114" t="s">
        <v>2818</v>
      </c>
      <c r="F371" s="114" t="s">
        <v>2819</v>
      </c>
      <c r="G371" s="114" t="s">
        <v>2812</v>
      </c>
      <c r="H371" s="116"/>
      <c r="I371" s="134"/>
      <c r="J371" s="134"/>
      <c r="K371" s="164" t="n">
        <v>5308.1</v>
      </c>
      <c r="L371" s="134"/>
      <c r="M371" s="134"/>
      <c r="N371" s="116"/>
      <c r="O371" s="228" t="s">
        <v>2813</v>
      </c>
    </row>
    <row r="372" customFormat="false" ht="45" hidden="false" customHeight="false" outlineLevel="0" collapsed="false">
      <c r="A372" s="114" t="s">
        <v>1881</v>
      </c>
      <c r="B372" s="114" t="s">
        <v>1882</v>
      </c>
      <c r="C372" s="116" t="s">
        <v>1748</v>
      </c>
      <c r="D372" s="116" t="s">
        <v>2691</v>
      </c>
      <c r="E372" s="114" t="s">
        <v>2820</v>
      </c>
      <c r="F372" s="114" t="s">
        <v>2386</v>
      </c>
      <c r="G372" s="114" t="s">
        <v>2812</v>
      </c>
      <c r="H372" s="116"/>
      <c r="I372" s="134"/>
      <c r="J372" s="134"/>
      <c r="K372" s="164" t="n">
        <v>4351.1</v>
      </c>
      <c r="L372" s="134"/>
      <c r="M372" s="134"/>
      <c r="N372" s="116"/>
      <c r="O372" s="228" t="s">
        <v>2813</v>
      </c>
    </row>
    <row r="373" customFormat="false" ht="45" hidden="false" customHeight="false" outlineLevel="0" collapsed="false">
      <c r="A373" s="114" t="s">
        <v>1881</v>
      </c>
      <c r="B373" s="114" t="s">
        <v>1882</v>
      </c>
      <c r="C373" s="116" t="s">
        <v>1748</v>
      </c>
      <c r="D373" s="116" t="s">
        <v>2691</v>
      </c>
      <c r="E373" s="114" t="s">
        <v>2821</v>
      </c>
      <c r="F373" s="114" t="s">
        <v>2822</v>
      </c>
      <c r="G373" s="114" t="s">
        <v>2812</v>
      </c>
      <c r="H373" s="116"/>
      <c r="I373" s="134"/>
      <c r="J373" s="134"/>
      <c r="K373" s="164" t="n">
        <v>897.79</v>
      </c>
      <c r="L373" s="134"/>
      <c r="M373" s="134"/>
      <c r="N373" s="116"/>
      <c r="O373" s="228" t="s">
        <v>2813</v>
      </c>
    </row>
    <row r="374" customFormat="false" ht="45" hidden="false" customHeight="false" outlineLevel="0" collapsed="false">
      <c r="A374" s="114" t="s">
        <v>1881</v>
      </c>
      <c r="B374" s="114" t="s">
        <v>1882</v>
      </c>
      <c r="C374" s="116" t="s">
        <v>1748</v>
      </c>
      <c r="D374" s="116" t="s">
        <v>2691</v>
      </c>
      <c r="E374" s="114" t="s">
        <v>2823</v>
      </c>
      <c r="F374" s="114" t="s">
        <v>2824</v>
      </c>
      <c r="G374" s="114" t="s">
        <v>2812</v>
      </c>
      <c r="H374" s="116"/>
      <c r="I374" s="134"/>
      <c r="J374" s="134"/>
      <c r="K374" s="164" t="n">
        <v>660</v>
      </c>
      <c r="L374" s="134"/>
      <c r="M374" s="134"/>
      <c r="N374" s="116"/>
      <c r="O374" s="228" t="s">
        <v>2813</v>
      </c>
    </row>
    <row r="375" customFormat="false" ht="45" hidden="false" customHeight="false" outlineLevel="0" collapsed="false">
      <c r="A375" s="114" t="s">
        <v>1881</v>
      </c>
      <c r="B375" s="114" t="s">
        <v>1882</v>
      </c>
      <c r="C375" s="116" t="s">
        <v>1748</v>
      </c>
      <c r="D375" s="116" t="s">
        <v>2691</v>
      </c>
      <c r="E375" s="114" t="s">
        <v>2825</v>
      </c>
      <c r="F375" s="114" t="s">
        <v>2826</v>
      </c>
      <c r="G375" s="114" t="s">
        <v>2812</v>
      </c>
      <c r="H375" s="116"/>
      <c r="I375" s="134"/>
      <c r="J375" s="134"/>
      <c r="K375" s="164" t="n">
        <v>814.19</v>
      </c>
      <c r="L375" s="134"/>
      <c r="M375" s="134"/>
      <c r="N375" s="116"/>
      <c r="O375" s="228" t="s">
        <v>2813</v>
      </c>
    </row>
    <row r="376" customFormat="false" ht="45" hidden="false" customHeight="false" outlineLevel="0" collapsed="false">
      <c r="A376" s="114" t="s">
        <v>1881</v>
      </c>
      <c r="B376" s="114" t="s">
        <v>1882</v>
      </c>
      <c r="C376" s="116" t="s">
        <v>1579</v>
      </c>
      <c r="D376" s="116" t="s">
        <v>2827</v>
      </c>
      <c r="E376" s="114" t="s">
        <v>205</v>
      </c>
      <c r="F376" s="114" t="s">
        <v>2397</v>
      </c>
      <c r="G376" s="114" t="s">
        <v>2828</v>
      </c>
      <c r="H376" s="116"/>
      <c r="I376" s="134"/>
      <c r="J376" s="134"/>
      <c r="K376" s="164" t="n">
        <v>188760</v>
      </c>
      <c r="L376" s="134"/>
      <c r="M376" s="134"/>
      <c r="N376" s="116"/>
      <c r="O376" s="228" t="s">
        <v>2813</v>
      </c>
    </row>
    <row r="377" customFormat="false" ht="45" hidden="false" customHeight="false" outlineLevel="0" collapsed="false">
      <c r="A377" s="114" t="s">
        <v>1881</v>
      </c>
      <c r="B377" s="114" t="s">
        <v>1882</v>
      </c>
      <c r="C377" s="116" t="s">
        <v>1579</v>
      </c>
      <c r="D377" s="116" t="s">
        <v>2827</v>
      </c>
      <c r="E377" s="114" t="s">
        <v>1758</v>
      </c>
      <c r="F377" s="114"/>
      <c r="G377" s="114" t="s">
        <v>2828</v>
      </c>
      <c r="H377" s="116"/>
      <c r="I377" s="134"/>
      <c r="J377" s="134"/>
      <c r="K377" s="164" t="n">
        <v>40820</v>
      </c>
      <c r="L377" s="134"/>
      <c r="M377" s="134"/>
      <c r="N377" s="116"/>
      <c r="O377" s="228" t="s">
        <v>2813</v>
      </c>
    </row>
    <row r="378" customFormat="false" ht="45" hidden="false" customHeight="false" outlineLevel="0" collapsed="false">
      <c r="A378" s="114" t="s">
        <v>1881</v>
      </c>
      <c r="B378" s="114" t="s">
        <v>1882</v>
      </c>
      <c r="C378" s="116" t="s">
        <v>1579</v>
      </c>
      <c r="D378" s="116" t="s">
        <v>2827</v>
      </c>
      <c r="E378" s="114" t="s">
        <v>2829</v>
      </c>
      <c r="F378" s="114" t="s">
        <v>2830</v>
      </c>
      <c r="G378" s="114" t="s">
        <v>2828</v>
      </c>
      <c r="H378" s="116"/>
      <c r="I378" s="134"/>
      <c r="J378" s="134"/>
      <c r="K378" s="164" t="n">
        <v>15300</v>
      </c>
      <c r="L378" s="134"/>
      <c r="M378" s="134"/>
      <c r="N378" s="116"/>
      <c r="O378" s="228" t="s">
        <v>2813</v>
      </c>
    </row>
    <row r="379" customFormat="false" ht="45" hidden="false" customHeight="false" outlineLevel="0" collapsed="false">
      <c r="A379" s="114" t="s">
        <v>1881</v>
      </c>
      <c r="B379" s="114" t="s">
        <v>1882</v>
      </c>
      <c r="C379" s="116" t="s">
        <v>1579</v>
      </c>
      <c r="D379" s="116" t="s">
        <v>2827</v>
      </c>
      <c r="E379" s="114" t="s">
        <v>2831</v>
      </c>
      <c r="F379" s="114" t="s">
        <v>2206</v>
      </c>
      <c r="G379" s="114" t="s">
        <v>2828</v>
      </c>
      <c r="H379" s="116"/>
      <c r="I379" s="134"/>
      <c r="J379" s="134"/>
      <c r="K379" s="164" t="n">
        <v>46490</v>
      </c>
      <c r="L379" s="134"/>
      <c r="M379" s="134"/>
      <c r="N379" s="116"/>
      <c r="O379" s="228" t="s">
        <v>2813</v>
      </c>
    </row>
    <row r="380" customFormat="false" ht="45" hidden="false" customHeight="false" outlineLevel="0" collapsed="false">
      <c r="A380" s="114" t="s">
        <v>1881</v>
      </c>
      <c r="B380" s="114" t="s">
        <v>1882</v>
      </c>
      <c r="C380" s="114" t="s">
        <v>2832</v>
      </c>
      <c r="D380" s="114" t="s">
        <v>2046</v>
      </c>
      <c r="E380" s="114" t="s">
        <v>2833</v>
      </c>
      <c r="F380" s="114" t="s">
        <v>2834</v>
      </c>
      <c r="G380" s="114" t="s">
        <v>2835</v>
      </c>
      <c r="H380" s="114" t="n">
        <v>1</v>
      </c>
      <c r="I380" s="114" t="n">
        <v>24930</v>
      </c>
      <c r="J380" s="114" t="s">
        <v>2836</v>
      </c>
      <c r="K380" s="164" t="n">
        <v>24930</v>
      </c>
      <c r="L380" s="114" t="n">
        <v>43976</v>
      </c>
      <c r="M380" s="114" t="s">
        <v>2050</v>
      </c>
      <c r="N380" s="114" t="n">
        <v>27325</v>
      </c>
      <c r="O380" s="114" t="s">
        <v>2837</v>
      </c>
    </row>
    <row r="381" customFormat="false" ht="45" hidden="false" customHeight="false" outlineLevel="0" collapsed="false">
      <c r="A381" s="114" t="s">
        <v>1881</v>
      </c>
      <c r="B381" s="114" t="s">
        <v>1882</v>
      </c>
      <c r="C381" s="114" t="s">
        <v>2832</v>
      </c>
      <c r="D381" s="114" t="s">
        <v>2046</v>
      </c>
      <c r="E381" s="114" t="s">
        <v>2833</v>
      </c>
      <c r="F381" s="114" t="s">
        <v>2834</v>
      </c>
      <c r="G381" s="114" t="s">
        <v>2838</v>
      </c>
      <c r="H381" s="114" t="n">
        <v>1</v>
      </c>
      <c r="I381" s="114" t="n">
        <v>17950</v>
      </c>
      <c r="J381" s="114" t="s">
        <v>2836</v>
      </c>
      <c r="K381" s="164" t="n">
        <v>17950</v>
      </c>
      <c r="L381" s="114" t="n">
        <v>43976</v>
      </c>
      <c r="M381" s="114" t="s">
        <v>2050</v>
      </c>
      <c r="N381" s="114" t="n">
        <v>27325</v>
      </c>
      <c r="O381" s="114" t="s">
        <v>2837</v>
      </c>
    </row>
    <row r="382" customFormat="false" ht="60" hidden="false" customHeight="false" outlineLevel="0" collapsed="false">
      <c r="A382" s="114" t="s">
        <v>1881</v>
      </c>
      <c r="B382" s="114" t="s">
        <v>1882</v>
      </c>
      <c r="C382" s="116" t="s">
        <v>2839</v>
      </c>
      <c r="D382" s="116" t="s">
        <v>2840</v>
      </c>
      <c r="E382" s="114" t="s">
        <v>2831</v>
      </c>
      <c r="F382" s="114" t="s">
        <v>2206</v>
      </c>
      <c r="G382" s="114" t="s">
        <v>2841</v>
      </c>
      <c r="H382" s="116"/>
      <c r="I382" s="134"/>
      <c r="J382" s="134"/>
      <c r="K382" s="164" t="n">
        <v>640000</v>
      </c>
      <c r="L382" s="134"/>
      <c r="M382" s="134"/>
      <c r="N382" s="116" t="s">
        <v>2842</v>
      </c>
      <c r="O382" s="193" t="s">
        <v>2843</v>
      </c>
    </row>
    <row r="383" customFormat="false" ht="45" hidden="false" customHeight="false" outlineLevel="0" collapsed="false">
      <c r="A383" s="114" t="s">
        <v>1881</v>
      </c>
      <c r="B383" s="114" t="s">
        <v>1882</v>
      </c>
      <c r="C383" s="116" t="s">
        <v>2844</v>
      </c>
      <c r="D383" s="116" t="s">
        <v>1585</v>
      </c>
      <c r="E383" s="114" t="s">
        <v>2845</v>
      </c>
      <c r="F383" s="114" t="s">
        <v>2846</v>
      </c>
      <c r="G383" s="114" t="s">
        <v>2847</v>
      </c>
      <c r="H383" s="114" t="s">
        <v>2848</v>
      </c>
      <c r="I383" s="114" t="s">
        <v>2849</v>
      </c>
      <c r="J383" s="116" t="s">
        <v>2623</v>
      </c>
      <c r="K383" s="164" t="n">
        <f aca="false">34560+518</f>
        <v>35078</v>
      </c>
      <c r="L383" s="202" t="n">
        <v>43966</v>
      </c>
      <c r="M383" s="116" t="s">
        <v>2158</v>
      </c>
      <c r="N383" s="116" t="s">
        <v>2850</v>
      </c>
      <c r="O383" s="193" t="s">
        <v>2843</v>
      </c>
    </row>
    <row r="384" customFormat="false" ht="45" hidden="false" customHeight="false" outlineLevel="0" collapsed="false">
      <c r="A384" s="114" t="s">
        <v>1881</v>
      </c>
      <c r="B384" s="114" t="s">
        <v>1882</v>
      </c>
      <c r="C384" s="116" t="s">
        <v>2844</v>
      </c>
      <c r="D384" s="116" t="s">
        <v>1585</v>
      </c>
      <c r="E384" s="114" t="s">
        <v>2831</v>
      </c>
      <c r="F384" s="114" t="s">
        <v>2206</v>
      </c>
      <c r="G384" s="114" t="s">
        <v>2828</v>
      </c>
      <c r="H384" s="116"/>
      <c r="I384" s="134"/>
      <c r="J384" s="134"/>
      <c r="K384" s="164" t="n">
        <v>518</v>
      </c>
      <c r="L384" s="134"/>
      <c r="M384" s="134"/>
      <c r="N384" s="116" t="s">
        <v>2850</v>
      </c>
      <c r="O384" s="193" t="s">
        <v>2843</v>
      </c>
    </row>
    <row r="385" customFormat="false" ht="45" hidden="false" customHeight="false" outlineLevel="0" collapsed="false">
      <c r="A385" s="114" t="s">
        <v>1881</v>
      </c>
      <c r="B385" s="114" t="s">
        <v>1882</v>
      </c>
      <c r="C385" s="116" t="s">
        <v>2728</v>
      </c>
      <c r="D385" s="116" t="s">
        <v>1585</v>
      </c>
      <c r="E385" s="114" t="s">
        <v>2851</v>
      </c>
      <c r="F385" s="114" t="s">
        <v>2852</v>
      </c>
      <c r="G385" s="114" t="s">
        <v>2491</v>
      </c>
      <c r="H385" s="116"/>
      <c r="I385" s="134"/>
      <c r="J385" s="134"/>
      <c r="K385" s="164" t="n">
        <v>114.5</v>
      </c>
      <c r="L385" s="134"/>
      <c r="M385" s="134"/>
      <c r="N385" s="116"/>
      <c r="O385" s="193" t="s">
        <v>2843</v>
      </c>
    </row>
    <row r="386" customFormat="false" ht="45" hidden="false" customHeight="false" outlineLevel="0" collapsed="false">
      <c r="A386" s="114" t="s">
        <v>1881</v>
      </c>
      <c r="B386" s="114" t="s">
        <v>1882</v>
      </c>
      <c r="C386" s="116" t="s">
        <v>2728</v>
      </c>
      <c r="D386" s="116" t="s">
        <v>1585</v>
      </c>
      <c r="E386" s="114" t="s">
        <v>2853</v>
      </c>
      <c r="F386" s="114" t="s">
        <v>2854</v>
      </c>
      <c r="G386" s="114" t="s">
        <v>2491</v>
      </c>
      <c r="H386" s="116"/>
      <c r="I386" s="134"/>
      <c r="J386" s="134"/>
      <c r="K386" s="164" t="n">
        <v>114.5</v>
      </c>
      <c r="L386" s="134"/>
      <c r="M386" s="134"/>
      <c r="N386" s="116"/>
      <c r="O386" s="193" t="s">
        <v>2843</v>
      </c>
    </row>
    <row r="387" customFormat="false" ht="75.75" hidden="false" customHeight="true" outlineLevel="0" collapsed="false">
      <c r="A387" s="114" t="s">
        <v>1881</v>
      </c>
      <c r="B387" s="114" t="s">
        <v>1882</v>
      </c>
      <c r="C387" s="116" t="s">
        <v>2855</v>
      </c>
      <c r="D387" s="116" t="s">
        <v>1672</v>
      </c>
      <c r="E387" s="114" t="s">
        <v>2856</v>
      </c>
      <c r="F387" s="114" t="s">
        <v>2857</v>
      </c>
      <c r="G387" s="114" t="s">
        <v>2858</v>
      </c>
      <c r="H387" s="116" t="n">
        <v>3</v>
      </c>
      <c r="I387" s="114" t="s">
        <v>2859</v>
      </c>
      <c r="J387" s="114" t="s">
        <v>2860</v>
      </c>
      <c r="K387" s="164" t="n">
        <v>3607.2</v>
      </c>
      <c r="L387" s="202" t="n">
        <v>43973</v>
      </c>
      <c r="M387" s="134" t="s">
        <v>2031</v>
      </c>
      <c r="N387" s="116" t="s">
        <v>2861</v>
      </c>
      <c r="O387" s="193" t="s">
        <v>2843</v>
      </c>
    </row>
    <row r="388" customFormat="false" ht="45" hidden="false" customHeight="false" outlineLevel="0" collapsed="false">
      <c r="A388" s="114" t="s">
        <v>1881</v>
      </c>
      <c r="B388" s="114" t="s">
        <v>1882</v>
      </c>
      <c r="C388" s="116" t="s">
        <v>2862</v>
      </c>
      <c r="D388" s="116" t="s">
        <v>2741</v>
      </c>
      <c r="E388" s="114" t="s">
        <v>2863</v>
      </c>
      <c r="F388" s="114" t="s">
        <v>2864</v>
      </c>
      <c r="G388" s="114" t="s">
        <v>2865</v>
      </c>
      <c r="H388" s="144" t="n">
        <v>10000</v>
      </c>
      <c r="I388" s="116" t="n">
        <v>2.5</v>
      </c>
      <c r="J388" s="116" t="s">
        <v>2248</v>
      </c>
      <c r="K388" s="192" t="n">
        <v>25000</v>
      </c>
      <c r="L388" s="202" t="n">
        <v>43950</v>
      </c>
      <c r="M388" s="134" t="s">
        <v>2249</v>
      </c>
      <c r="N388" s="116" t="n">
        <v>165472292</v>
      </c>
      <c r="O388" s="193" t="s">
        <v>2843</v>
      </c>
    </row>
    <row r="389" customFormat="false" ht="60" hidden="false" customHeight="false" outlineLevel="0" collapsed="false">
      <c r="A389" s="114" t="s">
        <v>1881</v>
      </c>
      <c r="B389" s="114" t="s">
        <v>1882</v>
      </c>
      <c r="C389" s="116" t="s">
        <v>1508</v>
      </c>
      <c r="D389" s="114" t="s">
        <v>1772</v>
      </c>
      <c r="E389" s="204" t="s">
        <v>2866</v>
      </c>
      <c r="F389" s="124" t="s">
        <v>2867</v>
      </c>
      <c r="G389" s="204" t="s">
        <v>2868</v>
      </c>
      <c r="H389" s="204" t="s">
        <v>2869</v>
      </c>
      <c r="I389" s="204" t="s">
        <v>2870</v>
      </c>
      <c r="J389" s="124" t="s">
        <v>1775</v>
      </c>
      <c r="K389" s="200" t="n">
        <v>1920</v>
      </c>
      <c r="L389" s="161" t="n">
        <v>43973</v>
      </c>
      <c r="M389" s="124" t="s">
        <v>2726</v>
      </c>
      <c r="N389" s="116" t="s">
        <v>2871</v>
      </c>
      <c r="O389" s="114" t="s">
        <v>2872</v>
      </c>
    </row>
    <row r="390" customFormat="false" ht="85.5" hidden="false" customHeight="false" outlineLevel="0" collapsed="false">
      <c r="A390" s="195" t="s">
        <v>1894</v>
      </c>
      <c r="B390" s="195" t="s">
        <v>2553</v>
      </c>
      <c r="C390" s="196" t="s">
        <v>1896</v>
      </c>
      <c r="D390" s="114" t="s">
        <v>2554</v>
      </c>
      <c r="E390" s="175" t="s">
        <v>2555</v>
      </c>
      <c r="F390" s="116" t="s">
        <v>2556</v>
      </c>
      <c r="G390" s="175" t="s">
        <v>2873</v>
      </c>
      <c r="H390" s="144" t="n">
        <v>10</v>
      </c>
      <c r="I390" s="197" t="n">
        <v>800</v>
      </c>
      <c r="J390" s="198" t="s">
        <v>1901</v>
      </c>
      <c r="K390" s="197" t="n">
        <v>8000</v>
      </c>
      <c r="L390" s="130" t="n">
        <v>43978</v>
      </c>
      <c r="M390" s="116" t="s">
        <v>1901</v>
      </c>
      <c r="N390" s="116" t="s">
        <v>1901</v>
      </c>
      <c r="O390" s="114" t="s">
        <v>1901</v>
      </c>
    </row>
    <row r="391" customFormat="false" ht="57" hidden="false" customHeight="false" outlineLevel="0" collapsed="false">
      <c r="A391" s="195" t="s">
        <v>1894</v>
      </c>
      <c r="B391" s="195" t="s">
        <v>2553</v>
      </c>
      <c r="C391" s="196" t="s">
        <v>2874</v>
      </c>
      <c r="D391" s="114" t="s">
        <v>2554</v>
      </c>
      <c r="E391" s="175" t="s">
        <v>2875</v>
      </c>
      <c r="F391" s="116" t="s">
        <v>2876</v>
      </c>
      <c r="G391" s="175" t="s">
        <v>2877</v>
      </c>
      <c r="H391" s="144" t="n">
        <v>38</v>
      </c>
      <c r="I391" s="197" t="n">
        <v>420</v>
      </c>
      <c r="J391" s="198" t="s">
        <v>2878</v>
      </c>
      <c r="K391" s="197" t="n">
        <v>15980</v>
      </c>
      <c r="L391" s="130" t="n">
        <v>43978</v>
      </c>
      <c r="M391" s="116" t="s">
        <v>2128</v>
      </c>
      <c r="N391" s="116" t="s">
        <v>2879</v>
      </c>
      <c r="O391" s="114" t="s">
        <v>2880</v>
      </c>
    </row>
    <row r="392" customFormat="false" ht="45" hidden="false" customHeight="false" outlineLevel="0" collapsed="false">
      <c r="A392" s="114" t="s">
        <v>1881</v>
      </c>
      <c r="B392" s="114" t="s">
        <v>1882</v>
      </c>
      <c r="C392" s="116"/>
      <c r="D392" s="116" t="s">
        <v>1750</v>
      </c>
      <c r="E392" s="114" t="s">
        <v>2881</v>
      </c>
      <c r="F392" s="114" t="s">
        <v>2882</v>
      </c>
      <c r="G392" s="114" t="s">
        <v>2883</v>
      </c>
      <c r="H392" s="116"/>
      <c r="I392" s="134"/>
      <c r="J392" s="134"/>
      <c r="K392" s="192" t="n">
        <v>15178.45</v>
      </c>
      <c r="L392" s="134"/>
      <c r="M392" s="134"/>
      <c r="N392" s="116" t="s">
        <v>2884</v>
      </c>
      <c r="O392" s="193" t="s">
        <v>2885</v>
      </c>
    </row>
    <row r="393" customFormat="false" ht="45" hidden="false" customHeight="false" outlineLevel="0" collapsed="false">
      <c r="A393" s="114" t="s">
        <v>1881</v>
      </c>
      <c r="B393" s="114" t="s">
        <v>1882</v>
      </c>
      <c r="C393" s="116"/>
      <c r="D393" s="206" t="s">
        <v>1750</v>
      </c>
      <c r="E393" s="114" t="s">
        <v>2886</v>
      </c>
      <c r="F393" s="232" t="s">
        <v>2887</v>
      </c>
      <c r="G393" s="207" t="s">
        <v>2883</v>
      </c>
      <c r="H393" s="116"/>
      <c r="I393" s="134"/>
      <c r="J393" s="134"/>
      <c r="K393" s="192" t="n">
        <v>2600</v>
      </c>
      <c r="L393" s="134"/>
      <c r="M393" s="134"/>
      <c r="N393" s="116" t="s">
        <v>2884</v>
      </c>
      <c r="O393" s="193" t="s">
        <v>2885</v>
      </c>
    </row>
    <row r="394" customFormat="false" ht="45" hidden="false" customHeight="false" outlineLevel="0" collapsed="false">
      <c r="A394" s="114" t="s">
        <v>1881</v>
      </c>
      <c r="B394" s="114" t="s">
        <v>1882</v>
      </c>
      <c r="C394" s="116" t="s">
        <v>2888</v>
      </c>
      <c r="D394" s="116" t="s">
        <v>2889</v>
      </c>
      <c r="E394" s="114" t="s">
        <v>2890</v>
      </c>
      <c r="F394" s="114" t="s">
        <v>2891</v>
      </c>
      <c r="G394" s="114" t="s">
        <v>2892</v>
      </c>
      <c r="H394" s="116"/>
      <c r="I394" s="134"/>
      <c r="J394" s="134"/>
      <c r="K394" s="192" t="n">
        <v>207250</v>
      </c>
      <c r="L394" s="134"/>
      <c r="M394" s="134"/>
      <c r="N394" s="116" t="s">
        <v>2893</v>
      </c>
      <c r="O394" s="193" t="s">
        <v>2885</v>
      </c>
    </row>
    <row r="395" customFormat="false" ht="45" hidden="false" customHeight="false" outlineLevel="0" collapsed="false">
      <c r="A395" s="114" t="s">
        <v>1881</v>
      </c>
      <c r="B395" s="114" t="s">
        <v>1882</v>
      </c>
      <c r="C395" s="116"/>
      <c r="D395" s="116" t="s">
        <v>2889</v>
      </c>
      <c r="E395" s="114" t="s">
        <v>2894</v>
      </c>
      <c r="F395" s="114" t="s">
        <v>2895</v>
      </c>
      <c r="G395" s="114" t="s">
        <v>2896</v>
      </c>
      <c r="H395" s="116"/>
      <c r="I395" s="134"/>
      <c r="J395" s="134"/>
      <c r="K395" s="192" t="n">
        <v>1490</v>
      </c>
      <c r="L395" s="134"/>
      <c r="M395" s="134"/>
      <c r="N395" s="116" t="s">
        <v>2897</v>
      </c>
      <c r="O395" s="193" t="s">
        <v>2885</v>
      </c>
    </row>
    <row r="396" customFormat="false" ht="60" hidden="false" customHeight="false" outlineLevel="0" collapsed="false">
      <c r="A396" s="114" t="s">
        <v>1881</v>
      </c>
      <c r="B396" s="114" t="s">
        <v>1882</v>
      </c>
      <c r="C396" s="116"/>
      <c r="D396" s="116" t="s">
        <v>2889</v>
      </c>
      <c r="E396" s="114" t="s">
        <v>2898</v>
      </c>
      <c r="F396" s="114"/>
      <c r="G396" s="114" t="s">
        <v>2899</v>
      </c>
      <c r="H396" s="116"/>
      <c r="I396" s="134"/>
      <c r="J396" s="134"/>
      <c r="K396" s="192" t="n">
        <v>498.52</v>
      </c>
      <c r="L396" s="134"/>
      <c r="M396" s="134"/>
      <c r="N396" s="116" t="s">
        <v>2900</v>
      </c>
      <c r="O396" s="193" t="s">
        <v>2885</v>
      </c>
    </row>
    <row r="397" customFormat="false" ht="60" hidden="false" customHeight="false" outlineLevel="0" collapsed="false">
      <c r="A397" s="114" t="s">
        <v>1881</v>
      </c>
      <c r="B397" s="114" t="s">
        <v>1882</v>
      </c>
      <c r="C397" s="116"/>
      <c r="D397" s="116" t="s">
        <v>2889</v>
      </c>
      <c r="E397" s="114" t="s">
        <v>2898</v>
      </c>
      <c r="F397" s="114"/>
      <c r="G397" s="114" t="s">
        <v>2899</v>
      </c>
      <c r="H397" s="116"/>
      <c r="I397" s="134"/>
      <c r="J397" s="134"/>
      <c r="K397" s="192" t="n">
        <v>428.6</v>
      </c>
      <c r="L397" s="134"/>
      <c r="M397" s="134"/>
      <c r="N397" s="116" t="s">
        <v>2900</v>
      </c>
      <c r="O397" s="193" t="s">
        <v>2885</v>
      </c>
    </row>
    <row r="398" customFormat="false" ht="60" hidden="false" customHeight="false" outlineLevel="0" collapsed="false">
      <c r="A398" s="114" t="s">
        <v>1881</v>
      </c>
      <c r="B398" s="114" t="s">
        <v>1882</v>
      </c>
      <c r="C398" s="116"/>
      <c r="D398" s="116" t="s">
        <v>2889</v>
      </c>
      <c r="E398" s="114" t="s">
        <v>2901</v>
      </c>
      <c r="F398" s="114" t="s">
        <v>2902</v>
      </c>
      <c r="G398" s="114" t="s">
        <v>2899</v>
      </c>
      <c r="H398" s="116"/>
      <c r="I398" s="134"/>
      <c r="J398" s="134"/>
      <c r="K398" s="192" t="n">
        <v>47.14</v>
      </c>
      <c r="L398" s="134"/>
      <c r="M398" s="134"/>
      <c r="N398" s="116" t="s">
        <v>2900</v>
      </c>
      <c r="O398" s="193" t="s">
        <v>2885</v>
      </c>
    </row>
    <row r="399" customFormat="false" ht="45" hidden="false" customHeight="false" outlineLevel="0" collapsed="false">
      <c r="A399" s="114" t="s">
        <v>1881</v>
      </c>
      <c r="B399" s="114" t="s">
        <v>1882</v>
      </c>
      <c r="C399" s="199" t="s">
        <v>1567</v>
      </c>
      <c r="D399" s="143" t="s">
        <v>1772</v>
      </c>
      <c r="E399" s="143" t="s">
        <v>2903</v>
      </c>
      <c r="F399" s="143" t="s">
        <v>2904</v>
      </c>
      <c r="G399" s="143" t="s">
        <v>2905</v>
      </c>
      <c r="H399" s="233" t="s">
        <v>2906</v>
      </c>
      <c r="I399" s="234" t="n">
        <v>1.1027</v>
      </c>
      <c r="J399" s="235" t="s">
        <v>1775</v>
      </c>
      <c r="K399" s="236" t="n">
        <v>3308.1</v>
      </c>
      <c r="L399" s="134"/>
      <c r="M399" s="116"/>
      <c r="N399" s="199" t="s">
        <v>2714</v>
      </c>
      <c r="O399" s="193" t="s">
        <v>2885</v>
      </c>
    </row>
    <row r="400" customFormat="false" ht="45" hidden="false" customHeight="false" outlineLevel="0" collapsed="false">
      <c r="A400" s="114" t="s">
        <v>1881</v>
      </c>
      <c r="B400" s="114" t="s">
        <v>1882</v>
      </c>
      <c r="C400" s="114" t="s">
        <v>2907</v>
      </c>
      <c r="D400" s="114" t="s">
        <v>2214</v>
      </c>
      <c r="E400" s="114" t="s">
        <v>2908</v>
      </c>
      <c r="F400" s="114" t="s">
        <v>2909</v>
      </c>
      <c r="G400" s="114" t="s">
        <v>2910</v>
      </c>
      <c r="H400" s="114" t="n">
        <v>2</v>
      </c>
      <c r="I400" s="114" t="n">
        <v>742.02</v>
      </c>
      <c r="J400" s="114" t="s">
        <v>1901</v>
      </c>
      <c r="K400" s="236" t="n">
        <v>1484.04</v>
      </c>
      <c r="L400" s="114" t="n">
        <v>43969</v>
      </c>
      <c r="M400" s="114" t="s">
        <v>2050</v>
      </c>
      <c r="N400" s="114" t="s">
        <v>2911</v>
      </c>
      <c r="O400" s="114" t="s">
        <v>2912</v>
      </c>
    </row>
    <row r="401" customFormat="false" ht="45" hidden="false" customHeight="false" outlineLevel="0" collapsed="false">
      <c r="A401" s="114" t="s">
        <v>1881</v>
      </c>
      <c r="B401" s="114" t="s">
        <v>1882</v>
      </c>
      <c r="C401" s="114" t="s">
        <v>2907</v>
      </c>
      <c r="D401" s="114" t="s">
        <v>2214</v>
      </c>
      <c r="E401" s="114" t="s">
        <v>2908</v>
      </c>
      <c r="F401" s="114" t="s">
        <v>2909</v>
      </c>
      <c r="G401" s="114" t="s">
        <v>2910</v>
      </c>
      <c r="H401" s="114" t="n">
        <v>5</v>
      </c>
      <c r="I401" s="114" t="n">
        <v>198.14</v>
      </c>
      <c r="J401" s="114" t="s">
        <v>1901</v>
      </c>
      <c r="K401" s="236" t="n">
        <v>990.7</v>
      </c>
      <c r="L401" s="114" t="n">
        <v>43969</v>
      </c>
      <c r="M401" s="114" t="s">
        <v>2050</v>
      </c>
      <c r="N401" s="114" t="s">
        <v>2911</v>
      </c>
      <c r="O401" s="114" t="s">
        <v>2912</v>
      </c>
    </row>
    <row r="402" customFormat="false" ht="45" hidden="false" customHeight="false" outlineLevel="0" collapsed="false">
      <c r="A402" s="114" t="s">
        <v>1881</v>
      </c>
      <c r="B402" s="114" t="s">
        <v>1882</v>
      </c>
      <c r="C402" s="125" t="s">
        <v>2913</v>
      </c>
      <c r="D402" s="125" t="s">
        <v>2914</v>
      </c>
      <c r="E402" s="114" t="s">
        <v>2915</v>
      </c>
      <c r="F402" s="114" t="s">
        <v>2916</v>
      </c>
      <c r="G402" s="184" t="s">
        <v>2917</v>
      </c>
      <c r="H402" s="125" t="n">
        <v>1</v>
      </c>
      <c r="I402" s="237" t="n">
        <v>55.57</v>
      </c>
      <c r="J402" s="238" t="s">
        <v>2918</v>
      </c>
      <c r="K402" s="236" t="n">
        <v>55.57</v>
      </c>
      <c r="L402" s="134"/>
      <c r="M402" s="134"/>
      <c r="N402" s="125" t="s">
        <v>2919</v>
      </c>
      <c r="O402" s="175"/>
    </row>
    <row r="403" customFormat="false" ht="45" hidden="false" customHeight="false" outlineLevel="0" collapsed="false">
      <c r="A403" s="114" t="s">
        <v>1881</v>
      </c>
      <c r="B403" s="114" t="s">
        <v>1882</v>
      </c>
      <c r="C403" s="125" t="s">
        <v>2913</v>
      </c>
      <c r="D403" s="125" t="s">
        <v>2914</v>
      </c>
      <c r="E403" s="114" t="s">
        <v>2915</v>
      </c>
      <c r="F403" s="114" t="s">
        <v>2916</v>
      </c>
      <c r="G403" s="184" t="s">
        <v>2920</v>
      </c>
      <c r="H403" s="221" t="n">
        <v>5</v>
      </c>
      <c r="I403" s="239" t="n">
        <v>36.36</v>
      </c>
      <c r="J403" s="238" t="s">
        <v>2918</v>
      </c>
      <c r="K403" s="236" t="n">
        <v>181.8</v>
      </c>
      <c r="L403" s="134"/>
      <c r="M403" s="134"/>
      <c r="N403" s="125" t="s">
        <v>2919</v>
      </c>
      <c r="O403" s="175"/>
    </row>
    <row r="404" customFormat="false" ht="45" hidden="false" customHeight="false" outlineLevel="0" collapsed="false">
      <c r="A404" s="114" t="s">
        <v>1881</v>
      </c>
      <c r="B404" s="114" t="s">
        <v>1882</v>
      </c>
      <c r="C404" s="125" t="s">
        <v>2913</v>
      </c>
      <c r="D404" s="125" t="s">
        <v>2914</v>
      </c>
      <c r="E404" s="114" t="s">
        <v>2915</v>
      </c>
      <c r="F404" s="114" t="s">
        <v>2916</v>
      </c>
      <c r="G404" s="184" t="s">
        <v>2921</v>
      </c>
      <c r="H404" s="221" t="n">
        <v>1000</v>
      </c>
      <c r="I404" s="239" t="n">
        <v>13.53</v>
      </c>
      <c r="J404" s="238" t="s">
        <v>2918</v>
      </c>
      <c r="K404" s="236" t="n">
        <v>13530</v>
      </c>
      <c r="L404" s="134"/>
      <c r="M404" s="134"/>
      <c r="N404" s="125" t="s">
        <v>2919</v>
      </c>
      <c r="O404" s="175"/>
    </row>
    <row r="405" customFormat="false" ht="45" hidden="false" customHeight="false" outlineLevel="0" collapsed="false">
      <c r="A405" s="114" t="s">
        <v>1881</v>
      </c>
      <c r="B405" s="114" t="s">
        <v>1882</v>
      </c>
      <c r="C405" s="125" t="s">
        <v>2913</v>
      </c>
      <c r="D405" s="125" t="s">
        <v>2914</v>
      </c>
      <c r="E405" s="114" t="s">
        <v>2915</v>
      </c>
      <c r="F405" s="114" t="s">
        <v>2916</v>
      </c>
      <c r="G405" s="184" t="s">
        <v>2922</v>
      </c>
      <c r="H405" s="221" t="n">
        <v>10</v>
      </c>
      <c r="I405" s="239" t="n">
        <v>180.4</v>
      </c>
      <c r="J405" s="238" t="s">
        <v>2918</v>
      </c>
      <c r="K405" s="236" t="n">
        <v>1804</v>
      </c>
      <c r="L405" s="134"/>
      <c r="M405" s="134"/>
      <c r="N405" s="125" t="s">
        <v>2919</v>
      </c>
      <c r="O405" s="175"/>
    </row>
    <row r="406" customFormat="false" ht="45" hidden="false" customHeight="false" outlineLevel="0" collapsed="false">
      <c r="A406" s="114" t="s">
        <v>1881</v>
      </c>
      <c r="B406" s="114" t="s">
        <v>1882</v>
      </c>
      <c r="C406" s="125" t="s">
        <v>2913</v>
      </c>
      <c r="D406" s="125" t="s">
        <v>2914</v>
      </c>
      <c r="E406" s="114" t="s">
        <v>2915</v>
      </c>
      <c r="F406" s="114" t="s">
        <v>2916</v>
      </c>
      <c r="G406" s="184" t="s">
        <v>2923</v>
      </c>
      <c r="H406" s="221" t="n">
        <v>1</v>
      </c>
      <c r="I406" s="239" t="n">
        <v>66.5</v>
      </c>
      <c r="J406" s="238" t="s">
        <v>2918</v>
      </c>
      <c r="K406" s="236" t="n">
        <v>66.5</v>
      </c>
      <c r="L406" s="134"/>
      <c r="M406" s="134"/>
      <c r="N406" s="125" t="s">
        <v>2919</v>
      </c>
      <c r="O406" s="175"/>
    </row>
    <row r="407" customFormat="false" ht="45" hidden="false" customHeight="false" outlineLevel="0" collapsed="false">
      <c r="A407" s="114" t="s">
        <v>1881</v>
      </c>
      <c r="B407" s="114" t="s">
        <v>1882</v>
      </c>
      <c r="C407" s="125" t="s">
        <v>2913</v>
      </c>
      <c r="D407" s="125" t="s">
        <v>2914</v>
      </c>
      <c r="E407" s="114" t="s">
        <v>2915</v>
      </c>
      <c r="F407" s="114" t="s">
        <v>2916</v>
      </c>
      <c r="G407" s="184" t="s">
        <v>2924</v>
      </c>
      <c r="H407" s="221" t="n">
        <v>3</v>
      </c>
      <c r="I407" s="239" t="n">
        <v>172.2</v>
      </c>
      <c r="J407" s="238" t="s">
        <v>2918</v>
      </c>
      <c r="K407" s="236" t="n">
        <v>516.6</v>
      </c>
      <c r="L407" s="134"/>
      <c r="M407" s="134"/>
      <c r="N407" s="125" t="s">
        <v>2919</v>
      </c>
      <c r="O407" s="175"/>
    </row>
    <row r="408" customFormat="false" ht="45" hidden="false" customHeight="false" outlineLevel="0" collapsed="false">
      <c r="A408" s="114" t="s">
        <v>1881</v>
      </c>
      <c r="B408" s="114" t="s">
        <v>1882</v>
      </c>
      <c r="C408" s="125" t="s">
        <v>2913</v>
      </c>
      <c r="D408" s="125" t="s">
        <v>2914</v>
      </c>
      <c r="E408" s="114" t="s">
        <v>2915</v>
      </c>
      <c r="F408" s="114" t="s">
        <v>2916</v>
      </c>
      <c r="G408" s="184" t="s">
        <v>2925</v>
      </c>
      <c r="H408" s="221" t="n">
        <v>1</v>
      </c>
      <c r="I408" s="239" t="n">
        <v>111.52</v>
      </c>
      <c r="J408" s="238" t="s">
        <v>2918</v>
      </c>
      <c r="K408" s="236" t="n">
        <v>111.52</v>
      </c>
      <c r="L408" s="134"/>
      <c r="M408" s="134"/>
      <c r="N408" s="125" t="s">
        <v>2919</v>
      </c>
      <c r="O408" s="175"/>
    </row>
    <row r="409" customFormat="false" ht="45" hidden="false" customHeight="false" outlineLevel="0" collapsed="false">
      <c r="A409" s="114" t="s">
        <v>1881</v>
      </c>
      <c r="B409" s="114" t="s">
        <v>1882</v>
      </c>
      <c r="C409" s="125" t="s">
        <v>2926</v>
      </c>
      <c r="D409" s="125" t="s">
        <v>2914</v>
      </c>
      <c r="E409" s="114" t="s">
        <v>2927</v>
      </c>
      <c r="F409" s="114" t="s">
        <v>2928</v>
      </c>
      <c r="G409" s="184" t="s">
        <v>2929</v>
      </c>
      <c r="H409" s="221" t="n">
        <v>100</v>
      </c>
      <c r="I409" s="240" t="n">
        <v>13.3</v>
      </c>
      <c r="J409" s="241" t="s">
        <v>2930</v>
      </c>
      <c r="K409" s="236" t="n">
        <v>1330</v>
      </c>
      <c r="L409" s="134"/>
      <c r="M409" s="134"/>
      <c r="N409" s="221" t="s">
        <v>2931</v>
      </c>
      <c r="O409" s="175"/>
    </row>
    <row r="410" customFormat="false" ht="45" hidden="false" customHeight="false" outlineLevel="0" collapsed="false">
      <c r="A410" s="114" t="s">
        <v>1881</v>
      </c>
      <c r="B410" s="114" t="s">
        <v>1882</v>
      </c>
      <c r="C410" s="125" t="s">
        <v>2932</v>
      </c>
      <c r="D410" s="125" t="s">
        <v>2914</v>
      </c>
      <c r="E410" s="114" t="s">
        <v>2933</v>
      </c>
      <c r="F410" s="114" t="s">
        <v>2934</v>
      </c>
      <c r="G410" s="184" t="s">
        <v>2935</v>
      </c>
      <c r="H410" s="221" t="n">
        <v>60</v>
      </c>
      <c r="I410" s="240" t="n">
        <v>97</v>
      </c>
      <c r="J410" s="221" t="s">
        <v>2936</v>
      </c>
      <c r="K410" s="236" t="n">
        <v>5820</v>
      </c>
      <c r="L410" s="134"/>
      <c r="M410" s="134"/>
      <c r="N410" s="221" t="s">
        <v>2937</v>
      </c>
      <c r="O410" s="175"/>
    </row>
    <row r="411" customFormat="false" ht="45" hidden="false" customHeight="false" outlineLevel="0" collapsed="false">
      <c r="A411" s="114" t="s">
        <v>1881</v>
      </c>
      <c r="B411" s="114" t="s">
        <v>1882</v>
      </c>
      <c r="C411" s="125" t="s">
        <v>1755</v>
      </c>
      <c r="D411" s="125" t="s">
        <v>2914</v>
      </c>
      <c r="E411" s="114" t="s">
        <v>2938</v>
      </c>
      <c r="F411" s="114" t="s">
        <v>2939</v>
      </c>
      <c r="G411" s="184" t="s">
        <v>2940</v>
      </c>
      <c r="H411" s="221" t="n">
        <v>50</v>
      </c>
      <c r="I411" s="240" t="n">
        <v>4.5</v>
      </c>
      <c r="J411" s="241" t="s">
        <v>2941</v>
      </c>
      <c r="K411" s="236" t="n">
        <v>225</v>
      </c>
      <c r="L411" s="134"/>
      <c r="M411" s="134"/>
      <c r="N411" s="221" t="s">
        <v>2942</v>
      </c>
      <c r="O411" s="175"/>
    </row>
    <row r="412" customFormat="false" ht="45" hidden="false" customHeight="false" outlineLevel="0" collapsed="false">
      <c r="A412" s="114" t="s">
        <v>1881</v>
      </c>
      <c r="B412" s="114" t="s">
        <v>1882</v>
      </c>
      <c r="C412" s="125" t="s">
        <v>1675</v>
      </c>
      <c r="D412" s="125" t="s">
        <v>2914</v>
      </c>
      <c r="E412" s="114" t="s">
        <v>2943</v>
      </c>
      <c r="F412" s="114" t="s">
        <v>2944</v>
      </c>
      <c r="G412" s="184" t="s">
        <v>2945</v>
      </c>
      <c r="H412" s="221" t="n">
        <v>5</v>
      </c>
      <c r="I412" s="240" t="n">
        <v>115</v>
      </c>
      <c r="J412" s="221" t="s">
        <v>2946</v>
      </c>
      <c r="K412" s="236" t="n">
        <v>575</v>
      </c>
      <c r="L412" s="134"/>
      <c r="M412" s="134"/>
      <c r="N412" s="221" t="s">
        <v>2947</v>
      </c>
      <c r="O412" s="175"/>
    </row>
    <row r="413" customFormat="false" ht="45" hidden="false" customHeight="false" outlineLevel="0" collapsed="false">
      <c r="A413" s="114" t="s">
        <v>1881</v>
      </c>
      <c r="B413" s="114" t="s">
        <v>1882</v>
      </c>
      <c r="C413" s="125" t="s">
        <v>1675</v>
      </c>
      <c r="D413" s="125" t="s">
        <v>2914</v>
      </c>
      <c r="E413" s="114" t="s">
        <v>2943</v>
      </c>
      <c r="F413" s="114" t="s">
        <v>2944</v>
      </c>
      <c r="G413" s="184" t="s">
        <v>2948</v>
      </c>
      <c r="H413" s="221" t="n">
        <v>1</v>
      </c>
      <c r="I413" s="240" t="n">
        <v>115</v>
      </c>
      <c r="J413" s="221" t="s">
        <v>2946</v>
      </c>
      <c r="K413" s="236" t="n">
        <v>115</v>
      </c>
      <c r="L413" s="134"/>
      <c r="M413" s="134"/>
      <c r="N413" s="221" t="s">
        <v>2947</v>
      </c>
      <c r="O413" s="175"/>
    </row>
    <row r="414" customFormat="false" ht="45" hidden="false" customHeight="false" outlineLevel="0" collapsed="false">
      <c r="A414" s="114" t="s">
        <v>1881</v>
      </c>
      <c r="B414" s="114" t="s">
        <v>1882</v>
      </c>
      <c r="C414" s="125" t="s">
        <v>1675</v>
      </c>
      <c r="D414" s="125" t="s">
        <v>2914</v>
      </c>
      <c r="E414" s="114" t="s">
        <v>2943</v>
      </c>
      <c r="F414" s="114" t="s">
        <v>2944</v>
      </c>
      <c r="G414" s="184" t="s">
        <v>2949</v>
      </c>
      <c r="H414" s="221" t="n">
        <v>1</v>
      </c>
      <c r="I414" s="240" t="n">
        <v>115</v>
      </c>
      <c r="J414" s="221" t="s">
        <v>2946</v>
      </c>
      <c r="K414" s="236" t="n">
        <v>115</v>
      </c>
      <c r="L414" s="134"/>
      <c r="M414" s="134"/>
      <c r="N414" s="221" t="s">
        <v>2947</v>
      </c>
      <c r="O414" s="175"/>
    </row>
    <row r="415" customFormat="false" ht="45" hidden="false" customHeight="false" outlineLevel="0" collapsed="false">
      <c r="A415" s="114" t="s">
        <v>1881</v>
      </c>
      <c r="B415" s="114" t="s">
        <v>1882</v>
      </c>
      <c r="C415" s="125" t="s">
        <v>1675</v>
      </c>
      <c r="D415" s="125" t="s">
        <v>2914</v>
      </c>
      <c r="E415" s="114" t="s">
        <v>2943</v>
      </c>
      <c r="F415" s="114" t="s">
        <v>2944</v>
      </c>
      <c r="G415" s="184" t="s">
        <v>2950</v>
      </c>
      <c r="H415" s="242" t="n">
        <v>1</v>
      </c>
      <c r="I415" s="240" t="n">
        <v>115</v>
      </c>
      <c r="J415" s="221" t="s">
        <v>2946</v>
      </c>
      <c r="K415" s="236" t="n">
        <v>115</v>
      </c>
      <c r="L415" s="134"/>
      <c r="M415" s="134"/>
      <c r="N415" s="221" t="s">
        <v>2947</v>
      </c>
      <c r="O415" s="175"/>
    </row>
    <row r="416" customFormat="false" ht="45" hidden="false" customHeight="false" outlineLevel="0" collapsed="false">
      <c r="A416" s="114" t="s">
        <v>1881</v>
      </c>
      <c r="B416" s="114" t="s">
        <v>1882</v>
      </c>
      <c r="C416" s="125" t="s">
        <v>1675</v>
      </c>
      <c r="D416" s="125" t="s">
        <v>2914</v>
      </c>
      <c r="E416" s="114" t="s">
        <v>2943</v>
      </c>
      <c r="F416" s="114" t="s">
        <v>2944</v>
      </c>
      <c r="G416" s="184" t="s">
        <v>2951</v>
      </c>
      <c r="H416" s="221" t="n">
        <v>1</v>
      </c>
      <c r="I416" s="240" t="n">
        <v>115</v>
      </c>
      <c r="J416" s="221" t="s">
        <v>2946</v>
      </c>
      <c r="K416" s="236" t="n">
        <v>115</v>
      </c>
      <c r="L416" s="134"/>
      <c r="M416" s="134"/>
      <c r="N416" s="221" t="s">
        <v>2947</v>
      </c>
      <c r="O416" s="175"/>
    </row>
    <row r="417" customFormat="false" ht="45" hidden="false" customHeight="false" outlineLevel="0" collapsed="false">
      <c r="A417" s="114" t="s">
        <v>1881</v>
      </c>
      <c r="B417" s="114" t="s">
        <v>1882</v>
      </c>
      <c r="C417" s="125" t="s">
        <v>1675</v>
      </c>
      <c r="D417" s="125" t="s">
        <v>2914</v>
      </c>
      <c r="E417" s="114" t="s">
        <v>2943</v>
      </c>
      <c r="F417" s="114" t="s">
        <v>2944</v>
      </c>
      <c r="G417" s="184" t="s">
        <v>2952</v>
      </c>
      <c r="H417" s="221" t="n">
        <v>3</v>
      </c>
      <c r="I417" s="240" t="n">
        <v>125</v>
      </c>
      <c r="J417" s="221" t="s">
        <v>2946</v>
      </c>
      <c r="K417" s="236" t="n">
        <v>375</v>
      </c>
      <c r="L417" s="134"/>
      <c r="M417" s="134"/>
      <c r="N417" s="221" t="s">
        <v>2947</v>
      </c>
      <c r="O417" s="175"/>
    </row>
    <row r="418" customFormat="false" ht="45" hidden="false" customHeight="false" outlineLevel="0" collapsed="false">
      <c r="A418" s="114" t="s">
        <v>1881</v>
      </c>
      <c r="B418" s="114" t="s">
        <v>1882</v>
      </c>
      <c r="C418" s="125" t="s">
        <v>1675</v>
      </c>
      <c r="D418" s="125" t="s">
        <v>2914</v>
      </c>
      <c r="E418" s="114" t="s">
        <v>2943</v>
      </c>
      <c r="F418" s="114" t="s">
        <v>2944</v>
      </c>
      <c r="G418" s="184" t="s">
        <v>2953</v>
      </c>
      <c r="H418" s="221" t="n">
        <v>1</v>
      </c>
      <c r="I418" s="240" t="n">
        <v>155</v>
      </c>
      <c r="J418" s="221" t="s">
        <v>2946</v>
      </c>
      <c r="K418" s="236" t="n">
        <v>155</v>
      </c>
      <c r="L418" s="134"/>
      <c r="M418" s="134"/>
      <c r="N418" s="221" t="s">
        <v>2947</v>
      </c>
      <c r="O418" s="175"/>
    </row>
    <row r="419" customFormat="false" ht="45" hidden="false" customHeight="false" outlineLevel="0" collapsed="false">
      <c r="A419" s="114" t="s">
        <v>1881</v>
      </c>
      <c r="B419" s="114" t="s">
        <v>1882</v>
      </c>
      <c r="C419" s="125" t="s">
        <v>1675</v>
      </c>
      <c r="D419" s="125" t="s">
        <v>2914</v>
      </c>
      <c r="E419" s="114" t="s">
        <v>2943</v>
      </c>
      <c r="F419" s="114" t="s">
        <v>2944</v>
      </c>
      <c r="G419" s="184" t="s">
        <v>2954</v>
      </c>
      <c r="H419" s="221" t="n">
        <v>1</v>
      </c>
      <c r="I419" s="240" t="n">
        <v>115</v>
      </c>
      <c r="J419" s="221" t="s">
        <v>2946</v>
      </c>
      <c r="K419" s="236" t="n">
        <v>115</v>
      </c>
      <c r="L419" s="134"/>
      <c r="M419" s="134"/>
      <c r="N419" s="221" t="s">
        <v>2947</v>
      </c>
      <c r="O419" s="175"/>
    </row>
    <row r="420" customFormat="false" ht="45" hidden="false" customHeight="false" outlineLevel="0" collapsed="false">
      <c r="A420" s="114" t="s">
        <v>1881</v>
      </c>
      <c r="B420" s="114" t="s">
        <v>1882</v>
      </c>
      <c r="C420" s="125" t="s">
        <v>1675</v>
      </c>
      <c r="D420" s="125" t="s">
        <v>2914</v>
      </c>
      <c r="E420" s="114" t="s">
        <v>2943</v>
      </c>
      <c r="F420" s="114" t="s">
        <v>2944</v>
      </c>
      <c r="G420" s="184" t="s">
        <v>2955</v>
      </c>
      <c r="H420" s="221" t="n">
        <v>1</v>
      </c>
      <c r="I420" s="240" t="n">
        <v>115</v>
      </c>
      <c r="J420" s="221" t="s">
        <v>2946</v>
      </c>
      <c r="K420" s="236" t="n">
        <v>115</v>
      </c>
      <c r="L420" s="134"/>
      <c r="M420" s="134"/>
      <c r="N420" s="221" t="s">
        <v>2947</v>
      </c>
      <c r="O420" s="175"/>
    </row>
    <row r="421" customFormat="false" ht="45" hidden="false" customHeight="false" outlineLevel="0" collapsed="false">
      <c r="A421" s="114" t="s">
        <v>1881</v>
      </c>
      <c r="B421" s="114" t="s">
        <v>1882</v>
      </c>
      <c r="C421" s="125" t="s">
        <v>1675</v>
      </c>
      <c r="D421" s="125" t="s">
        <v>2914</v>
      </c>
      <c r="E421" s="114" t="s">
        <v>2943</v>
      </c>
      <c r="F421" s="114" t="s">
        <v>2944</v>
      </c>
      <c r="G421" s="184" t="s">
        <v>2956</v>
      </c>
      <c r="H421" s="221" t="n">
        <v>1</v>
      </c>
      <c r="I421" s="240" t="n">
        <v>115</v>
      </c>
      <c r="J421" s="221" t="s">
        <v>2946</v>
      </c>
      <c r="K421" s="236" t="n">
        <v>115</v>
      </c>
      <c r="L421" s="134"/>
      <c r="M421" s="134"/>
      <c r="N421" s="221" t="s">
        <v>2947</v>
      </c>
      <c r="O421" s="175"/>
    </row>
    <row r="422" customFormat="false" ht="45" hidden="false" customHeight="false" outlineLevel="0" collapsed="false">
      <c r="A422" s="114" t="s">
        <v>1881</v>
      </c>
      <c r="B422" s="114" t="s">
        <v>1882</v>
      </c>
      <c r="C422" s="125" t="s">
        <v>1675</v>
      </c>
      <c r="D422" s="125" t="s">
        <v>2914</v>
      </c>
      <c r="E422" s="114" t="s">
        <v>2943</v>
      </c>
      <c r="F422" s="114" t="s">
        <v>2944</v>
      </c>
      <c r="G422" s="184" t="s">
        <v>2957</v>
      </c>
      <c r="H422" s="221" t="n">
        <v>1</v>
      </c>
      <c r="I422" s="240" t="n">
        <v>110</v>
      </c>
      <c r="J422" s="221" t="s">
        <v>2946</v>
      </c>
      <c r="K422" s="236" t="n">
        <v>110</v>
      </c>
      <c r="L422" s="134"/>
      <c r="M422" s="134"/>
      <c r="N422" s="221" t="s">
        <v>2947</v>
      </c>
      <c r="O422" s="175"/>
    </row>
    <row r="423" customFormat="false" ht="45" hidden="false" customHeight="false" outlineLevel="0" collapsed="false">
      <c r="A423" s="114" t="s">
        <v>1881</v>
      </c>
      <c r="B423" s="114" t="s">
        <v>1882</v>
      </c>
      <c r="C423" s="125" t="s">
        <v>1675</v>
      </c>
      <c r="D423" s="125" t="s">
        <v>2914</v>
      </c>
      <c r="E423" s="114" t="s">
        <v>2943</v>
      </c>
      <c r="F423" s="114" t="s">
        <v>2944</v>
      </c>
      <c r="G423" s="184" t="s">
        <v>2958</v>
      </c>
      <c r="H423" s="221" t="n">
        <v>1</v>
      </c>
      <c r="I423" s="240" t="n">
        <v>115</v>
      </c>
      <c r="J423" s="221" t="s">
        <v>2946</v>
      </c>
      <c r="K423" s="236" t="n">
        <v>115</v>
      </c>
      <c r="L423" s="134"/>
      <c r="M423" s="134"/>
      <c r="N423" s="221" t="s">
        <v>2947</v>
      </c>
      <c r="O423" s="175"/>
    </row>
    <row r="424" customFormat="false" ht="45" hidden="false" customHeight="false" outlineLevel="0" collapsed="false">
      <c r="A424" s="114" t="s">
        <v>1881</v>
      </c>
      <c r="B424" s="114" t="s">
        <v>1882</v>
      </c>
      <c r="C424" s="125" t="s">
        <v>1675</v>
      </c>
      <c r="D424" s="125" t="s">
        <v>2914</v>
      </c>
      <c r="E424" s="114" t="s">
        <v>2943</v>
      </c>
      <c r="F424" s="114" t="s">
        <v>2944</v>
      </c>
      <c r="G424" s="184" t="s">
        <v>2959</v>
      </c>
      <c r="H424" s="221" t="n">
        <v>1</v>
      </c>
      <c r="I424" s="240" t="n">
        <v>110</v>
      </c>
      <c r="J424" s="221" t="s">
        <v>2946</v>
      </c>
      <c r="K424" s="236" t="n">
        <v>110</v>
      </c>
      <c r="L424" s="134"/>
      <c r="M424" s="134"/>
      <c r="N424" s="221" t="s">
        <v>2947</v>
      </c>
      <c r="O424" s="175"/>
    </row>
    <row r="425" customFormat="false" ht="45" hidden="false" customHeight="false" outlineLevel="0" collapsed="false">
      <c r="A425" s="114" t="s">
        <v>1881</v>
      </c>
      <c r="B425" s="114" t="s">
        <v>1882</v>
      </c>
      <c r="C425" s="125" t="s">
        <v>1675</v>
      </c>
      <c r="D425" s="125" t="s">
        <v>2914</v>
      </c>
      <c r="E425" s="114" t="s">
        <v>2943</v>
      </c>
      <c r="F425" s="114" t="s">
        <v>2944</v>
      </c>
      <c r="G425" s="184" t="s">
        <v>2960</v>
      </c>
      <c r="H425" s="221" t="n">
        <v>5</v>
      </c>
      <c r="I425" s="240" t="n">
        <v>85</v>
      </c>
      <c r="J425" s="221" t="s">
        <v>2946</v>
      </c>
      <c r="K425" s="236" t="n">
        <v>425</v>
      </c>
      <c r="L425" s="134"/>
      <c r="M425" s="134"/>
      <c r="N425" s="221" t="s">
        <v>2947</v>
      </c>
      <c r="O425" s="175"/>
    </row>
    <row r="426" customFormat="false" ht="45" hidden="false" customHeight="false" outlineLevel="0" collapsed="false">
      <c r="A426" s="114" t="s">
        <v>1881</v>
      </c>
      <c r="B426" s="114" t="s">
        <v>1882</v>
      </c>
      <c r="C426" s="125" t="s">
        <v>1675</v>
      </c>
      <c r="D426" s="125" t="s">
        <v>2914</v>
      </c>
      <c r="E426" s="114" t="s">
        <v>2943</v>
      </c>
      <c r="F426" s="114" t="s">
        <v>2944</v>
      </c>
      <c r="G426" s="184" t="s">
        <v>2961</v>
      </c>
      <c r="H426" s="221" t="n">
        <v>1</v>
      </c>
      <c r="I426" s="240" t="n">
        <v>85</v>
      </c>
      <c r="J426" s="221" t="s">
        <v>2946</v>
      </c>
      <c r="K426" s="236" t="n">
        <v>85</v>
      </c>
      <c r="L426" s="134"/>
      <c r="M426" s="134"/>
      <c r="N426" s="221" t="s">
        <v>2947</v>
      </c>
      <c r="O426" s="175"/>
    </row>
    <row r="427" customFormat="false" ht="45" hidden="false" customHeight="false" outlineLevel="0" collapsed="false">
      <c r="A427" s="114" t="s">
        <v>1881</v>
      </c>
      <c r="B427" s="114" t="s">
        <v>1882</v>
      </c>
      <c r="C427" s="125" t="s">
        <v>1675</v>
      </c>
      <c r="D427" s="125" t="s">
        <v>2914</v>
      </c>
      <c r="E427" s="114" t="s">
        <v>2943</v>
      </c>
      <c r="F427" s="114" t="s">
        <v>2944</v>
      </c>
      <c r="G427" s="184" t="s">
        <v>2962</v>
      </c>
      <c r="H427" s="221" t="n">
        <v>1</v>
      </c>
      <c r="I427" s="240" t="n">
        <v>85</v>
      </c>
      <c r="J427" s="221" t="s">
        <v>2946</v>
      </c>
      <c r="K427" s="236" t="n">
        <v>85</v>
      </c>
      <c r="L427" s="134"/>
      <c r="M427" s="134"/>
      <c r="N427" s="221" t="s">
        <v>2947</v>
      </c>
      <c r="O427" s="175"/>
    </row>
    <row r="428" customFormat="false" ht="45" hidden="false" customHeight="false" outlineLevel="0" collapsed="false">
      <c r="A428" s="114" t="s">
        <v>1881</v>
      </c>
      <c r="B428" s="114" t="s">
        <v>1882</v>
      </c>
      <c r="C428" s="125" t="s">
        <v>1675</v>
      </c>
      <c r="D428" s="125" t="s">
        <v>2914</v>
      </c>
      <c r="E428" s="114" t="s">
        <v>2943</v>
      </c>
      <c r="F428" s="114" t="s">
        <v>2944</v>
      </c>
      <c r="G428" s="184" t="s">
        <v>2963</v>
      </c>
      <c r="H428" s="221" t="n">
        <v>1</v>
      </c>
      <c r="I428" s="240" t="n">
        <v>85</v>
      </c>
      <c r="J428" s="221" t="s">
        <v>2946</v>
      </c>
      <c r="K428" s="236" t="n">
        <v>85</v>
      </c>
      <c r="L428" s="134"/>
      <c r="M428" s="134"/>
      <c r="N428" s="221" t="s">
        <v>2947</v>
      </c>
      <c r="O428" s="175"/>
    </row>
    <row r="429" customFormat="false" ht="45" hidden="false" customHeight="false" outlineLevel="0" collapsed="false">
      <c r="A429" s="114" t="s">
        <v>1881</v>
      </c>
      <c r="B429" s="114" t="s">
        <v>1882</v>
      </c>
      <c r="C429" s="125" t="s">
        <v>1675</v>
      </c>
      <c r="D429" s="125" t="s">
        <v>2914</v>
      </c>
      <c r="E429" s="114" t="s">
        <v>2943</v>
      </c>
      <c r="F429" s="114" t="s">
        <v>2944</v>
      </c>
      <c r="G429" s="184" t="s">
        <v>2964</v>
      </c>
      <c r="H429" s="221" t="n">
        <v>1</v>
      </c>
      <c r="I429" s="240" t="n">
        <v>85</v>
      </c>
      <c r="J429" s="221" t="s">
        <v>2946</v>
      </c>
      <c r="K429" s="236" t="n">
        <v>85</v>
      </c>
      <c r="L429" s="134"/>
      <c r="M429" s="134"/>
      <c r="N429" s="221" t="s">
        <v>2947</v>
      </c>
      <c r="O429" s="175"/>
    </row>
    <row r="430" customFormat="false" ht="45" hidden="false" customHeight="false" outlineLevel="0" collapsed="false">
      <c r="A430" s="114" t="s">
        <v>1881</v>
      </c>
      <c r="B430" s="114" t="s">
        <v>1882</v>
      </c>
      <c r="C430" s="125" t="s">
        <v>1675</v>
      </c>
      <c r="D430" s="125" t="s">
        <v>2914</v>
      </c>
      <c r="E430" s="114" t="s">
        <v>2943</v>
      </c>
      <c r="F430" s="114" t="s">
        <v>2944</v>
      </c>
      <c r="G430" s="184" t="s">
        <v>2965</v>
      </c>
      <c r="H430" s="221" t="n">
        <v>1</v>
      </c>
      <c r="I430" s="240" t="n">
        <v>85</v>
      </c>
      <c r="J430" s="221" t="s">
        <v>2946</v>
      </c>
      <c r="K430" s="236" t="n">
        <v>85</v>
      </c>
      <c r="L430" s="134"/>
      <c r="M430" s="134"/>
      <c r="N430" s="221" t="s">
        <v>2947</v>
      </c>
      <c r="O430" s="175"/>
    </row>
    <row r="431" customFormat="false" ht="45" hidden="false" customHeight="false" outlineLevel="0" collapsed="false">
      <c r="A431" s="114" t="s">
        <v>1881</v>
      </c>
      <c r="B431" s="114" t="s">
        <v>1882</v>
      </c>
      <c r="C431" s="125" t="s">
        <v>1675</v>
      </c>
      <c r="D431" s="125" t="s">
        <v>2914</v>
      </c>
      <c r="E431" s="114" t="s">
        <v>2943</v>
      </c>
      <c r="F431" s="114" t="s">
        <v>2944</v>
      </c>
      <c r="G431" s="184" t="s">
        <v>2966</v>
      </c>
      <c r="H431" s="221" t="n">
        <v>1</v>
      </c>
      <c r="I431" s="240" t="n">
        <v>180</v>
      </c>
      <c r="J431" s="221" t="s">
        <v>2946</v>
      </c>
      <c r="K431" s="236" t="n">
        <v>180</v>
      </c>
      <c r="L431" s="134"/>
      <c r="M431" s="134"/>
      <c r="N431" s="221" t="s">
        <v>2947</v>
      </c>
      <c r="O431" s="175"/>
    </row>
    <row r="432" customFormat="false" ht="45" hidden="false" customHeight="false" outlineLevel="0" collapsed="false">
      <c r="A432" s="114" t="s">
        <v>1881</v>
      </c>
      <c r="B432" s="114" t="s">
        <v>1882</v>
      </c>
      <c r="C432" s="125" t="s">
        <v>1675</v>
      </c>
      <c r="D432" s="125" t="s">
        <v>2914</v>
      </c>
      <c r="E432" s="114" t="s">
        <v>2943</v>
      </c>
      <c r="F432" s="114" t="s">
        <v>2944</v>
      </c>
      <c r="G432" s="184" t="s">
        <v>2967</v>
      </c>
      <c r="H432" s="221" t="n">
        <v>4</v>
      </c>
      <c r="I432" s="240" t="n">
        <v>15</v>
      </c>
      <c r="J432" s="221" t="s">
        <v>2946</v>
      </c>
      <c r="K432" s="236" t="n">
        <v>60</v>
      </c>
      <c r="L432" s="134"/>
      <c r="M432" s="134"/>
      <c r="N432" s="221" t="s">
        <v>2947</v>
      </c>
      <c r="O432" s="175"/>
    </row>
    <row r="433" customFormat="false" ht="45" hidden="false" customHeight="false" outlineLevel="0" collapsed="false">
      <c r="A433" s="114" t="s">
        <v>1881</v>
      </c>
      <c r="B433" s="114" t="s">
        <v>1882</v>
      </c>
      <c r="C433" s="125" t="s">
        <v>1765</v>
      </c>
      <c r="D433" s="125" t="s">
        <v>2914</v>
      </c>
      <c r="E433" s="114" t="s">
        <v>2927</v>
      </c>
      <c r="F433" s="114" t="s">
        <v>2968</v>
      </c>
      <c r="G433" s="184" t="s">
        <v>2929</v>
      </c>
      <c r="H433" s="221" t="n">
        <v>50</v>
      </c>
      <c r="I433" s="240" t="n">
        <v>14</v>
      </c>
      <c r="J433" s="241" t="s">
        <v>2969</v>
      </c>
      <c r="K433" s="236" t="n">
        <v>700</v>
      </c>
      <c r="L433" s="134"/>
      <c r="M433" s="134"/>
      <c r="N433" s="221" t="s">
        <v>2970</v>
      </c>
      <c r="O433" s="175"/>
    </row>
    <row r="434" customFormat="false" ht="45" hidden="false" customHeight="false" outlineLevel="0" collapsed="false">
      <c r="A434" s="114" t="s">
        <v>1881</v>
      </c>
      <c r="B434" s="114" t="s">
        <v>1882</v>
      </c>
      <c r="C434" s="114" t="s">
        <v>1583</v>
      </c>
      <c r="D434" s="114" t="s">
        <v>2214</v>
      </c>
      <c r="E434" s="114" t="s">
        <v>2378</v>
      </c>
      <c r="F434" s="114" t="s">
        <v>2379</v>
      </c>
      <c r="G434" s="114" t="s">
        <v>2973</v>
      </c>
      <c r="H434" s="114" t="n">
        <v>1</v>
      </c>
      <c r="I434" s="114" t="n">
        <v>107.34</v>
      </c>
      <c r="J434" s="114" t="s">
        <v>1901</v>
      </c>
      <c r="K434" s="211" t="n">
        <v>107.34</v>
      </c>
      <c r="L434" s="244" t="n">
        <v>43973</v>
      </c>
      <c r="M434" s="114" t="s">
        <v>2377</v>
      </c>
      <c r="N434" s="114" t="s">
        <v>2974</v>
      </c>
      <c r="O434" s="114" t="s">
        <v>2975</v>
      </c>
    </row>
    <row r="435" customFormat="false" ht="45" hidden="false" customHeight="false" outlineLevel="0" collapsed="false">
      <c r="A435" s="114" t="s">
        <v>1881</v>
      </c>
      <c r="B435" s="114" t="s">
        <v>1882</v>
      </c>
      <c r="C435" s="114" t="s">
        <v>1583</v>
      </c>
      <c r="D435" s="114" t="s">
        <v>2214</v>
      </c>
      <c r="E435" s="114" t="s">
        <v>2378</v>
      </c>
      <c r="F435" s="114" t="s">
        <v>2379</v>
      </c>
      <c r="G435" s="114" t="s">
        <v>2973</v>
      </c>
      <c r="H435" s="114" t="n">
        <v>6</v>
      </c>
      <c r="I435" s="114" t="n">
        <v>52.48</v>
      </c>
      <c r="J435" s="114" t="s">
        <v>1901</v>
      </c>
      <c r="K435" s="211" t="n">
        <v>314.88</v>
      </c>
      <c r="L435" s="244" t="n">
        <v>43973</v>
      </c>
      <c r="M435" s="114" t="s">
        <v>2377</v>
      </c>
      <c r="N435" s="114" t="s">
        <v>2974</v>
      </c>
      <c r="O435" s="114" t="s">
        <v>2975</v>
      </c>
    </row>
    <row r="436" customFormat="false" ht="45" hidden="false" customHeight="false" outlineLevel="0" collapsed="false">
      <c r="A436" s="114" t="s">
        <v>1881</v>
      </c>
      <c r="B436" s="114" t="s">
        <v>1882</v>
      </c>
      <c r="C436" s="114" t="s">
        <v>1583</v>
      </c>
      <c r="D436" s="114" t="s">
        <v>2214</v>
      </c>
      <c r="E436" s="114" t="s">
        <v>2378</v>
      </c>
      <c r="F436" s="114" t="s">
        <v>2379</v>
      </c>
      <c r="G436" s="114" t="s">
        <v>2973</v>
      </c>
      <c r="H436" s="114" t="n">
        <v>10</v>
      </c>
      <c r="I436" s="114" t="n">
        <v>135.5</v>
      </c>
      <c r="J436" s="114" t="s">
        <v>1901</v>
      </c>
      <c r="K436" s="211" t="n">
        <v>1355</v>
      </c>
      <c r="L436" s="244" t="n">
        <v>43973</v>
      </c>
      <c r="M436" s="114" t="s">
        <v>2377</v>
      </c>
      <c r="N436" s="114" t="s">
        <v>2974</v>
      </c>
      <c r="O436" s="114" t="s">
        <v>2975</v>
      </c>
    </row>
    <row r="437" customFormat="false" ht="45" hidden="false" customHeight="false" outlineLevel="0" collapsed="false">
      <c r="A437" s="114" t="s">
        <v>1881</v>
      </c>
      <c r="B437" s="114" t="s">
        <v>1882</v>
      </c>
      <c r="C437" s="114" t="s">
        <v>1583</v>
      </c>
      <c r="D437" s="114" t="s">
        <v>2214</v>
      </c>
      <c r="E437" s="114" t="s">
        <v>2378</v>
      </c>
      <c r="F437" s="114" t="s">
        <v>2379</v>
      </c>
      <c r="G437" s="114" t="s">
        <v>2973</v>
      </c>
      <c r="H437" s="114" t="n">
        <v>500</v>
      </c>
      <c r="I437" s="114" t="n">
        <v>32.53</v>
      </c>
      <c r="J437" s="114" t="s">
        <v>1901</v>
      </c>
      <c r="K437" s="211" t="n">
        <v>16265</v>
      </c>
      <c r="L437" s="244" t="n">
        <v>43973</v>
      </c>
      <c r="M437" s="114" t="s">
        <v>2377</v>
      </c>
      <c r="N437" s="114" t="s">
        <v>2974</v>
      </c>
      <c r="O437" s="114" t="s">
        <v>2975</v>
      </c>
    </row>
    <row r="438" customFormat="false" ht="45" hidden="false" customHeight="false" outlineLevel="0" collapsed="false">
      <c r="A438" s="114" t="s">
        <v>1881</v>
      </c>
      <c r="B438" s="114" t="s">
        <v>1882</v>
      </c>
      <c r="C438" s="114" t="s">
        <v>1583</v>
      </c>
      <c r="D438" s="114" t="s">
        <v>2214</v>
      </c>
      <c r="E438" s="114" t="s">
        <v>2378</v>
      </c>
      <c r="F438" s="114" t="s">
        <v>2379</v>
      </c>
      <c r="G438" s="114" t="s">
        <v>2973</v>
      </c>
      <c r="H438" s="114" t="n">
        <v>250</v>
      </c>
      <c r="I438" s="114" t="n">
        <v>38.57</v>
      </c>
      <c r="J438" s="114" t="s">
        <v>1901</v>
      </c>
      <c r="K438" s="211" t="n">
        <v>9642.5</v>
      </c>
      <c r="L438" s="244" t="n">
        <v>43973</v>
      </c>
      <c r="M438" s="114" t="s">
        <v>2377</v>
      </c>
      <c r="N438" s="114" t="s">
        <v>2974</v>
      </c>
      <c r="O438" s="114" t="s">
        <v>2975</v>
      </c>
    </row>
    <row r="439" customFormat="false" ht="45" hidden="false" customHeight="false" outlineLevel="0" collapsed="false">
      <c r="A439" s="114" t="s">
        <v>1881</v>
      </c>
      <c r="B439" s="114" t="s">
        <v>1882</v>
      </c>
      <c r="C439" s="114" t="s">
        <v>1583</v>
      </c>
      <c r="D439" s="114" t="s">
        <v>2214</v>
      </c>
      <c r="E439" s="114" t="s">
        <v>2378</v>
      </c>
      <c r="F439" s="114" t="s">
        <v>2379</v>
      </c>
      <c r="G439" s="114" t="s">
        <v>2973</v>
      </c>
      <c r="H439" s="114" t="n">
        <v>40</v>
      </c>
      <c r="I439" s="114" t="n">
        <v>48.22</v>
      </c>
      <c r="J439" s="114" t="s">
        <v>1901</v>
      </c>
      <c r="K439" s="211" t="n">
        <v>1928.8</v>
      </c>
      <c r="L439" s="244" t="n">
        <v>43973</v>
      </c>
      <c r="M439" s="114" t="s">
        <v>2377</v>
      </c>
      <c r="N439" s="114" t="s">
        <v>2974</v>
      </c>
      <c r="O439" s="114" t="s">
        <v>2975</v>
      </c>
    </row>
    <row r="440" customFormat="false" ht="45" hidden="false" customHeight="false" outlineLevel="0" collapsed="false">
      <c r="A440" s="114" t="s">
        <v>1881</v>
      </c>
      <c r="B440" s="114" t="s">
        <v>1882</v>
      </c>
      <c r="C440" s="114" t="s">
        <v>1583</v>
      </c>
      <c r="D440" s="114" t="s">
        <v>2214</v>
      </c>
      <c r="E440" s="114" t="s">
        <v>2378</v>
      </c>
      <c r="F440" s="114" t="s">
        <v>2379</v>
      </c>
      <c r="G440" s="114" t="s">
        <v>2973</v>
      </c>
      <c r="H440" s="114" t="n">
        <v>5</v>
      </c>
      <c r="I440" s="114" t="n">
        <v>24.68</v>
      </c>
      <c r="J440" s="114" t="s">
        <v>1901</v>
      </c>
      <c r="K440" s="211" t="n">
        <v>123.4</v>
      </c>
      <c r="L440" s="244" t="n">
        <v>43973</v>
      </c>
      <c r="M440" s="114" t="s">
        <v>2377</v>
      </c>
      <c r="N440" s="114" t="s">
        <v>2974</v>
      </c>
      <c r="O440" s="114" t="s">
        <v>2975</v>
      </c>
    </row>
    <row r="441" customFormat="false" ht="45" hidden="false" customHeight="false" outlineLevel="0" collapsed="false">
      <c r="A441" s="114" t="s">
        <v>1881</v>
      </c>
      <c r="B441" s="114" t="s">
        <v>1882</v>
      </c>
      <c r="C441" s="114" t="s">
        <v>1583</v>
      </c>
      <c r="D441" s="114" t="s">
        <v>2214</v>
      </c>
      <c r="E441" s="114" t="s">
        <v>2976</v>
      </c>
      <c r="F441" s="114" t="s">
        <v>2977</v>
      </c>
      <c r="G441" s="114" t="s">
        <v>2973</v>
      </c>
      <c r="H441" s="114" t="n">
        <v>10</v>
      </c>
      <c r="I441" s="114" t="n">
        <v>16.32</v>
      </c>
      <c r="J441" s="114" t="s">
        <v>1901</v>
      </c>
      <c r="K441" s="211" t="n">
        <v>163.2</v>
      </c>
      <c r="L441" s="244" t="n">
        <v>43973</v>
      </c>
      <c r="M441" s="114" t="s">
        <v>2377</v>
      </c>
      <c r="N441" s="114" t="s">
        <v>2974</v>
      </c>
      <c r="O441" s="114" t="s">
        <v>2975</v>
      </c>
    </row>
    <row r="442" customFormat="false" ht="45" hidden="false" customHeight="false" outlineLevel="0" collapsed="false">
      <c r="A442" s="114" t="s">
        <v>1881</v>
      </c>
      <c r="B442" s="114" t="s">
        <v>1882</v>
      </c>
      <c r="C442" s="114" t="s">
        <v>1583</v>
      </c>
      <c r="D442" s="114" t="s">
        <v>2214</v>
      </c>
      <c r="E442" s="114" t="s">
        <v>2976</v>
      </c>
      <c r="F442" s="114" t="s">
        <v>2977</v>
      </c>
      <c r="G442" s="114" t="s">
        <v>2973</v>
      </c>
      <c r="H442" s="114" t="n">
        <v>12</v>
      </c>
      <c r="I442" s="114" t="n">
        <v>14.88</v>
      </c>
      <c r="J442" s="114" t="s">
        <v>1901</v>
      </c>
      <c r="K442" s="211" t="n">
        <v>178.56</v>
      </c>
      <c r="L442" s="244" t="n">
        <v>43973</v>
      </c>
      <c r="M442" s="114" t="s">
        <v>2377</v>
      </c>
      <c r="N442" s="114" t="s">
        <v>2974</v>
      </c>
      <c r="O442" s="114" t="s">
        <v>2975</v>
      </c>
    </row>
    <row r="443" customFormat="false" ht="45" hidden="false" customHeight="false" outlineLevel="0" collapsed="false">
      <c r="A443" s="114" t="s">
        <v>1881</v>
      </c>
      <c r="B443" s="114" t="s">
        <v>1882</v>
      </c>
      <c r="C443" s="114" t="s">
        <v>1583</v>
      </c>
      <c r="D443" s="114" t="s">
        <v>2214</v>
      </c>
      <c r="E443" s="114" t="s">
        <v>2976</v>
      </c>
      <c r="F443" s="114" t="s">
        <v>2977</v>
      </c>
      <c r="G443" s="114" t="s">
        <v>2973</v>
      </c>
      <c r="H443" s="114" t="n">
        <v>2</v>
      </c>
      <c r="I443" s="114" t="n">
        <v>649.95</v>
      </c>
      <c r="J443" s="114" t="s">
        <v>1901</v>
      </c>
      <c r="K443" s="211" t="n">
        <v>1299.9</v>
      </c>
      <c r="L443" s="244" t="n">
        <v>43973</v>
      </c>
      <c r="M443" s="114" t="s">
        <v>2377</v>
      </c>
      <c r="N443" s="114" t="s">
        <v>2974</v>
      </c>
      <c r="O443" s="114" t="s">
        <v>2975</v>
      </c>
    </row>
    <row r="444" customFormat="false" ht="45" hidden="false" customHeight="false" outlineLevel="0" collapsed="false">
      <c r="A444" s="114" t="s">
        <v>1881</v>
      </c>
      <c r="B444" s="114" t="s">
        <v>1882</v>
      </c>
      <c r="C444" s="114" t="s">
        <v>1583</v>
      </c>
      <c r="D444" s="114" t="s">
        <v>2214</v>
      </c>
      <c r="E444" s="114" t="s">
        <v>2668</v>
      </c>
      <c r="F444" s="114" t="s">
        <v>2669</v>
      </c>
      <c r="G444" s="114" t="s">
        <v>2973</v>
      </c>
      <c r="H444" s="114" t="n">
        <v>10</v>
      </c>
      <c r="I444" s="114" t="n">
        <v>16.72</v>
      </c>
      <c r="J444" s="114" t="s">
        <v>1901</v>
      </c>
      <c r="K444" s="211" t="n">
        <v>167.28</v>
      </c>
      <c r="L444" s="244" t="n">
        <v>43973</v>
      </c>
      <c r="M444" s="114" t="s">
        <v>2377</v>
      </c>
      <c r="N444" s="114" t="s">
        <v>2974</v>
      </c>
      <c r="O444" s="114" t="s">
        <v>2975</v>
      </c>
    </row>
    <row r="445" customFormat="false" ht="45" hidden="false" customHeight="false" outlineLevel="0" collapsed="false">
      <c r="A445" s="114" t="s">
        <v>1881</v>
      </c>
      <c r="B445" s="114" t="s">
        <v>1882</v>
      </c>
      <c r="C445" s="116" t="s">
        <v>2978</v>
      </c>
      <c r="D445" s="116" t="s">
        <v>1585</v>
      </c>
      <c r="E445" s="114" t="s">
        <v>2979</v>
      </c>
      <c r="F445" s="114" t="s">
        <v>1938</v>
      </c>
      <c r="G445" s="175" t="s">
        <v>2980</v>
      </c>
      <c r="H445" s="114" t="s">
        <v>2981</v>
      </c>
      <c r="I445" s="114" t="s">
        <v>2982</v>
      </c>
      <c r="J445" s="116" t="s">
        <v>1920</v>
      </c>
      <c r="K445" s="245" t="n">
        <v>5104.2</v>
      </c>
      <c r="L445" s="244" t="n">
        <v>43958</v>
      </c>
      <c r="M445" s="116" t="s">
        <v>2158</v>
      </c>
      <c r="N445" s="116" t="s">
        <v>2983</v>
      </c>
      <c r="O445" s="116" t="s">
        <v>2984</v>
      </c>
    </row>
    <row r="446" customFormat="false" ht="45" hidden="false" customHeight="false" outlineLevel="0" collapsed="false">
      <c r="A446" s="114" t="s">
        <v>1881</v>
      </c>
      <c r="B446" s="114" t="s">
        <v>1882</v>
      </c>
      <c r="C446" s="116" t="s">
        <v>2978</v>
      </c>
      <c r="D446" s="116" t="s">
        <v>1585</v>
      </c>
      <c r="E446" s="114" t="s">
        <v>2985</v>
      </c>
      <c r="F446" s="114" t="s">
        <v>2986</v>
      </c>
      <c r="G446" s="114" t="s">
        <v>2987</v>
      </c>
      <c r="H446" s="114" t="s">
        <v>2988</v>
      </c>
      <c r="I446" s="114" t="s">
        <v>2989</v>
      </c>
      <c r="J446" s="116" t="s">
        <v>1920</v>
      </c>
      <c r="K446" s="245" t="n">
        <v>9263.73</v>
      </c>
      <c r="L446" s="244" t="n">
        <v>43958</v>
      </c>
      <c r="M446" s="116" t="s">
        <v>2158</v>
      </c>
      <c r="N446" s="116" t="s">
        <v>2983</v>
      </c>
      <c r="O446" s="116" t="s">
        <v>2984</v>
      </c>
    </row>
    <row r="447" customFormat="false" ht="45" hidden="false" customHeight="false" outlineLevel="0" collapsed="false">
      <c r="A447" s="114" t="s">
        <v>1881</v>
      </c>
      <c r="B447" s="114" t="s">
        <v>1882</v>
      </c>
      <c r="C447" s="116" t="s">
        <v>2978</v>
      </c>
      <c r="D447" s="116" t="s">
        <v>1585</v>
      </c>
      <c r="E447" s="114" t="s">
        <v>2990</v>
      </c>
      <c r="F447" s="114" t="s">
        <v>2991</v>
      </c>
      <c r="G447" s="114" t="s">
        <v>2992</v>
      </c>
      <c r="H447" s="116" t="n">
        <v>100</v>
      </c>
      <c r="I447" s="246" t="n">
        <v>67.2</v>
      </c>
      <c r="J447" s="116" t="s">
        <v>1920</v>
      </c>
      <c r="K447" s="211" t="n">
        <v>6720</v>
      </c>
      <c r="L447" s="244" t="n">
        <v>43958</v>
      </c>
      <c r="M447" s="116" t="s">
        <v>2158</v>
      </c>
      <c r="N447" s="116" t="s">
        <v>2983</v>
      </c>
      <c r="O447" s="116" t="s">
        <v>2984</v>
      </c>
    </row>
    <row r="448" customFormat="false" ht="45" hidden="false" customHeight="false" outlineLevel="0" collapsed="false">
      <c r="A448" s="114" t="s">
        <v>1881</v>
      </c>
      <c r="B448" s="114" t="s">
        <v>1882</v>
      </c>
      <c r="C448" s="116"/>
      <c r="D448" s="116" t="s">
        <v>2627</v>
      </c>
      <c r="E448" s="114" t="s">
        <v>2993</v>
      </c>
      <c r="F448" s="114"/>
      <c r="G448" s="114" t="s">
        <v>2994</v>
      </c>
      <c r="H448" s="134"/>
      <c r="I448" s="134"/>
      <c r="J448" s="134"/>
      <c r="K448" s="211" t="n">
        <v>22000</v>
      </c>
      <c r="L448" s="244"/>
      <c r="M448" s="124"/>
      <c r="N448" s="116" t="s">
        <v>2995</v>
      </c>
      <c r="O448" s="116" t="s">
        <v>2984</v>
      </c>
    </row>
    <row r="449" customFormat="false" ht="45" hidden="false" customHeight="false" outlineLevel="0" collapsed="false">
      <c r="A449" s="114" t="s">
        <v>1881</v>
      </c>
      <c r="B449" s="114" t="s">
        <v>1882</v>
      </c>
      <c r="C449" s="116" t="s">
        <v>2996</v>
      </c>
      <c r="D449" s="116" t="s">
        <v>2997</v>
      </c>
      <c r="E449" s="114" t="s">
        <v>2998</v>
      </c>
      <c r="F449" s="114" t="s">
        <v>2999</v>
      </c>
      <c r="G449" s="114" t="s">
        <v>3000</v>
      </c>
      <c r="H449" s="134"/>
      <c r="I449" s="134"/>
      <c r="J449" s="134"/>
      <c r="K449" s="211" t="n">
        <v>1641.66</v>
      </c>
      <c r="L449" s="244"/>
      <c r="M449" s="124"/>
      <c r="N449" s="116"/>
      <c r="O449" s="116" t="s">
        <v>2984</v>
      </c>
    </row>
    <row r="450" customFormat="false" ht="45" hidden="false" customHeight="false" outlineLevel="0" collapsed="false">
      <c r="A450" s="114" t="s">
        <v>1881</v>
      </c>
      <c r="B450" s="114" t="s">
        <v>1882</v>
      </c>
      <c r="C450" s="116" t="s">
        <v>2996</v>
      </c>
      <c r="D450" s="116" t="s">
        <v>2997</v>
      </c>
      <c r="E450" s="114" t="s">
        <v>3001</v>
      </c>
      <c r="F450" s="114" t="s">
        <v>3002</v>
      </c>
      <c r="G450" s="114" t="s">
        <v>3000</v>
      </c>
      <c r="H450" s="134"/>
      <c r="I450" s="134"/>
      <c r="J450" s="134"/>
      <c r="K450" s="211" t="n">
        <v>29736.32</v>
      </c>
      <c r="L450" s="244"/>
      <c r="M450" s="124"/>
      <c r="N450" s="116"/>
      <c r="O450" s="116" t="s">
        <v>2984</v>
      </c>
    </row>
    <row r="451" customFormat="false" ht="60" hidden="false" customHeight="false" outlineLevel="0" collapsed="false">
      <c r="A451" s="114" t="s">
        <v>1881</v>
      </c>
      <c r="B451" s="114" t="s">
        <v>1882</v>
      </c>
      <c r="C451" s="116" t="s">
        <v>3003</v>
      </c>
      <c r="D451" s="116" t="s">
        <v>2840</v>
      </c>
      <c r="E451" s="114" t="s">
        <v>3004</v>
      </c>
      <c r="F451" s="114" t="s">
        <v>3005</v>
      </c>
      <c r="G451" s="114" t="s">
        <v>3006</v>
      </c>
      <c r="H451" s="134"/>
      <c r="I451" s="134"/>
      <c r="J451" s="134"/>
      <c r="K451" s="211" t="n">
        <v>210000</v>
      </c>
      <c r="L451" s="244"/>
      <c r="M451" s="124"/>
      <c r="N451" s="116" t="s">
        <v>3007</v>
      </c>
      <c r="O451" s="116" t="s">
        <v>3008</v>
      </c>
    </row>
    <row r="452" customFormat="false" ht="45" hidden="false" customHeight="false" outlineLevel="0" collapsed="false">
      <c r="A452" s="114" t="s">
        <v>1881</v>
      </c>
      <c r="B452" s="114" t="s">
        <v>1882</v>
      </c>
      <c r="C452" s="116"/>
      <c r="D452" s="193" t="s">
        <v>1834</v>
      </c>
      <c r="E452" s="114" t="s">
        <v>2323</v>
      </c>
      <c r="F452" s="114" t="s">
        <v>2324</v>
      </c>
      <c r="G452" s="153" t="s">
        <v>3009</v>
      </c>
      <c r="H452" s="114" t="n">
        <v>2</v>
      </c>
      <c r="I452" s="114" t="n">
        <v>363.81</v>
      </c>
      <c r="J452" s="134"/>
      <c r="K452" s="211" t="n">
        <f aca="false">I452*H452</f>
        <v>727.62</v>
      </c>
      <c r="L452" s="244"/>
      <c r="M452" s="124"/>
      <c r="N452" s="116"/>
      <c r="O452" s="130" t="s">
        <v>3010</v>
      </c>
    </row>
    <row r="453" customFormat="false" ht="45" hidden="false" customHeight="false" outlineLevel="0" collapsed="false">
      <c r="A453" s="114" t="s">
        <v>1881</v>
      </c>
      <c r="B453" s="114" t="s">
        <v>1882</v>
      </c>
      <c r="C453" s="116"/>
      <c r="D453" s="193" t="s">
        <v>1834</v>
      </c>
      <c r="E453" s="114" t="s">
        <v>2323</v>
      </c>
      <c r="F453" s="114" t="s">
        <v>2324</v>
      </c>
      <c r="G453" s="153" t="s">
        <v>3011</v>
      </c>
      <c r="H453" s="114" t="n">
        <v>1</v>
      </c>
      <c r="I453" s="246" t="n">
        <v>2244.25</v>
      </c>
      <c r="J453" s="134"/>
      <c r="K453" s="211" t="n">
        <f aca="false">I453*H453</f>
        <v>2244.25</v>
      </c>
      <c r="L453" s="244"/>
      <c r="M453" s="124"/>
      <c r="N453" s="116"/>
      <c r="O453" s="130" t="s">
        <v>3010</v>
      </c>
    </row>
    <row r="454" customFormat="false" ht="45" hidden="false" customHeight="false" outlineLevel="0" collapsed="false">
      <c r="A454" s="114" t="s">
        <v>1881</v>
      </c>
      <c r="B454" s="114" t="s">
        <v>1882</v>
      </c>
      <c r="C454" s="114" t="s">
        <v>3012</v>
      </c>
      <c r="D454" s="193" t="s">
        <v>1849</v>
      </c>
      <c r="E454" s="114" t="s">
        <v>3013</v>
      </c>
      <c r="F454" s="114" t="s">
        <v>1899</v>
      </c>
      <c r="G454" s="153" t="s">
        <v>3014</v>
      </c>
      <c r="H454" s="114" t="n">
        <v>2</v>
      </c>
      <c r="I454" s="247" t="n">
        <v>4412</v>
      </c>
      <c r="J454" s="134"/>
      <c r="K454" s="211" t="n">
        <f aca="false">I454*H454</f>
        <v>8824</v>
      </c>
      <c r="L454" s="244"/>
      <c r="M454" s="124"/>
      <c r="N454" s="114" t="s">
        <v>3015</v>
      </c>
      <c r="O454" s="130" t="s">
        <v>3010</v>
      </c>
    </row>
    <row r="455" customFormat="false" ht="45" hidden="false" customHeight="false" outlineLevel="0" collapsed="false">
      <c r="A455" s="114" t="s">
        <v>1881</v>
      </c>
      <c r="B455" s="114" t="s">
        <v>1882</v>
      </c>
      <c r="C455" s="116"/>
      <c r="D455" s="116" t="s">
        <v>1585</v>
      </c>
      <c r="E455" s="114" t="s">
        <v>3016</v>
      </c>
      <c r="F455" s="114" t="s">
        <v>3017</v>
      </c>
      <c r="G455" s="114" t="s">
        <v>2491</v>
      </c>
      <c r="H455" s="134"/>
      <c r="I455" s="134"/>
      <c r="J455" s="134"/>
      <c r="K455" s="211" t="s">
        <v>3018</v>
      </c>
      <c r="L455" s="244"/>
      <c r="M455" s="124"/>
      <c r="N455" s="116"/>
      <c r="O455" s="130" t="s">
        <v>3010</v>
      </c>
    </row>
    <row r="456" customFormat="false" ht="45" hidden="false" customHeight="false" outlineLevel="0" collapsed="false">
      <c r="A456" s="114" t="s">
        <v>1881</v>
      </c>
      <c r="B456" s="114" t="s">
        <v>1882</v>
      </c>
      <c r="C456" s="116" t="s">
        <v>3019</v>
      </c>
      <c r="D456" s="116" t="s">
        <v>3020</v>
      </c>
      <c r="E456" s="114" t="s">
        <v>3021</v>
      </c>
      <c r="F456" s="114" t="s">
        <v>3022</v>
      </c>
      <c r="G456" s="114" t="s">
        <v>3023</v>
      </c>
      <c r="H456" s="134"/>
      <c r="I456" s="134"/>
      <c r="J456" s="134"/>
      <c r="K456" s="211" t="n">
        <v>8500</v>
      </c>
      <c r="L456" s="244"/>
      <c r="M456" s="124"/>
      <c r="N456" s="116"/>
      <c r="O456" s="130" t="s">
        <v>3010</v>
      </c>
    </row>
    <row r="457" customFormat="false" ht="45" hidden="false" customHeight="false" outlineLevel="0" collapsed="false">
      <c r="A457" s="114" t="s">
        <v>1881</v>
      </c>
      <c r="B457" s="114" t="s">
        <v>1882</v>
      </c>
      <c r="C457" s="116" t="s">
        <v>3024</v>
      </c>
      <c r="D457" s="116" t="s">
        <v>3020</v>
      </c>
      <c r="E457" s="114" t="s">
        <v>1704</v>
      </c>
      <c r="F457" s="114" t="s">
        <v>2358</v>
      </c>
      <c r="G457" s="114" t="s">
        <v>3025</v>
      </c>
      <c r="H457" s="116" t="n">
        <v>1</v>
      </c>
      <c r="I457" s="116" t="n">
        <v>17.44</v>
      </c>
      <c r="J457" s="116" t="s">
        <v>2158</v>
      </c>
      <c r="K457" s="211" t="n">
        <v>872</v>
      </c>
      <c r="L457" s="244" t="n">
        <v>44006</v>
      </c>
      <c r="M457" s="114" t="s">
        <v>2031</v>
      </c>
      <c r="N457" s="116" t="s">
        <v>3026</v>
      </c>
      <c r="O457" s="130" t="s">
        <v>3010</v>
      </c>
    </row>
    <row r="458" customFormat="false" ht="75" hidden="false" customHeight="false" outlineLevel="0" collapsed="false">
      <c r="A458" s="114" t="s">
        <v>1881</v>
      </c>
      <c r="B458" s="114" t="s">
        <v>1882</v>
      </c>
      <c r="C458" s="116" t="s">
        <v>3027</v>
      </c>
      <c r="D458" s="116" t="s">
        <v>2840</v>
      </c>
      <c r="E458" s="114" t="s">
        <v>3028</v>
      </c>
      <c r="F458" s="114" t="s">
        <v>3029</v>
      </c>
      <c r="G458" s="114" t="s">
        <v>3030</v>
      </c>
      <c r="H458" s="134"/>
      <c r="I458" s="134"/>
      <c r="J458" s="134"/>
      <c r="K458" s="211" t="n">
        <v>184000</v>
      </c>
      <c r="L458" s="244"/>
      <c r="M458" s="124"/>
      <c r="N458" s="116" t="s">
        <v>3031</v>
      </c>
      <c r="O458" s="116" t="s">
        <v>3032</v>
      </c>
    </row>
    <row r="459" customFormat="false" ht="60" hidden="false" customHeight="false" outlineLevel="0" collapsed="false">
      <c r="A459" s="114" t="s">
        <v>1881</v>
      </c>
      <c r="B459" s="114" t="s">
        <v>1882</v>
      </c>
      <c r="C459" s="116" t="s">
        <v>3033</v>
      </c>
      <c r="D459" s="116" t="s">
        <v>2840</v>
      </c>
      <c r="E459" s="114" t="s">
        <v>3034</v>
      </c>
      <c r="F459" s="114" t="s">
        <v>3035</v>
      </c>
      <c r="G459" s="114" t="s">
        <v>3036</v>
      </c>
      <c r="H459" s="134"/>
      <c r="I459" s="134"/>
      <c r="J459" s="134"/>
      <c r="K459" s="211" t="n">
        <v>7485.88</v>
      </c>
      <c r="L459" s="244"/>
      <c r="M459" s="124"/>
      <c r="N459" s="116" t="s">
        <v>3037</v>
      </c>
      <c r="O459" s="116" t="s">
        <v>3032</v>
      </c>
    </row>
    <row r="460" customFormat="false" ht="45" hidden="false" customHeight="false" outlineLevel="0" collapsed="false">
      <c r="A460" s="114" t="s">
        <v>1881</v>
      </c>
      <c r="B460" s="114" t="s">
        <v>1882</v>
      </c>
      <c r="C460" s="116" t="s">
        <v>2832</v>
      </c>
      <c r="D460" s="116" t="s">
        <v>1849</v>
      </c>
      <c r="E460" s="114" t="s">
        <v>3038</v>
      </c>
      <c r="F460" s="114" t="s">
        <v>3039</v>
      </c>
      <c r="G460" s="114" t="s">
        <v>3040</v>
      </c>
      <c r="H460" s="144" t="n">
        <v>1</v>
      </c>
      <c r="I460" s="227" t="n">
        <v>22704.5</v>
      </c>
      <c r="J460" s="134"/>
      <c r="K460" s="211" t="n">
        <f aca="false">I460*H460</f>
        <v>22704.5</v>
      </c>
      <c r="L460" s="244"/>
      <c r="M460" s="124"/>
      <c r="N460" s="116" t="s">
        <v>3041</v>
      </c>
      <c r="O460" s="116" t="s">
        <v>3042</v>
      </c>
    </row>
    <row r="461" customFormat="false" ht="45" hidden="false" customHeight="false" outlineLevel="0" collapsed="false">
      <c r="A461" s="114" t="s">
        <v>1881</v>
      </c>
      <c r="B461" s="114" t="s">
        <v>1882</v>
      </c>
      <c r="C461" s="116" t="s">
        <v>1583</v>
      </c>
      <c r="D461" s="116" t="s">
        <v>1849</v>
      </c>
      <c r="E461" s="114" t="s">
        <v>3043</v>
      </c>
      <c r="F461" s="114" t="s">
        <v>2658</v>
      </c>
      <c r="G461" s="114" t="s">
        <v>3044</v>
      </c>
      <c r="H461" s="144" t="n">
        <v>1</v>
      </c>
      <c r="I461" s="227" t="n">
        <v>8160</v>
      </c>
      <c r="J461" s="134"/>
      <c r="K461" s="211" t="n">
        <f aca="false">I461*H461</f>
        <v>8160</v>
      </c>
      <c r="L461" s="244"/>
      <c r="M461" s="124"/>
      <c r="N461" s="116" t="s">
        <v>3045</v>
      </c>
      <c r="O461" s="116" t="s">
        <v>3042</v>
      </c>
    </row>
    <row r="462" customFormat="false" ht="45" hidden="false" customHeight="false" outlineLevel="0" collapsed="false">
      <c r="A462" s="114" t="s">
        <v>1881</v>
      </c>
      <c r="B462" s="114" t="s">
        <v>1882</v>
      </c>
      <c r="C462" s="116" t="s">
        <v>3046</v>
      </c>
      <c r="D462" s="116" t="s">
        <v>3047</v>
      </c>
      <c r="E462" s="114" t="s">
        <v>3048</v>
      </c>
      <c r="F462" s="114" t="s">
        <v>3049</v>
      </c>
      <c r="G462" s="114" t="s">
        <v>3050</v>
      </c>
      <c r="H462" s="114" t="s">
        <v>3051</v>
      </c>
      <c r="I462" s="114" t="s">
        <v>3052</v>
      </c>
      <c r="J462" s="211"/>
      <c r="K462" s="211" t="n">
        <v>796.7</v>
      </c>
      <c r="L462" s="244" t="n">
        <v>43983</v>
      </c>
      <c r="M462" s="116" t="s">
        <v>3053</v>
      </c>
      <c r="N462" s="116" t="s">
        <v>3054</v>
      </c>
      <c r="O462" s="116" t="s">
        <v>3042</v>
      </c>
    </row>
    <row r="463" customFormat="false" ht="45" hidden="false" customHeight="false" outlineLevel="0" collapsed="false">
      <c r="A463" s="114" t="s">
        <v>1881</v>
      </c>
      <c r="B463" s="114" t="s">
        <v>1882</v>
      </c>
      <c r="C463" s="116"/>
      <c r="D463" s="116" t="s">
        <v>1536</v>
      </c>
      <c r="E463" s="114" t="s">
        <v>3055</v>
      </c>
      <c r="F463" s="114" t="s">
        <v>3056</v>
      </c>
      <c r="G463" s="114" t="s">
        <v>3057</v>
      </c>
      <c r="H463" s="144" t="n">
        <v>8000000</v>
      </c>
      <c r="I463" s="116" t="n">
        <v>0.27</v>
      </c>
      <c r="J463" s="134"/>
      <c r="K463" s="211" t="n">
        <f aca="false">I463*H463</f>
        <v>2160000</v>
      </c>
      <c r="L463" s="244"/>
      <c r="M463" s="124"/>
      <c r="N463" s="116" t="s">
        <v>3058</v>
      </c>
      <c r="O463" s="116" t="s">
        <v>3042</v>
      </c>
    </row>
    <row r="464" customFormat="false" ht="45" hidden="false" customHeight="false" outlineLevel="0" collapsed="false">
      <c r="A464" s="114" t="s">
        <v>1881</v>
      </c>
      <c r="B464" s="114" t="s">
        <v>1882</v>
      </c>
      <c r="C464" s="116"/>
      <c r="D464" s="116" t="s">
        <v>1536</v>
      </c>
      <c r="E464" s="114" t="s">
        <v>1581</v>
      </c>
      <c r="F464" s="114"/>
      <c r="G464" s="114" t="s">
        <v>3059</v>
      </c>
      <c r="H464" s="134"/>
      <c r="I464" s="134"/>
      <c r="J464" s="134"/>
      <c r="K464" s="211" t="n">
        <v>810000</v>
      </c>
      <c r="L464" s="244"/>
      <c r="M464" s="124"/>
      <c r="N464" s="116" t="s">
        <v>3060</v>
      </c>
      <c r="O464" s="116" t="s">
        <v>3042</v>
      </c>
    </row>
    <row r="465" customFormat="false" ht="270" hidden="false" customHeight="false" outlineLevel="0" collapsed="false">
      <c r="A465" s="135" t="s">
        <v>3061</v>
      </c>
      <c r="B465" s="136" t="s">
        <v>3062</v>
      </c>
      <c r="C465" s="135" t="s">
        <v>3063</v>
      </c>
      <c r="D465" s="116" t="s">
        <v>3064</v>
      </c>
      <c r="E465" s="114" t="s">
        <v>3065</v>
      </c>
      <c r="F465" s="114" t="s">
        <v>3066</v>
      </c>
      <c r="G465" s="114" t="s">
        <v>3067</v>
      </c>
      <c r="H465" s="114"/>
      <c r="I465" s="114" t="s">
        <v>3068</v>
      </c>
      <c r="J465" s="116" t="s">
        <v>1920</v>
      </c>
      <c r="K465" s="211" t="s">
        <v>3069</v>
      </c>
      <c r="L465" s="244" t="n">
        <v>43955</v>
      </c>
      <c r="M465" s="135" t="s">
        <v>1922</v>
      </c>
      <c r="N465" s="135" t="s">
        <v>3070</v>
      </c>
      <c r="O465" s="135" t="s">
        <v>3071</v>
      </c>
    </row>
    <row r="466" customFormat="false" ht="45" hidden="false" customHeight="false" outlineLevel="0" collapsed="false">
      <c r="A466" s="114" t="s">
        <v>1881</v>
      </c>
      <c r="B466" s="114" t="s">
        <v>1882</v>
      </c>
      <c r="C466" s="116" t="s">
        <v>3072</v>
      </c>
      <c r="D466" s="116" t="s">
        <v>1585</v>
      </c>
      <c r="E466" s="114" t="s">
        <v>3073</v>
      </c>
      <c r="F466" s="114" t="s">
        <v>3074</v>
      </c>
      <c r="G466" s="114" t="s">
        <v>3075</v>
      </c>
      <c r="H466" s="114" t="s">
        <v>3076</v>
      </c>
      <c r="I466" s="114" t="s">
        <v>3077</v>
      </c>
      <c r="J466" s="116" t="s">
        <v>1920</v>
      </c>
      <c r="K466" s="211" t="n">
        <v>12705.9</v>
      </c>
      <c r="L466" s="244" t="n">
        <v>43972</v>
      </c>
      <c r="M466" s="116" t="s">
        <v>2158</v>
      </c>
      <c r="N466" s="116" t="s">
        <v>3078</v>
      </c>
      <c r="O466" s="116" t="s">
        <v>3042</v>
      </c>
    </row>
    <row r="467" customFormat="false" ht="45" hidden="false" customHeight="false" outlineLevel="0" collapsed="false">
      <c r="A467" s="114" t="s">
        <v>1881</v>
      </c>
      <c r="B467" s="114" t="s">
        <v>1882</v>
      </c>
      <c r="C467" s="116" t="s">
        <v>3072</v>
      </c>
      <c r="D467" s="116" t="s">
        <v>1585</v>
      </c>
      <c r="E467" s="114" t="s">
        <v>2739</v>
      </c>
      <c r="F467" s="114" t="s">
        <v>2231</v>
      </c>
      <c r="G467" s="114" t="s">
        <v>3079</v>
      </c>
      <c r="H467" s="114" t="s">
        <v>3080</v>
      </c>
      <c r="I467" s="114" t="s">
        <v>3081</v>
      </c>
      <c r="J467" s="116" t="s">
        <v>1920</v>
      </c>
      <c r="K467" s="211" t="n">
        <v>183336</v>
      </c>
      <c r="L467" s="244" t="n">
        <v>43972</v>
      </c>
      <c r="M467" s="116" t="s">
        <v>2158</v>
      </c>
      <c r="N467" s="116" t="s">
        <v>3078</v>
      </c>
      <c r="O467" s="116" t="s">
        <v>3042</v>
      </c>
    </row>
    <row r="468" customFormat="false" ht="45" hidden="false" customHeight="false" outlineLevel="0" collapsed="false">
      <c r="A468" s="114" t="s">
        <v>1881</v>
      </c>
      <c r="B468" s="114" t="s">
        <v>1882</v>
      </c>
      <c r="C468" s="116" t="s">
        <v>3072</v>
      </c>
      <c r="D468" s="116" t="s">
        <v>1585</v>
      </c>
      <c r="E468" s="114" t="s">
        <v>3082</v>
      </c>
      <c r="F468" s="114" t="s">
        <v>2207</v>
      </c>
      <c r="G468" s="114" t="s">
        <v>3083</v>
      </c>
      <c r="H468" s="114" t="s">
        <v>3084</v>
      </c>
      <c r="I468" s="114" t="s">
        <v>3085</v>
      </c>
      <c r="J468" s="116" t="s">
        <v>1920</v>
      </c>
      <c r="K468" s="211" t="n">
        <v>1000</v>
      </c>
      <c r="L468" s="244" t="n">
        <v>43972</v>
      </c>
      <c r="M468" s="116" t="s">
        <v>2158</v>
      </c>
      <c r="N468" s="116" t="s">
        <v>3078</v>
      </c>
      <c r="O468" s="116" t="s">
        <v>3042</v>
      </c>
    </row>
    <row r="469" customFormat="false" ht="45" hidden="false" customHeight="false" outlineLevel="0" collapsed="false">
      <c r="A469" s="114" t="s">
        <v>1881</v>
      </c>
      <c r="B469" s="114" t="s">
        <v>1882</v>
      </c>
      <c r="C469" s="116" t="s">
        <v>3072</v>
      </c>
      <c r="D469" s="116" t="s">
        <v>1585</v>
      </c>
      <c r="E469" s="114" t="s">
        <v>1758</v>
      </c>
      <c r="F469" s="114" t="s">
        <v>3086</v>
      </c>
      <c r="G469" s="114" t="s">
        <v>3087</v>
      </c>
      <c r="H469" s="116" t="n">
        <v>100</v>
      </c>
      <c r="I469" s="246" t="n">
        <v>36.1</v>
      </c>
      <c r="J469" s="116" t="s">
        <v>1920</v>
      </c>
      <c r="K469" s="211" t="n">
        <v>3610</v>
      </c>
      <c r="L469" s="244" t="n">
        <v>43972</v>
      </c>
      <c r="M469" s="116" t="s">
        <v>2158</v>
      </c>
      <c r="N469" s="116" t="s">
        <v>3078</v>
      </c>
      <c r="O469" s="116" t="s">
        <v>3042</v>
      </c>
    </row>
    <row r="470" customFormat="false" ht="45" hidden="false" customHeight="false" outlineLevel="0" collapsed="false">
      <c r="A470" s="114" t="s">
        <v>1881</v>
      </c>
      <c r="B470" s="114" t="s">
        <v>1882</v>
      </c>
      <c r="C470" s="116" t="s">
        <v>3072</v>
      </c>
      <c r="D470" s="116" t="s">
        <v>1585</v>
      </c>
      <c r="E470" s="114" t="s">
        <v>3088</v>
      </c>
      <c r="F470" s="114" t="s">
        <v>3089</v>
      </c>
      <c r="G470" s="114" t="s">
        <v>3090</v>
      </c>
      <c r="H470" s="116" t="n">
        <v>60</v>
      </c>
      <c r="I470" s="116" t="n">
        <v>23.67</v>
      </c>
      <c r="J470" s="116" t="s">
        <v>1920</v>
      </c>
      <c r="K470" s="211" t="n">
        <v>1420.2</v>
      </c>
      <c r="L470" s="244" t="n">
        <v>43972</v>
      </c>
      <c r="M470" s="116" t="s">
        <v>2158</v>
      </c>
      <c r="N470" s="116" t="s">
        <v>3078</v>
      </c>
      <c r="O470" s="116" t="s">
        <v>3042</v>
      </c>
    </row>
    <row r="471" customFormat="false" ht="45" hidden="false" customHeight="false" outlineLevel="0" collapsed="false">
      <c r="A471" s="114" t="s">
        <v>1881</v>
      </c>
      <c r="B471" s="114" t="s">
        <v>1882</v>
      </c>
      <c r="C471" s="116" t="s">
        <v>3091</v>
      </c>
      <c r="D471" s="116" t="s">
        <v>1585</v>
      </c>
      <c r="E471" s="114" t="s">
        <v>3092</v>
      </c>
      <c r="F471" s="114" t="s">
        <v>3093</v>
      </c>
      <c r="G471" s="114" t="s">
        <v>3094</v>
      </c>
      <c r="H471" s="116" t="n">
        <v>570</v>
      </c>
      <c r="I471" s="209" t="n">
        <v>77.9</v>
      </c>
      <c r="J471" s="116" t="s">
        <v>1920</v>
      </c>
      <c r="K471" s="211" t="n">
        <f aca="false">H471*I471</f>
        <v>44403</v>
      </c>
      <c r="L471" s="244" t="n">
        <v>43977</v>
      </c>
      <c r="M471" s="116" t="s">
        <v>2158</v>
      </c>
      <c r="N471" s="116" t="s">
        <v>3095</v>
      </c>
      <c r="O471" s="116" t="s">
        <v>3042</v>
      </c>
    </row>
    <row r="472" customFormat="false" ht="45" hidden="false" customHeight="false" outlineLevel="0" collapsed="false">
      <c r="A472" s="114" t="s">
        <v>1881</v>
      </c>
      <c r="B472" s="114" t="s">
        <v>1882</v>
      </c>
      <c r="C472" s="114" t="s">
        <v>1514</v>
      </c>
      <c r="D472" s="114" t="s">
        <v>2046</v>
      </c>
      <c r="E472" s="114" t="s">
        <v>3096</v>
      </c>
      <c r="F472" s="114" t="s">
        <v>3097</v>
      </c>
      <c r="G472" s="114" t="s">
        <v>3098</v>
      </c>
      <c r="H472" s="114" t="n">
        <v>1000</v>
      </c>
      <c r="I472" s="114" t="n">
        <v>4.5</v>
      </c>
      <c r="J472" s="114" t="s">
        <v>1901</v>
      </c>
      <c r="K472" s="211" t="n">
        <v>4500</v>
      </c>
      <c r="L472" s="244" t="n">
        <v>43986</v>
      </c>
      <c r="M472" s="114" t="s">
        <v>2050</v>
      </c>
      <c r="N472" s="114" t="n">
        <v>27319</v>
      </c>
      <c r="O472" s="114" t="s">
        <v>3099</v>
      </c>
    </row>
    <row r="473" customFormat="false" ht="45" hidden="false" customHeight="false" outlineLevel="0" collapsed="false">
      <c r="A473" s="114" t="s">
        <v>1881</v>
      </c>
      <c r="B473" s="114" t="s">
        <v>1882</v>
      </c>
      <c r="C473" s="116" t="s">
        <v>3100</v>
      </c>
      <c r="D473" s="116" t="s">
        <v>2997</v>
      </c>
      <c r="E473" s="114" t="s">
        <v>3101</v>
      </c>
      <c r="F473" s="114" t="s">
        <v>3102</v>
      </c>
      <c r="G473" s="114" t="s">
        <v>3103</v>
      </c>
      <c r="H473" s="134"/>
      <c r="I473" s="134"/>
      <c r="J473" s="134"/>
      <c r="K473" s="211" t="n">
        <v>3200</v>
      </c>
      <c r="L473" s="244"/>
      <c r="M473" s="124"/>
      <c r="N473" s="116"/>
      <c r="O473" s="116" t="s">
        <v>3042</v>
      </c>
    </row>
    <row r="474" customFormat="false" ht="60" hidden="false" customHeight="false" outlineLevel="0" collapsed="false">
      <c r="A474" s="114" t="s">
        <v>1881</v>
      </c>
      <c r="B474" s="114" t="s">
        <v>1882</v>
      </c>
      <c r="C474" s="116" t="s">
        <v>3104</v>
      </c>
      <c r="D474" s="116" t="s">
        <v>1681</v>
      </c>
      <c r="E474" s="114" t="s">
        <v>3105</v>
      </c>
      <c r="F474" s="114" t="s">
        <v>1977</v>
      </c>
      <c r="G474" s="246" t="s">
        <v>3106</v>
      </c>
      <c r="H474" s="134"/>
      <c r="I474" s="134"/>
      <c r="J474" s="134"/>
      <c r="K474" s="211" t="n">
        <v>13371</v>
      </c>
      <c r="L474" s="244"/>
      <c r="M474" s="124"/>
      <c r="N474" s="116" t="s">
        <v>3107</v>
      </c>
      <c r="O474" s="116" t="s">
        <v>3042</v>
      </c>
    </row>
    <row r="475" customFormat="false" ht="60" hidden="false" customHeight="false" outlineLevel="0" collapsed="false">
      <c r="A475" s="114" t="s">
        <v>1881</v>
      </c>
      <c r="B475" s="114" t="s">
        <v>1882</v>
      </c>
      <c r="C475" s="116" t="s">
        <v>3104</v>
      </c>
      <c r="D475" s="116" t="s">
        <v>1681</v>
      </c>
      <c r="E475" s="114" t="s">
        <v>3108</v>
      </c>
      <c r="F475" s="127" t="s">
        <v>3109</v>
      </c>
      <c r="G475" s="246" t="s">
        <v>3106</v>
      </c>
      <c r="H475" s="134"/>
      <c r="I475" s="134"/>
      <c r="J475" s="134"/>
      <c r="K475" s="211" t="n">
        <v>34287.75</v>
      </c>
      <c r="L475" s="244"/>
      <c r="M475" s="124"/>
      <c r="N475" s="116" t="s">
        <v>3107</v>
      </c>
      <c r="O475" s="116" t="s">
        <v>3042</v>
      </c>
    </row>
    <row r="476" customFormat="false" ht="60" hidden="false" customHeight="false" outlineLevel="0" collapsed="false">
      <c r="A476" s="114" t="s">
        <v>1881</v>
      </c>
      <c r="B476" s="114" t="s">
        <v>1882</v>
      </c>
      <c r="C476" s="116" t="s">
        <v>3104</v>
      </c>
      <c r="D476" s="116" t="s">
        <v>1681</v>
      </c>
      <c r="E476" s="114" t="s">
        <v>3110</v>
      </c>
      <c r="F476" s="127" t="s">
        <v>3111</v>
      </c>
      <c r="G476" s="246" t="s">
        <v>3106</v>
      </c>
      <c r="H476" s="134"/>
      <c r="I476" s="134"/>
      <c r="J476" s="134"/>
      <c r="K476" s="211" t="n">
        <v>12530.2</v>
      </c>
      <c r="L476" s="244"/>
      <c r="M476" s="124"/>
      <c r="N476" s="116" t="s">
        <v>3107</v>
      </c>
      <c r="O476" s="116" t="s">
        <v>3042</v>
      </c>
    </row>
    <row r="477" customFormat="false" ht="60" hidden="false" customHeight="false" outlineLevel="0" collapsed="false">
      <c r="A477" s="114" t="s">
        <v>1881</v>
      </c>
      <c r="B477" s="114" t="s">
        <v>1882</v>
      </c>
      <c r="C477" s="116" t="s">
        <v>3104</v>
      </c>
      <c r="D477" s="116" t="s">
        <v>1681</v>
      </c>
      <c r="E477" s="114" t="s">
        <v>3112</v>
      </c>
      <c r="F477" s="127" t="s">
        <v>3113</v>
      </c>
      <c r="G477" s="246" t="s">
        <v>3106</v>
      </c>
      <c r="H477" s="134"/>
      <c r="I477" s="134"/>
      <c r="J477" s="134"/>
      <c r="K477" s="211" t="n">
        <v>62940</v>
      </c>
      <c r="L477" s="244"/>
      <c r="M477" s="124"/>
      <c r="N477" s="116" t="s">
        <v>3107</v>
      </c>
      <c r="O477" s="116" t="s">
        <v>3042</v>
      </c>
    </row>
    <row r="478" customFormat="false" ht="60" hidden="false" customHeight="false" outlineLevel="0" collapsed="false">
      <c r="A478" s="114" t="s">
        <v>1881</v>
      </c>
      <c r="B478" s="114" t="s">
        <v>1882</v>
      </c>
      <c r="C478" s="116" t="s">
        <v>3104</v>
      </c>
      <c r="D478" s="116" t="s">
        <v>1681</v>
      </c>
      <c r="E478" s="114" t="s">
        <v>3114</v>
      </c>
      <c r="F478" s="127" t="s">
        <v>3115</v>
      </c>
      <c r="G478" s="246" t="s">
        <v>3106</v>
      </c>
      <c r="H478" s="134"/>
      <c r="I478" s="134"/>
      <c r="J478" s="134"/>
      <c r="K478" s="211" t="n">
        <v>3832.15</v>
      </c>
      <c r="L478" s="244"/>
      <c r="M478" s="124"/>
      <c r="N478" s="116" t="s">
        <v>3107</v>
      </c>
      <c r="O478" s="116" t="s">
        <v>3042</v>
      </c>
    </row>
    <row r="479" customFormat="false" ht="60" hidden="false" customHeight="false" outlineLevel="0" collapsed="false">
      <c r="A479" s="114" t="s">
        <v>1881</v>
      </c>
      <c r="B479" s="114" t="s">
        <v>1882</v>
      </c>
      <c r="C479" s="116" t="s">
        <v>3104</v>
      </c>
      <c r="D479" s="116" t="s">
        <v>1681</v>
      </c>
      <c r="E479" s="114" t="s">
        <v>3116</v>
      </c>
      <c r="F479" s="127" t="s">
        <v>3117</v>
      </c>
      <c r="G479" s="246" t="s">
        <v>3106</v>
      </c>
      <c r="H479" s="134"/>
      <c r="I479" s="134"/>
      <c r="J479" s="134"/>
      <c r="K479" s="211" t="n">
        <v>28384.6</v>
      </c>
      <c r="L479" s="244"/>
      <c r="M479" s="124"/>
      <c r="N479" s="116" t="s">
        <v>3107</v>
      </c>
      <c r="O479" s="116" t="s">
        <v>3042</v>
      </c>
    </row>
    <row r="480" customFormat="false" ht="60" hidden="false" customHeight="false" outlineLevel="0" collapsed="false">
      <c r="A480" s="114" t="s">
        <v>1881</v>
      </c>
      <c r="B480" s="114" t="s">
        <v>1882</v>
      </c>
      <c r="C480" s="116" t="s">
        <v>3104</v>
      </c>
      <c r="D480" s="116" t="s">
        <v>1681</v>
      </c>
      <c r="E480" s="114" t="s">
        <v>3118</v>
      </c>
      <c r="F480" s="127" t="s">
        <v>3119</v>
      </c>
      <c r="G480" s="246" t="s">
        <v>3106</v>
      </c>
      <c r="H480" s="134"/>
      <c r="I480" s="134"/>
      <c r="J480" s="134"/>
      <c r="K480" s="211" t="n">
        <v>1232.5</v>
      </c>
      <c r="L480" s="244"/>
      <c r="M480" s="124"/>
      <c r="N480" s="116" t="s">
        <v>3107</v>
      </c>
      <c r="O480" s="116" t="s">
        <v>3042</v>
      </c>
    </row>
    <row r="481" customFormat="false" ht="60" hidden="false" customHeight="false" outlineLevel="0" collapsed="false">
      <c r="A481" s="114" t="s">
        <v>1881</v>
      </c>
      <c r="B481" s="114" t="s">
        <v>1882</v>
      </c>
      <c r="C481" s="116" t="s">
        <v>3104</v>
      </c>
      <c r="D481" s="116" t="s">
        <v>1681</v>
      </c>
      <c r="E481" s="114" t="s">
        <v>3120</v>
      </c>
      <c r="F481" s="127" t="s">
        <v>3121</v>
      </c>
      <c r="G481" s="246" t="s">
        <v>3106</v>
      </c>
      <c r="H481" s="134"/>
      <c r="I481" s="134"/>
      <c r="J481" s="134"/>
      <c r="K481" s="211" t="n">
        <v>5040</v>
      </c>
      <c r="L481" s="244"/>
      <c r="M481" s="124"/>
      <c r="N481" s="116" t="s">
        <v>3107</v>
      </c>
      <c r="O481" s="116" t="s">
        <v>3042</v>
      </c>
    </row>
    <row r="482" customFormat="false" ht="60" hidden="false" customHeight="false" outlineLevel="0" collapsed="false">
      <c r="A482" s="114" t="s">
        <v>1881</v>
      </c>
      <c r="B482" s="114" t="s">
        <v>1882</v>
      </c>
      <c r="C482" s="116" t="s">
        <v>3104</v>
      </c>
      <c r="D482" s="116" t="s">
        <v>1681</v>
      </c>
      <c r="E482" s="114" t="s">
        <v>3122</v>
      </c>
      <c r="F482" s="127" t="s">
        <v>3123</v>
      </c>
      <c r="G482" s="246" t="s">
        <v>3106</v>
      </c>
      <c r="H482" s="134"/>
      <c r="I482" s="134"/>
      <c r="J482" s="134"/>
      <c r="K482" s="211" t="n">
        <v>4377.2</v>
      </c>
      <c r="L482" s="244"/>
      <c r="M482" s="124"/>
      <c r="N482" s="116" t="s">
        <v>3107</v>
      </c>
      <c r="O482" s="116" t="s">
        <v>3042</v>
      </c>
    </row>
    <row r="483" customFormat="false" ht="60" hidden="false" customHeight="false" outlineLevel="0" collapsed="false">
      <c r="A483" s="114" t="s">
        <v>1881</v>
      </c>
      <c r="B483" s="114" t="s">
        <v>1882</v>
      </c>
      <c r="C483" s="116" t="s">
        <v>3104</v>
      </c>
      <c r="D483" s="116" t="s">
        <v>1681</v>
      </c>
      <c r="E483" s="114" t="s">
        <v>3124</v>
      </c>
      <c r="F483" s="127" t="s">
        <v>3125</v>
      </c>
      <c r="G483" s="246" t="s">
        <v>3106</v>
      </c>
      <c r="H483" s="134"/>
      <c r="I483" s="134"/>
      <c r="J483" s="134"/>
      <c r="K483" s="211" t="n">
        <v>3642</v>
      </c>
      <c r="L483" s="244"/>
      <c r="M483" s="124"/>
      <c r="N483" s="116" t="s">
        <v>3107</v>
      </c>
      <c r="O483" s="116" t="s">
        <v>3042</v>
      </c>
    </row>
    <row r="484" customFormat="false" ht="60" hidden="false" customHeight="false" outlineLevel="0" collapsed="false">
      <c r="A484" s="114" t="s">
        <v>1881</v>
      </c>
      <c r="B484" s="114" t="s">
        <v>1882</v>
      </c>
      <c r="C484" s="116" t="s">
        <v>3104</v>
      </c>
      <c r="D484" s="116" t="s">
        <v>1681</v>
      </c>
      <c r="E484" s="114" t="s">
        <v>3126</v>
      </c>
      <c r="F484" s="127" t="s">
        <v>3127</v>
      </c>
      <c r="G484" s="246" t="s">
        <v>3106</v>
      </c>
      <c r="H484" s="134"/>
      <c r="I484" s="134"/>
      <c r="J484" s="134"/>
      <c r="K484" s="211" t="n">
        <v>5066</v>
      </c>
      <c r="L484" s="244"/>
      <c r="M484" s="124"/>
      <c r="N484" s="116" t="s">
        <v>3107</v>
      </c>
      <c r="O484" s="116" t="s">
        <v>3042</v>
      </c>
    </row>
    <row r="485" customFormat="false" ht="60" hidden="false" customHeight="false" outlineLevel="0" collapsed="false">
      <c r="A485" s="114" t="s">
        <v>1881</v>
      </c>
      <c r="B485" s="114" t="s">
        <v>1882</v>
      </c>
      <c r="C485" s="116" t="s">
        <v>3104</v>
      </c>
      <c r="D485" s="116" t="s">
        <v>1681</v>
      </c>
      <c r="E485" s="114" t="s">
        <v>3128</v>
      </c>
      <c r="F485" s="127" t="s">
        <v>3129</v>
      </c>
      <c r="G485" s="246" t="s">
        <v>3106</v>
      </c>
      <c r="H485" s="134"/>
      <c r="I485" s="134"/>
      <c r="J485" s="134"/>
      <c r="K485" s="211" t="n">
        <v>99400</v>
      </c>
      <c r="L485" s="244"/>
      <c r="M485" s="124"/>
      <c r="N485" s="116" t="s">
        <v>3107</v>
      </c>
      <c r="O485" s="116" t="s">
        <v>3042</v>
      </c>
    </row>
    <row r="486" customFormat="false" ht="60" hidden="false" customHeight="false" outlineLevel="0" collapsed="false">
      <c r="A486" s="114" t="s">
        <v>1881</v>
      </c>
      <c r="B486" s="114" t="s">
        <v>1882</v>
      </c>
      <c r="C486" s="116" t="s">
        <v>3104</v>
      </c>
      <c r="D486" s="116" t="s">
        <v>1681</v>
      </c>
      <c r="E486" s="114" t="s">
        <v>3130</v>
      </c>
      <c r="F486" s="143" t="s">
        <v>3131</v>
      </c>
      <c r="G486" s="246" t="s">
        <v>3106</v>
      </c>
      <c r="H486" s="134"/>
      <c r="I486" s="134"/>
      <c r="J486" s="134"/>
      <c r="K486" s="211" t="n">
        <v>16560</v>
      </c>
      <c r="L486" s="244"/>
      <c r="M486" s="124"/>
      <c r="N486" s="116" t="s">
        <v>3107</v>
      </c>
      <c r="O486" s="116" t="s">
        <v>3042</v>
      </c>
    </row>
    <row r="487" customFormat="false" ht="60" hidden="false" customHeight="false" outlineLevel="0" collapsed="false">
      <c r="A487" s="114" t="s">
        <v>1881</v>
      </c>
      <c r="B487" s="114" t="s">
        <v>1882</v>
      </c>
      <c r="C487" s="116" t="s">
        <v>3104</v>
      </c>
      <c r="D487" s="116" t="s">
        <v>1681</v>
      </c>
      <c r="E487" s="114" t="s">
        <v>3132</v>
      </c>
      <c r="F487" s="127" t="s">
        <v>3133</v>
      </c>
      <c r="G487" s="246" t="s">
        <v>3106</v>
      </c>
      <c r="H487" s="134"/>
      <c r="I487" s="134"/>
      <c r="J487" s="134"/>
      <c r="K487" s="211" t="n">
        <v>1420</v>
      </c>
      <c r="L487" s="244"/>
      <c r="M487" s="124"/>
      <c r="N487" s="116" t="s">
        <v>3107</v>
      </c>
      <c r="O487" s="116" t="s">
        <v>3042</v>
      </c>
    </row>
    <row r="488" customFormat="false" ht="60" hidden="false" customHeight="false" outlineLevel="0" collapsed="false">
      <c r="A488" s="114" t="s">
        <v>1881</v>
      </c>
      <c r="B488" s="114" t="s">
        <v>1882</v>
      </c>
      <c r="C488" s="116" t="s">
        <v>3104</v>
      </c>
      <c r="D488" s="116" t="s">
        <v>1681</v>
      </c>
      <c r="E488" s="114" t="s">
        <v>3134</v>
      </c>
      <c r="F488" s="127" t="s">
        <v>3135</v>
      </c>
      <c r="G488" s="246" t="s">
        <v>3106</v>
      </c>
      <c r="H488" s="134"/>
      <c r="I488" s="134"/>
      <c r="J488" s="134"/>
      <c r="K488" s="211" t="n">
        <v>91440</v>
      </c>
      <c r="L488" s="244"/>
      <c r="M488" s="124"/>
      <c r="N488" s="116" t="s">
        <v>3107</v>
      </c>
      <c r="O488" s="116" t="s">
        <v>3042</v>
      </c>
    </row>
    <row r="489" customFormat="false" ht="60" hidden="false" customHeight="false" outlineLevel="0" collapsed="false">
      <c r="A489" s="114" t="s">
        <v>1881</v>
      </c>
      <c r="B489" s="114" t="s">
        <v>1882</v>
      </c>
      <c r="C489" s="116" t="s">
        <v>3104</v>
      </c>
      <c r="D489" s="116" t="s">
        <v>1681</v>
      </c>
      <c r="E489" s="114" t="s">
        <v>3136</v>
      </c>
      <c r="F489" s="127" t="s">
        <v>3137</v>
      </c>
      <c r="G489" s="246" t="s">
        <v>3106</v>
      </c>
      <c r="H489" s="134"/>
      <c r="I489" s="134"/>
      <c r="J489" s="134"/>
      <c r="K489" s="211" t="n">
        <v>14960.6</v>
      </c>
      <c r="L489" s="244"/>
      <c r="M489" s="124"/>
      <c r="N489" s="116" t="s">
        <v>3107</v>
      </c>
      <c r="O489" s="116" t="s">
        <v>3042</v>
      </c>
    </row>
    <row r="490" customFormat="false" ht="60" hidden="false" customHeight="false" outlineLevel="0" collapsed="false">
      <c r="A490" s="114" t="s">
        <v>1881</v>
      </c>
      <c r="B490" s="114" t="s">
        <v>1882</v>
      </c>
      <c r="C490" s="116" t="s">
        <v>3104</v>
      </c>
      <c r="D490" s="116" t="s">
        <v>1681</v>
      </c>
      <c r="E490" s="114" t="s">
        <v>3138</v>
      </c>
      <c r="F490" s="114"/>
      <c r="G490" s="246" t="s">
        <v>3106</v>
      </c>
      <c r="H490" s="134"/>
      <c r="I490" s="134"/>
      <c r="J490" s="134"/>
      <c r="K490" s="211" t="n">
        <v>212.22</v>
      </c>
      <c r="L490" s="244"/>
      <c r="M490" s="124"/>
      <c r="N490" s="116" t="s">
        <v>3107</v>
      </c>
      <c r="O490" s="116" t="s">
        <v>3042</v>
      </c>
    </row>
    <row r="491" customFormat="false" ht="60" hidden="false" customHeight="false" outlineLevel="0" collapsed="false">
      <c r="A491" s="114" t="s">
        <v>1881</v>
      </c>
      <c r="B491" s="114" t="s">
        <v>1882</v>
      </c>
      <c r="C491" s="116" t="s">
        <v>3104</v>
      </c>
      <c r="D491" s="116" t="s">
        <v>1681</v>
      </c>
      <c r="E491" s="114" t="s">
        <v>3139</v>
      </c>
      <c r="F491" s="143" t="s">
        <v>3140</v>
      </c>
      <c r="G491" s="246" t="s">
        <v>3106</v>
      </c>
      <c r="H491" s="134"/>
      <c r="I491" s="134"/>
      <c r="J491" s="134"/>
      <c r="K491" s="211" t="n">
        <v>520</v>
      </c>
      <c r="L491" s="244"/>
      <c r="M491" s="124"/>
      <c r="N491" s="116" t="s">
        <v>3107</v>
      </c>
      <c r="O491" s="116" t="s">
        <v>3042</v>
      </c>
    </row>
    <row r="492" customFormat="false" ht="60" hidden="false" customHeight="false" outlineLevel="0" collapsed="false">
      <c r="A492" s="114" t="s">
        <v>1881</v>
      </c>
      <c r="B492" s="114" t="s">
        <v>1882</v>
      </c>
      <c r="C492" s="116" t="s">
        <v>3104</v>
      </c>
      <c r="D492" s="116" t="s">
        <v>1681</v>
      </c>
      <c r="E492" s="114" t="s">
        <v>3141</v>
      </c>
      <c r="F492" s="127" t="s">
        <v>3142</v>
      </c>
      <c r="G492" s="246" t="s">
        <v>3106</v>
      </c>
      <c r="H492" s="134"/>
      <c r="I492" s="134"/>
      <c r="J492" s="134"/>
      <c r="K492" s="211" t="n">
        <v>10527.2</v>
      </c>
      <c r="L492" s="244"/>
      <c r="M492" s="124"/>
      <c r="N492" s="116" t="s">
        <v>3107</v>
      </c>
      <c r="O492" s="116" t="s">
        <v>3042</v>
      </c>
    </row>
    <row r="493" customFormat="false" ht="45" hidden="false" customHeight="false" outlineLevel="0" collapsed="false">
      <c r="A493" s="114" t="s">
        <v>1881</v>
      </c>
      <c r="B493" s="114" t="s">
        <v>1882</v>
      </c>
      <c r="C493" s="116" t="s">
        <v>3143</v>
      </c>
      <c r="D493" s="116" t="s">
        <v>3144</v>
      </c>
      <c r="E493" s="114" t="s">
        <v>3145</v>
      </c>
      <c r="F493" s="114" t="s">
        <v>3146</v>
      </c>
      <c r="G493" s="114" t="s">
        <v>3147</v>
      </c>
      <c r="H493" s="144" t="n">
        <v>40000</v>
      </c>
      <c r="I493" s="248" t="n">
        <v>6.9</v>
      </c>
      <c r="J493" s="134"/>
      <c r="K493" s="211" t="n">
        <f aca="false">I493*H493</f>
        <v>276000</v>
      </c>
      <c r="L493" s="244"/>
      <c r="M493" s="124"/>
      <c r="N493" s="116" t="s">
        <v>1632</v>
      </c>
      <c r="O493" s="116" t="s">
        <v>3148</v>
      </c>
    </row>
    <row r="494" customFormat="false" ht="45" hidden="false" customHeight="false" outlineLevel="0" collapsed="false">
      <c r="A494" s="114" t="s">
        <v>1881</v>
      </c>
      <c r="B494" s="114" t="s">
        <v>1882</v>
      </c>
      <c r="C494" s="116" t="s">
        <v>3149</v>
      </c>
      <c r="D494" s="116" t="s">
        <v>3144</v>
      </c>
      <c r="E494" s="114" t="s">
        <v>3150</v>
      </c>
      <c r="F494" s="114" t="s">
        <v>3151</v>
      </c>
      <c r="G494" s="114" t="s">
        <v>3152</v>
      </c>
      <c r="H494" s="144" t="n">
        <v>3500</v>
      </c>
      <c r="I494" s="248" t="n">
        <v>8.28</v>
      </c>
      <c r="J494" s="134"/>
      <c r="K494" s="211" t="n">
        <f aca="false">I494*H494</f>
        <v>28980</v>
      </c>
      <c r="L494" s="244"/>
      <c r="M494" s="124"/>
      <c r="N494" s="116" t="s">
        <v>2673</v>
      </c>
      <c r="O494" s="116" t="s">
        <v>3148</v>
      </c>
    </row>
    <row r="495" customFormat="false" ht="45" hidden="false" customHeight="false" outlineLevel="0" collapsed="false">
      <c r="A495" s="114" t="s">
        <v>1881</v>
      </c>
      <c r="B495" s="114" t="s">
        <v>1882</v>
      </c>
      <c r="C495" s="116" t="s">
        <v>3153</v>
      </c>
      <c r="D495" s="116" t="s">
        <v>3154</v>
      </c>
      <c r="E495" s="114" t="s">
        <v>3155</v>
      </c>
      <c r="F495" s="114" t="s">
        <v>3156</v>
      </c>
      <c r="G495" s="114" t="s">
        <v>3157</v>
      </c>
      <c r="H495" s="249"/>
      <c r="I495" s="248"/>
      <c r="J495" s="134"/>
      <c r="K495" s="211" t="n">
        <v>2900</v>
      </c>
      <c r="L495" s="244"/>
      <c r="M495" s="124"/>
      <c r="N495" s="116"/>
      <c r="O495" s="116" t="s">
        <v>3148</v>
      </c>
    </row>
    <row r="496" customFormat="false" ht="45" hidden="false" customHeight="false" outlineLevel="0" collapsed="false">
      <c r="A496" s="114" t="s">
        <v>1881</v>
      </c>
      <c r="B496" s="114" t="s">
        <v>1882</v>
      </c>
      <c r="C496" s="116" t="s">
        <v>3158</v>
      </c>
      <c r="D496" s="116" t="s">
        <v>3154</v>
      </c>
      <c r="E496" s="114" t="s">
        <v>3159</v>
      </c>
      <c r="F496" s="114" t="s">
        <v>3160</v>
      </c>
      <c r="G496" s="114" t="s">
        <v>3161</v>
      </c>
      <c r="H496" s="249"/>
      <c r="I496" s="248"/>
      <c r="J496" s="134"/>
      <c r="K496" s="211" t="n">
        <v>1259.44</v>
      </c>
      <c r="L496" s="244"/>
      <c r="M496" s="124"/>
      <c r="N496" s="116"/>
      <c r="O496" s="116" t="s">
        <v>3148</v>
      </c>
    </row>
    <row r="497" customFormat="false" ht="45" hidden="false" customHeight="false" outlineLevel="0" collapsed="false">
      <c r="A497" s="114" t="s">
        <v>1881</v>
      </c>
      <c r="B497" s="114" t="s">
        <v>1882</v>
      </c>
      <c r="C497" s="116"/>
      <c r="D497" s="116" t="s">
        <v>3162</v>
      </c>
      <c r="E497" s="114" t="s">
        <v>3163</v>
      </c>
      <c r="F497" s="114" t="s">
        <v>2804</v>
      </c>
      <c r="G497" s="114" t="s">
        <v>3164</v>
      </c>
      <c r="H497" s="249" t="n">
        <v>2</v>
      </c>
      <c r="I497" s="248" t="n">
        <v>1.2</v>
      </c>
      <c r="J497" s="116" t="s">
        <v>2158</v>
      </c>
      <c r="K497" s="211" t="n">
        <v>2400</v>
      </c>
      <c r="L497" s="244" t="n">
        <v>43987</v>
      </c>
      <c r="M497" s="114" t="s">
        <v>2031</v>
      </c>
      <c r="N497" s="116" t="s">
        <v>3165</v>
      </c>
      <c r="O497" s="116" t="s">
        <v>3148</v>
      </c>
    </row>
    <row r="498" customFormat="false" ht="45" hidden="false" customHeight="false" outlineLevel="0" collapsed="false">
      <c r="A498" s="114" t="s">
        <v>1881</v>
      </c>
      <c r="B498" s="114" t="s">
        <v>1882</v>
      </c>
      <c r="C498" s="116"/>
      <c r="D498" s="116" t="s">
        <v>2625</v>
      </c>
      <c r="E498" s="114" t="s">
        <v>3166</v>
      </c>
      <c r="F498" s="114" t="s">
        <v>3167</v>
      </c>
      <c r="G498" s="114" t="s">
        <v>3168</v>
      </c>
      <c r="H498" s="249"/>
      <c r="I498" s="248"/>
      <c r="J498" s="134"/>
      <c r="K498" s="211" t="n">
        <v>123085</v>
      </c>
      <c r="L498" s="244"/>
      <c r="M498" s="124"/>
      <c r="N498" s="116"/>
      <c r="O498" s="116" t="s">
        <v>3148</v>
      </c>
    </row>
    <row r="499" customFormat="false" ht="45" hidden="false" customHeight="false" outlineLevel="0" collapsed="false">
      <c r="A499" s="114" t="s">
        <v>1881</v>
      </c>
      <c r="B499" s="114" t="s">
        <v>1882</v>
      </c>
      <c r="C499" s="116"/>
      <c r="D499" s="116" t="s">
        <v>1495</v>
      </c>
      <c r="E499" s="114" t="s">
        <v>3169</v>
      </c>
      <c r="F499" s="114" t="s">
        <v>3170</v>
      </c>
      <c r="G499" s="114" t="s">
        <v>3171</v>
      </c>
      <c r="H499" s="249"/>
      <c r="I499" s="248"/>
      <c r="J499" s="134"/>
      <c r="K499" s="211" t="n">
        <v>7482</v>
      </c>
      <c r="L499" s="244"/>
      <c r="M499" s="124"/>
      <c r="N499" s="116" t="s">
        <v>3172</v>
      </c>
      <c r="O499" s="116" t="s">
        <v>3173</v>
      </c>
    </row>
    <row r="500" customFormat="false" ht="45" hidden="false" customHeight="false" outlineLevel="0" collapsed="false">
      <c r="A500" s="114" t="s">
        <v>1881</v>
      </c>
      <c r="B500" s="114" t="s">
        <v>1882</v>
      </c>
      <c r="C500" s="116"/>
      <c r="D500" s="116" t="s">
        <v>1495</v>
      </c>
      <c r="E500" s="114" t="s">
        <v>3174</v>
      </c>
      <c r="F500" s="114" t="s">
        <v>3175</v>
      </c>
      <c r="G500" s="114" t="s">
        <v>3171</v>
      </c>
      <c r="H500" s="249" t="n">
        <v>80</v>
      </c>
      <c r="I500" s="248" t="n">
        <v>153.54</v>
      </c>
      <c r="J500" s="134"/>
      <c r="K500" s="211" t="n">
        <v>12283.2</v>
      </c>
      <c r="L500" s="244"/>
      <c r="M500" s="124"/>
      <c r="N500" s="116" t="s">
        <v>3172</v>
      </c>
      <c r="O500" s="116" t="s">
        <v>3173</v>
      </c>
    </row>
    <row r="501" customFormat="false" ht="45" hidden="false" customHeight="false" outlineLevel="0" collapsed="false">
      <c r="A501" s="114" t="s">
        <v>1881</v>
      </c>
      <c r="B501" s="114" t="s">
        <v>1882</v>
      </c>
      <c r="C501" s="116"/>
      <c r="D501" s="116" t="s">
        <v>1495</v>
      </c>
      <c r="E501" s="114" t="s">
        <v>3169</v>
      </c>
      <c r="F501" s="114" t="s">
        <v>2042</v>
      </c>
      <c r="G501" s="114" t="s">
        <v>3176</v>
      </c>
      <c r="H501" s="249" t="n">
        <v>24</v>
      </c>
      <c r="I501" s="248" t="n">
        <v>52</v>
      </c>
      <c r="J501" s="134"/>
      <c r="K501" s="211" t="n">
        <v>1248</v>
      </c>
      <c r="L501" s="244"/>
      <c r="M501" s="124"/>
      <c r="N501" s="116" t="s">
        <v>3177</v>
      </c>
      <c r="O501" s="116" t="s">
        <v>3173</v>
      </c>
    </row>
    <row r="502" customFormat="false" ht="45" hidden="false" customHeight="false" outlineLevel="0" collapsed="false">
      <c r="A502" s="114" t="s">
        <v>1881</v>
      </c>
      <c r="B502" s="114" t="s">
        <v>1882</v>
      </c>
      <c r="C502" s="116"/>
      <c r="D502" s="116" t="s">
        <v>1495</v>
      </c>
      <c r="E502" s="114" t="s">
        <v>3178</v>
      </c>
      <c r="F502" s="114" t="s">
        <v>3179</v>
      </c>
      <c r="G502" s="114" t="s">
        <v>3176</v>
      </c>
      <c r="H502" s="249"/>
      <c r="I502" s="248"/>
      <c r="J502" s="134"/>
      <c r="K502" s="211" t="n">
        <v>2136</v>
      </c>
      <c r="L502" s="244"/>
      <c r="M502" s="124"/>
      <c r="N502" s="116" t="s">
        <v>3177</v>
      </c>
      <c r="O502" s="116" t="s">
        <v>3173</v>
      </c>
    </row>
    <row r="503" customFormat="false" ht="60" hidden="false" customHeight="false" outlineLevel="0" collapsed="false">
      <c r="A503" s="114" t="s">
        <v>1881</v>
      </c>
      <c r="B503" s="114" t="s">
        <v>1882</v>
      </c>
      <c r="C503" s="116"/>
      <c r="D503" s="116" t="s">
        <v>1495</v>
      </c>
      <c r="E503" s="114" t="s">
        <v>3180</v>
      </c>
      <c r="F503" s="114" t="s">
        <v>3181</v>
      </c>
      <c r="G503" s="114" t="s">
        <v>3182</v>
      </c>
      <c r="H503" s="249" t="n">
        <v>1</v>
      </c>
      <c r="I503" s="248" t="n">
        <v>10564.3</v>
      </c>
      <c r="J503" s="134"/>
      <c r="K503" s="211" t="n">
        <v>10564.3</v>
      </c>
      <c r="L503" s="244"/>
      <c r="M503" s="124"/>
      <c r="N503" s="116" t="s">
        <v>3183</v>
      </c>
      <c r="O503" s="116" t="s">
        <v>3173</v>
      </c>
    </row>
    <row r="504" customFormat="false" ht="45" hidden="false" customHeight="false" outlineLevel="0" collapsed="false">
      <c r="A504" s="114" t="s">
        <v>1881</v>
      </c>
      <c r="B504" s="114" t="s">
        <v>1882</v>
      </c>
      <c r="C504" s="116"/>
      <c r="D504" s="116" t="s">
        <v>731</v>
      </c>
      <c r="E504" s="114" t="s">
        <v>3184</v>
      </c>
      <c r="F504" s="114" t="s">
        <v>3185</v>
      </c>
      <c r="G504" s="114" t="s">
        <v>3186</v>
      </c>
      <c r="H504" s="249"/>
      <c r="I504" s="248"/>
      <c r="J504" s="134"/>
      <c r="K504" s="211" t="n">
        <v>121260</v>
      </c>
      <c r="L504" s="244"/>
      <c r="M504" s="124"/>
      <c r="N504" s="116" t="s">
        <v>3187</v>
      </c>
      <c r="O504" s="116" t="s">
        <v>3173</v>
      </c>
    </row>
    <row r="505" customFormat="false" ht="45" hidden="false" customHeight="false" outlineLevel="0" collapsed="false">
      <c r="A505" s="114" t="s">
        <v>1881</v>
      </c>
      <c r="B505" s="114" t="s">
        <v>1882</v>
      </c>
      <c r="C505" s="116"/>
      <c r="D505" s="116" t="s">
        <v>731</v>
      </c>
      <c r="E505" s="114" t="s">
        <v>3188</v>
      </c>
      <c r="F505" s="114" t="s">
        <v>3189</v>
      </c>
      <c r="G505" s="114" t="s">
        <v>3190</v>
      </c>
      <c r="H505" s="249" t="n">
        <v>12768</v>
      </c>
      <c r="I505" s="248" t="n">
        <v>7.9</v>
      </c>
      <c r="J505" s="134"/>
      <c r="K505" s="211" t="n">
        <v>100867.2</v>
      </c>
      <c r="L505" s="244"/>
      <c r="M505" s="124"/>
      <c r="N505" s="116" t="s">
        <v>3191</v>
      </c>
      <c r="O505" s="116" t="s">
        <v>3173</v>
      </c>
    </row>
    <row r="506" customFormat="false" ht="45" hidden="false" customHeight="false" outlineLevel="0" collapsed="false">
      <c r="A506" s="114" t="s">
        <v>1881</v>
      </c>
      <c r="B506" s="114" t="s">
        <v>1882</v>
      </c>
      <c r="C506" s="116"/>
      <c r="D506" s="116" t="s">
        <v>731</v>
      </c>
      <c r="E506" s="114" t="s">
        <v>3192</v>
      </c>
      <c r="F506" s="114" t="s">
        <v>3193</v>
      </c>
      <c r="G506" s="114" t="s">
        <v>3194</v>
      </c>
      <c r="H506" s="249"/>
      <c r="I506" s="248"/>
      <c r="J506" s="134"/>
      <c r="K506" s="211" t="n">
        <v>28600</v>
      </c>
      <c r="L506" s="244"/>
      <c r="M506" s="124"/>
      <c r="N506" s="116" t="s">
        <v>3195</v>
      </c>
      <c r="O506" s="116" t="s">
        <v>3173</v>
      </c>
    </row>
    <row r="507" customFormat="false" ht="90" hidden="false" customHeight="false" outlineLevel="0" collapsed="false">
      <c r="A507" s="135" t="s">
        <v>1912</v>
      </c>
      <c r="B507" s="136" t="s">
        <v>1994</v>
      </c>
      <c r="C507" s="135" t="s">
        <v>3196</v>
      </c>
      <c r="D507" s="135" t="s">
        <v>3064</v>
      </c>
      <c r="E507" s="114" t="s">
        <v>3197</v>
      </c>
      <c r="F507" s="114" t="s">
        <v>3198</v>
      </c>
      <c r="G507" s="114" t="s">
        <v>3199</v>
      </c>
      <c r="H507" s="114" t="s">
        <v>3200</v>
      </c>
      <c r="I507" s="246" t="s">
        <v>3201</v>
      </c>
      <c r="J507" s="116" t="s">
        <v>1920</v>
      </c>
      <c r="K507" s="211" t="s">
        <v>3202</v>
      </c>
      <c r="L507" s="244" t="n">
        <v>43952</v>
      </c>
      <c r="M507" s="130" t="s">
        <v>1922</v>
      </c>
      <c r="N507" s="130" t="s">
        <v>3203</v>
      </c>
      <c r="O507" s="130" t="s">
        <v>3204</v>
      </c>
    </row>
    <row r="508" customFormat="false" ht="45" hidden="false" customHeight="false" outlineLevel="0" collapsed="false">
      <c r="A508" s="114" t="s">
        <v>1881</v>
      </c>
      <c r="B508" s="114" t="s">
        <v>1882</v>
      </c>
      <c r="C508" s="116" t="s">
        <v>3203</v>
      </c>
      <c r="D508" s="116" t="s">
        <v>1609</v>
      </c>
      <c r="E508" s="114" t="s">
        <v>3205</v>
      </c>
      <c r="F508" s="114"/>
      <c r="G508" s="114" t="s">
        <v>3206</v>
      </c>
      <c r="H508" s="249"/>
      <c r="I508" s="248"/>
      <c r="J508" s="134"/>
      <c r="K508" s="211" t="n">
        <v>7216</v>
      </c>
      <c r="L508" s="244"/>
      <c r="M508" s="124"/>
      <c r="N508" s="116"/>
      <c r="O508" s="116" t="s">
        <v>3173</v>
      </c>
    </row>
    <row r="509" customFormat="false" ht="45" hidden="false" customHeight="false" outlineLevel="0" collapsed="false">
      <c r="A509" s="114" t="s">
        <v>1881</v>
      </c>
      <c r="B509" s="114" t="s">
        <v>1882</v>
      </c>
      <c r="C509" s="116" t="s">
        <v>3203</v>
      </c>
      <c r="D509" s="116" t="s">
        <v>1609</v>
      </c>
      <c r="E509" s="114" t="s">
        <v>2296</v>
      </c>
      <c r="F509" s="114" t="s">
        <v>2297</v>
      </c>
      <c r="G509" s="114" t="s">
        <v>3206</v>
      </c>
      <c r="H509" s="249"/>
      <c r="I509" s="248"/>
      <c r="J509" s="134"/>
      <c r="K509" s="211" t="n">
        <v>12696.5</v>
      </c>
      <c r="L509" s="244"/>
      <c r="M509" s="124"/>
      <c r="N509" s="116"/>
      <c r="O509" s="116" t="s">
        <v>3173</v>
      </c>
    </row>
    <row r="510" customFormat="false" ht="45" hidden="false" customHeight="false" outlineLevel="0" collapsed="false">
      <c r="A510" s="114" t="s">
        <v>1881</v>
      </c>
      <c r="B510" s="114" t="s">
        <v>1882</v>
      </c>
      <c r="C510" s="116"/>
      <c r="D510" s="116" t="s">
        <v>3207</v>
      </c>
      <c r="E510" s="114" t="s">
        <v>3208</v>
      </c>
      <c r="F510" s="114" t="s">
        <v>3209</v>
      </c>
      <c r="G510" s="114" t="s">
        <v>3210</v>
      </c>
      <c r="H510" s="249"/>
      <c r="I510" s="248"/>
      <c r="J510" s="134"/>
      <c r="K510" s="211" t="n">
        <v>8500</v>
      </c>
      <c r="L510" s="244"/>
      <c r="M510" s="124"/>
      <c r="N510" s="116"/>
      <c r="O510" s="116" t="s">
        <v>3173</v>
      </c>
    </row>
    <row r="511" customFormat="false" ht="45" hidden="false" customHeight="false" outlineLevel="0" collapsed="false">
      <c r="A511" s="114" t="s">
        <v>1881</v>
      </c>
      <c r="B511" s="114" t="s">
        <v>1882</v>
      </c>
      <c r="C511" s="116" t="s">
        <v>3211</v>
      </c>
      <c r="D511" s="116" t="s">
        <v>2741</v>
      </c>
      <c r="E511" s="114" t="s">
        <v>3212</v>
      </c>
      <c r="F511" s="114" t="s">
        <v>3213</v>
      </c>
      <c r="G511" s="114" t="s">
        <v>3214</v>
      </c>
      <c r="H511" s="144" t="n">
        <v>418400</v>
      </c>
      <c r="I511" s="248" t="n">
        <v>2.5</v>
      </c>
      <c r="J511" s="116" t="s">
        <v>2593</v>
      </c>
      <c r="K511" s="211" t="n">
        <v>1046000</v>
      </c>
      <c r="L511" s="244" t="n">
        <v>43973</v>
      </c>
      <c r="M511" s="120" t="s">
        <v>2249</v>
      </c>
      <c r="N511" s="116" t="n">
        <v>166103584</v>
      </c>
      <c r="O511" s="116" t="s">
        <v>3173</v>
      </c>
    </row>
    <row r="512" customFormat="false" ht="85.5" hidden="false" customHeight="false" outlineLevel="0" collapsed="false">
      <c r="A512" s="125" t="s">
        <v>1894</v>
      </c>
      <c r="B512" s="125" t="s">
        <v>2747</v>
      </c>
      <c r="C512" s="125" t="s">
        <v>1896</v>
      </c>
      <c r="D512" s="219" t="s">
        <v>1949</v>
      </c>
      <c r="E512" s="220" t="s">
        <v>3215</v>
      </c>
      <c r="F512" s="221" t="s">
        <v>3216</v>
      </c>
      <c r="G512" s="219" t="s">
        <v>3217</v>
      </c>
      <c r="H512" s="222" t="n">
        <v>15</v>
      </c>
      <c r="I512" s="223" t="n">
        <v>449.5</v>
      </c>
      <c r="J512" s="224" t="s">
        <v>1901</v>
      </c>
      <c r="K512" s="223" t="n">
        <v>6742.5</v>
      </c>
      <c r="L512" s="225" t="n">
        <v>43991</v>
      </c>
      <c r="M512" s="224" t="s">
        <v>1901</v>
      </c>
      <c r="N512" s="224" t="s">
        <v>1901</v>
      </c>
      <c r="O512" s="226" t="s">
        <v>1901</v>
      </c>
    </row>
    <row r="513" customFormat="false" ht="45" hidden="false" customHeight="false" outlineLevel="0" collapsed="false">
      <c r="A513" s="114" t="s">
        <v>1881</v>
      </c>
      <c r="B513" s="114" t="s">
        <v>1882</v>
      </c>
      <c r="C513" s="116"/>
      <c r="D513" s="116" t="s">
        <v>2840</v>
      </c>
      <c r="E513" s="114" t="s">
        <v>3218</v>
      </c>
      <c r="F513" s="114" t="s">
        <v>3219</v>
      </c>
      <c r="G513" s="114" t="s">
        <v>3220</v>
      </c>
      <c r="H513" s="249"/>
      <c r="I513" s="248"/>
      <c r="J513" s="134"/>
      <c r="K513" s="211" t="n">
        <v>314110</v>
      </c>
      <c r="L513" s="244"/>
      <c r="M513" s="124"/>
      <c r="N513" s="116" t="s">
        <v>3221</v>
      </c>
      <c r="O513" s="116" t="s">
        <v>3222</v>
      </c>
    </row>
    <row r="514" customFormat="false" ht="60" hidden="false" customHeight="false" outlineLevel="0" collapsed="false">
      <c r="A514" s="114" t="s">
        <v>1881</v>
      </c>
      <c r="B514" s="114" t="s">
        <v>1882</v>
      </c>
      <c r="C514" s="116"/>
      <c r="D514" s="116" t="s">
        <v>2840</v>
      </c>
      <c r="E514" s="114" t="s">
        <v>3223</v>
      </c>
      <c r="F514" s="114" t="s">
        <v>3224</v>
      </c>
      <c r="G514" s="114" t="s">
        <v>3225</v>
      </c>
      <c r="H514" s="249"/>
      <c r="I514" s="248"/>
      <c r="J514" s="134"/>
      <c r="K514" s="211" t="n">
        <v>56033</v>
      </c>
      <c r="L514" s="244"/>
      <c r="M514" s="124"/>
      <c r="N514" s="116" t="s">
        <v>3226</v>
      </c>
      <c r="O514" s="116" t="s">
        <v>3222</v>
      </c>
    </row>
    <row r="515" customFormat="false" ht="45" hidden="false" customHeight="false" outlineLevel="0" collapsed="false">
      <c r="A515" s="114" t="s">
        <v>1881</v>
      </c>
      <c r="B515" s="114" t="s">
        <v>1882</v>
      </c>
      <c r="C515" s="116"/>
      <c r="D515" s="116" t="s">
        <v>1585</v>
      </c>
      <c r="E515" s="114" t="s">
        <v>3227</v>
      </c>
      <c r="F515" s="114"/>
      <c r="G515" s="114" t="s">
        <v>3228</v>
      </c>
      <c r="H515" s="249"/>
      <c r="I515" s="248"/>
      <c r="J515" s="134"/>
      <c r="K515" s="211" t="s">
        <v>2495</v>
      </c>
      <c r="L515" s="244"/>
      <c r="M515" s="124"/>
      <c r="N515" s="116"/>
      <c r="O515" s="116" t="s">
        <v>3222</v>
      </c>
    </row>
    <row r="516" customFormat="false" ht="45" hidden="false" customHeight="false" outlineLevel="0" collapsed="false">
      <c r="A516" s="114" t="s">
        <v>1881</v>
      </c>
      <c r="B516" s="114" t="s">
        <v>1882</v>
      </c>
      <c r="C516" s="114" t="s">
        <v>3012</v>
      </c>
      <c r="D516" s="114" t="s">
        <v>2214</v>
      </c>
      <c r="E516" s="114" t="s">
        <v>3229</v>
      </c>
      <c r="F516" s="114" t="s">
        <v>3230</v>
      </c>
      <c r="G516" s="114" t="s">
        <v>2973</v>
      </c>
      <c r="H516" s="114" t="s">
        <v>3231</v>
      </c>
      <c r="I516" s="114" t="n">
        <v>4200</v>
      </c>
      <c r="J516" s="114" t="s">
        <v>1901</v>
      </c>
      <c r="K516" s="211" t="n">
        <v>4200</v>
      </c>
      <c r="L516" s="244" t="n">
        <v>43984</v>
      </c>
      <c r="M516" s="114" t="s">
        <v>2377</v>
      </c>
      <c r="N516" s="114" t="s">
        <v>3232</v>
      </c>
      <c r="O516" s="114" t="s">
        <v>3233</v>
      </c>
    </row>
    <row r="517" customFormat="false" ht="45" hidden="false" customHeight="false" outlineLevel="0" collapsed="false">
      <c r="A517" s="114" t="s">
        <v>1881</v>
      </c>
      <c r="B517" s="114" t="s">
        <v>1882</v>
      </c>
      <c r="C517" s="114" t="s">
        <v>3012</v>
      </c>
      <c r="D517" s="114" t="s">
        <v>2214</v>
      </c>
      <c r="E517" s="114" t="s">
        <v>3229</v>
      </c>
      <c r="F517" s="114" t="s">
        <v>3230</v>
      </c>
      <c r="G517" s="114" t="s">
        <v>2973</v>
      </c>
      <c r="H517" s="114" t="s">
        <v>3231</v>
      </c>
      <c r="I517" s="114" t="n">
        <v>4600</v>
      </c>
      <c r="J517" s="114" t="s">
        <v>1901</v>
      </c>
      <c r="K517" s="211" t="n">
        <v>4600</v>
      </c>
      <c r="L517" s="244" t="n">
        <v>43984</v>
      </c>
      <c r="M517" s="114" t="s">
        <v>2377</v>
      </c>
      <c r="N517" s="114" t="s">
        <v>3232</v>
      </c>
      <c r="O517" s="114" t="s">
        <v>3233</v>
      </c>
    </row>
    <row r="518" customFormat="false" ht="45" hidden="false" customHeight="false" outlineLevel="0" collapsed="false">
      <c r="A518" s="114" t="s">
        <v>1881</v>
      </c>
      <c r="B518" s="114" t="s">
        <v>1882</v>
      </c>
      <c r="C518" s="114" t="s">
        <v>3012</v>
      </c>
      <c r="D518" s="114" t="s">
        <v>2214</v>
      </c>
      <c r="E518" s="114" t="s">
        <v>3229</v>
      </c>
      <c r="F518" s="114" t="s">
        <v>3230</v>
      </c>
      <c r="G518" s="114" t="s">
        <v>2973</v>
      </c>
      <c r="H518" s="114" t="n">
        <v>2</v>
      </c>
      <c r="I518" s="114" t="n">
        <v>3100</v>
      </c>
      <c r="J518" s="114" t="s">
        <v>1901</v>
      </c>
      <c r="K518" s="211" t="n">
        <v>3100</v>
      </c>
      <c r="L518" s="244" t="n">
        <v>43984</v>
      </c>
      <c r="M518" s="114" t="s">
        <v>2377</v>
      </c>
      <c r="N518" s="114" t="s">
        <v>3232</v>
      </c>
      <c r="O518" s="114" t="s">
        <v>3233</v>
      </c>
    </row>
    <row r="519" customFormat="false" ht="45" hidden="false" customHeight="false" outlineLevel="0" collapsed="false">
      <c r="A519" s="114" t="s">
        <v>1881</v>
      </c>
      <c r="B519" s="114" t="s">
        <v>1882</v>
      </c>
      <c r="C519" s="114" t="s">
        <v>3012</v>
      </c>
      <c r="D519" s="114" t="s">
        <v>2214</v>
      </c>
      <c r="E519" s="114" t="s">
        <v>3229</v>
      </c>
      <c r="F519" s="114" t="s">
        <v>3230</v>
      </c>
      <c r="G519" s="114" t="s">
        <v>2973</v>
      </c>
      <c r="H519" s="114" t="n">
        <v>2</v>
      </c>
      <c r="I519" s="114" t="n">
        <v>7500</v>
      </c>
      <c r="J519" s="114" t="s">
        <v>1901</v>
      </c>
      <c r="K519" s="211" t="n">
        <v>7500</v>
      </c>
      <c r="L519" s="244" t="n">
        <v>43984</v>
      </c>
      <c r="M519" s="114" t="s">
        <v>2377</v>
      </c>
      <c r="N519" s="114" t="s">
        <v>3232</v>
      </c>
      <c r="O519" s="114" t="s">
        <v>3233</v>
      </c>
    </row>
    <row r="520" customFormat="false" ht="105" hidden="false" customHeight="false" outlineLevel="0" collapsed="false">
      <c r="A520" s="114" t="s">
        <v>1881</v>
      </c>
      <c r="B520" s="114" t="s">
        <v>1882</v>
      </c>
      <c r="C520" s="116"/>
      <c r="D520" s="114" t="s">
        <v>3234</v>
      </c>
      <c r="E520" s="114" t="s">
        <v>3235</v>
      </c>
      <c r="F520" s="143" t="s">
        <v>3236</v>
      </c>
      <c r="G520" s="153" t="s">
        <v>3237</v>
      </c>
      <c r="H520" s="249" t="n">
        <v>1</v>
      </c>
      <c r="I520" s="192" t="n">
        <v>400000</v>
      </c>
      <c r="J520" s="134"/>
      <c r="K520" s="211" t="n">
        <v>400000</v>
      </c>
      <c r="L520" s="244"/>
      <c r="M520" s="124"/>
      <c r="N520" s="116" t="s">
        <v>3238</v>
      </c>
      <c r="O520" s="116" t="s">
        <v>3239</v>
      </c>
    </row>
    <row r="521" customFormat="false" ht="45" hidden="false" customHeight="false" outlineLevel="0" collapsed="false">
      <c r="A521" s="114" t="s">
        <v>1881</v>
      </c>
      <c r="B521" s="114" t="s">
        <v>1882</v>
      </c>
      <c r="C521" s="114" t="s">
        <v>3240</v>
      </c>
      <c r="D521" s="114" t="s">
        <v>2214</v>
      </c>
      <c r="E521" s="114" t="s">
        <v>3241</v>
      </c>
      <c r="F521" s="114" t="s">
        <v>3242</v>
      </c>
      <c r="G521" s="114" t="s">
        <v>3243</v>
      </c>
      <c r="H521" s="114" t="n">
        <v>1</v>
      </c>
      <c r="I521" s="114" t="n">
        <v>2500</v>
      </c>
      <c r="J521" s="114" t="s">
        <v>1901</v>
      </c>
      <c r="K521" s="211" t="n">
        <v>2500</v>
      </c>
      <c r="L521" s="244" t="n">
        <v>43992</v>
      </c>
      <c r="M521" s="114" t="s">
        <v>2377</v>
      </c>
      <c r="N521" s="114" t="s">
        <v>3244</v>
      </c>
      <c r="O521" s="114" t="s">
        <v>3233</v>
      </c>
    </row>
    <row r="522" customFormat="false" ht="45" hidden="false" customHeight="false" outlineLevel="0" collapsed="false">
      <c r="A522" s="114" t="s">
        <v>1881</v>
      </c>
      <c r="B522" s="114" t="s">
        <v>1882</v>
      </c>
      <c r="C522" s="114" t="s">
        <v>3240</v>
      </c>
      <c r="D522" s="114" t="s">
        <v>2214</v>
      </c>
      <c r="E522" s="114" t="s">
        <v>3241</v>
      </c>
      <c r="F522" s="114" t="s">
        <v>3242</v>
      </c>
      <c r="G522" s="114" t="s">
        <v>3245</v>
      </c>
      <c r="H522" s="114" t="n">
        <v>2</v>
      </c>
      <c r="I522" s="114" t="n">
        <v>850</v>
      </c>
      <c r="J522" s="114" t="s">
        <v>1901</v>
      </c>
      <c r="K522" s="211" t="n">
        <v>1700</v>
      </c>
      <c r="L522" s="244" t="n">
        <v>43992</v>
      </c>
      <c r="M522" s="114" t="s">
        <v>2377</v>
      </c>
      <c r="N522" s="114" t="s">
        <v>3244</v>
      </c>
      <c r="O522" s="114" t="s">
        <v>3233</v>
      </c>
    </row>
    <row r="523" customFormat="false" ht="45" hidden="false" customHeight="false" outlineLevel="0" collapsed="false">
      <c r="A523" s="114" t="s">
        <v>1881</v>
      </c>
      <c r="B523" s="114" t="s">
        <v>1882</v>
      </c>
      <c r="C523" s="114" t="s">
        <v>3240</v>
      </c>
      <c r="D523" s="114" t="s">
        <v>2214</v>
      </c>
      <c r="E523" s="114" t="s">
        <v>3246</v>
      </c>
      <c r="F523" s="114" t="s">
        <v>3247</v>
      </c>
      <c r="G523" s="114" t="s">
        <v>3248</v>
      </c>
      <c r="H523" s="114" t="n">
        <v>1</v>
      </c>
      <c r="I523" s="114" t="n">
        <v>16000</v>
      </c>
      <c r="J523" s="114" t="s">
        <v>1901</v>
      </c>
      <c r="K523" s="211" t="n">
        <v>16000</v>
      </c>
      <c r="L523" s="244" t="n">
        <v>43992</v>
      </c>
      <c r="M523" s="114" t="s">
        <v>2377</v>
      </c>
      <c r="N523" s="114" t="s">
        <v>3244</v>
      </c>
      <c r="O523" s="114" t="s">
        <v>3233</v>
      </c>
    </row>
    <row r="524" customFormat="false" ht="45" hidden="false" customHeight="false" outlineLevel="0" collapsed="false">
      <c r="A524" s="114" t="s">
        <v>1881</v>
      </c>
      <c r="B524" s="114" t="s">
        <v>1882</v>
      </c>
      <c r="C524" s="114" t="s">
        <v>3240</v>
      </c>
      <c r="D524" s="114" t="s">
        <v>2214</v>
      </c>
      <c r="E524" s="114" t="s">
        <v>3246</v>
      </c>
      <c r="F524" s="114" t="s">
        <v>3247</v>
      </c>
      <c r="G524" s="114" t="s">
        <v>3249</v>
      </c>
      <c r="H524" s="114" t="n">
        <v>1</v>
      </c>
      <c r="I524" s="114" t="n">
        <v>10250</v>
      </c>
      <c r="J524" s="114" t="s">
        <v>1901</v>
      </c>
      <c r="K524" s="211" t="n">
        <v>10250</v>
      </c>
      <c r="L524" s="244" t="n">
        <v>43992</v>
      </c>
      <c r="M524" s="114" t="s">
        <v>2377</v>
      </c>
      <c r="N524" s="114" t="s">
        <v>3244</v>
      </c>
      <c r="O524" s="114" t="s">
        <v>3233</v>
      </c>
    </row>
    <row r="525" customFormat="false" ht="45" hidden="false" customHeight="false" outlineLevel="0" collapsed="false">
      <c r="A525" s="114" t="s">
        <v>1881</v>
      </c>
      <c r="B525" s="114" t="s">
        <v>1882</v>
      </c>
      <c r="C525" s="114" t="s">
        <v>3240</v>
      </c>
      <c r="D525" s="114" t="s">
        <v>2214</v>
      </c>
      <c r="E525" s="114" t="s">
        <v>2668</v>
      </c>
      <c r="F525" s="114" t="s">
        <v>2669</v>
      </c>
      <c r="G525" s="114" t="s">
        <v>3250</v>
      </c>
      <c r="H525" s="114" t="n">
        <v>1</v>
      </c>
      <c r="I525" s="114" t="n">
        <v>13824.46</v>
      </c>
      <c r="J525" s="114" t="s">
        <v>1901</v>
      </c>
      <c r="K525" s="211" t="n">
        <v>13824.46</v>
      </c>
      <c r="L525" s="244" t="n">
        <v>43992</v>
      </c>
      <c r="M525" s="114" t="s">
        <v>2377</v>
      </c>
      <c r="N525" s="114" t="s">
        <v>3244</v>
      </c>
      <c r="O525" s="114" t="s">
        <v>3233</v>
      </c>
    </row>
    <row r="526" customFormat="false" ht="45" hidden="false" customHeight="false" outlineLevel="0" collapsed="false">
      <c r="A526" s="114" t="s">
        <v>1881</v>
      </c>
      <c r="B526" s="114" t="s">
        <v>1882</v>
      </c>
      <c r="C526" s="114" t="s">
        <v>3240</v>
      </c>
      <c r="D526" s="114" t="s">
        <v>2214</v>
      </c>
      <c r="E526" s="114" t="s">
        <v>2668</v>
      </c>
      <c r="F526" s="114" t="s">
        <v>2669</v>
      </c>
      <c r="G526" s="114" t="s">
        <v>3251</v>
      </c>
      <c r="H526" s="114" t="n">
        <v>1</v>
      </c>
      <c r="I526" s="114" t="n">
        <v>2952</v>
      </c>
      <c r="J526" s="114" t="s">
        <v>1901</v>
      </c>
      <c r="K526" s="211" t="n">
        <v>2952</v>
      </c>
      <c r="L526" s="244" t="n">
        <v>43992</v>
      </c>
      <c r="M526" s="114" t="s">
        <v>2377</v>
      </c>
      <c r="N526" s="114" t="s">
        <v>3244</v>
      </c>
      <c r="O526" s="114" t="s">
        <v>3233</v>
      </c>
    </row>
    <row r="527" customFormat="false" ht="45" hidden="false" customHeight="false" outlineLevel="0" collapsed="false">
      <c r="A527" s="114" t="s">
        <v>1881</v>
      </c>
      <c r="B527" s="114" t="s">
        <v>1882</v>
      </c>
      <c r="C527" s="114" t="s">
        <v>3240</v>
      </c>
      <c r="D527" s="114" t="s">
        <v>2214</v>
      </c>
      <c r="E527" s="114" t="s">
        <v>3252</v>
      </c>
      <c r="F527" s="114" t="s">
        <v>3253</v>
      </c>
      <c r="G527" s="114" t="s">
        <v>3254</v>
      </c>
      <c r="H527" s="114" t="n">
        <v>1</v>
      </c>
      <c r="I527" s="114" t="n">
        <v>2944</v>
      </c>
      <c r="J527" s="114" t="s">
        <v>1901</v>
      </c>
      <c r="K527" s="211" t="n">
        <v>2499</v>
      </c>
      <c r="L527" s="244" t="n">
        <v>43992</v>
      </c>
      <c r="M527" s="114" t="s">
        <v>2377</v>
      </c>
      <c r="N527" s="114" t="s">
        <v>3244</v>
      </c>
      <c r="O527" s="114" t="s">
        <v>3233</v>
      </c>
    </row>
    <row r="528" customFormat="false" ht="45" hidden="false" customHeight="false" outlineLevel="0" collapsed="false">
      <c r="A528" s="114" t="s">
        <v>1881</v>
      </c>
      <c r="B528" s="114" t="s">
        <v>1882</v>
      </c>
      <c r="C528" s="114" t="s">
        <v>3255</v>
      </c>
      <c r="D528" s="114" t="s">
        <v>1495</v>
      </c>
      <c r="E528" s="114" t="s">
        <v>3256</v>
      </c>
      <c r="F528" s="114" t="s">
        <v>3257</v>
      </c>
      <c r="G528" s="153" t="s">
        <v>3258</v>
      </c>
      <c r="H528" s="249"/>
      <c r="I528" s="134"/>
      <c r="J528" s="134"/>
      <c r="K528" s="211" t="n">
        <v>42151.6</v>
      </c>
      <c r="L528" s="244"/>
      <c r="M528" s="124"/>
      <c r="N528" s="116" t="s">
        <v>3259</v>
      </c>
      <c r="O528" s="116" t="s">
        <v>3239</v>
      </c>
    </row>
    <row r="529" customFormat="false" ht="45" hidden="false" customHeight="false" outlineLevel="0" collapsed="false">
      <c r="A529" s="114" t="s">
        <v>1881</v>
      </c>
      <c r="B529" s="114" t="s">
        <v>1882</v>
      </c>
      <c r="C529" s="116" t="s">
        <v>3260</v>
      </c>
      <c r="D529" s="114" t="s">
        <v>3261</v>
      </c>
      <c r="E529" s="114" t="s">
        <v>3262</v>
      </c>
      <c r="F529" s="127" t="s">
        <v>3253</v>
      </c>
      <c r="G529" s="153" t="s">
        <v>3263</v>
      </c>
      <c r="H529" s="249"/>
      <c r="I529" s="248"/>
      <c r="J529" s="134"/>
      <c r="K529" s="211" t="n">
        <v>2499</v>
      </c>
      <c r="L529" s="244"/>
      <c r="M529" s="124"/>
      <c r="N529" s="116"/>
      <c r="O529" s="116" t="s">
        <v>3239</v>
      </c>
    </row>
    <row r="530" customFormat="false" ht="45" hidden="false" customHeight="false" outlineLevel="0" collapsed="false">
      <c r="A530" s="114" t="s">
        <v>1881</v>
      </c>
      <c r="B530" s="114" t="s">
        <v>1882</v>
      </c>
      <c r="C530" s="116" t="s">
        <v>3260</v>
      </c>
      <c r="D530" s="114" t="s">
        <v>3261</v>
      </c>
      <c r="E530" s="114" t="s">
        <v>3264</v>
      </c>
      <c r="F530" s="114" t="s">
        <v>3247</v>
      </c>
      <c r="G530" s="153" t="s">
        <v>3263</v>
      </c>
      <c r="H530" s="249"/>
      <c r="I530" s="248"/>
      <c r="J530" s="134"/>
      <c r="K530" s="211" t="n">
        <v>26250</v>
      </c>
      <c r="L530" s="244"/>
      <c r="M530" s="124"/>
      <c r="N530" s="116"/>
      <c r="O530" s="116" t="s">
        <v>3239</v>
      </c>
    </row>
    <row r="531" customFormat="false" ht="45" hidden="false" customHeight="false" outlineLevel="0" collapsed="false">
      <c r="A531" s="114" t="s">
        <v>1881</v>
      </c>
      <c r="B531" s="114" t="s">
        <v>1882</v>
      </c>
      <c r="C531" s="116" t="s">
        <v>3260</v>
      </c>
      <c r="D531" s="114" t="s">
        <v>3261</v>
      </c>
      <c r="E531" s="114" t="s">
        <v>3265</v>
      </c>
      <c r="F531" s="114" t="s">
        <v>2669</v>
      </c>
      <c r="G531" s="153" t="s">
        <v>3263</v>
      </c>
      <c r="H531" s="249"/>
      <c r="I531" s="248"/>
      <c r="J531" s="134"/>
      <c r="K531" s="211" t="n">
        <v>16776.46</v>
      </c>
      <c r="L531" s="244"/>
      <c r="M531" s="124"/>
      <c r="N531" s="116"/>
      <c r="O531" s="116" t="s">
        <v>3239</v>
      </c>
    </row>
    <row r="532" customFormat="false" ht="45" hidden="false" customHeight="false" outlineLevel="0" collapsed="false">
      <c r="A532" s="114" t="s">
        <v>1881</v>
      </c>
      <c r="B532" s="114" t="s">
        <v>1882</v>
      </c>
      <c r="C532" s="116" t="s">
        <v>3260</v>
      </c>
      <c r="D532" s="114" t="s">
        <v>3261</v>
      </c>
      <c r="E532" s="114" t="s">
        <v>3266</v>
      </c>
      <c r="F532" s="114" t="s">
        <v>3242</v>
      </c>
      <c r="G532" s="153" t="s">
        <v>3263</v>
      </c>
      <c r="H532" s="249"/>
      <c r="I532" s="248"/>
      <c r="J532" s="134"/>
      <c r="K532" s="211" t="n">
        <v>21100</v>
      </c>
      <c r="L532" s="244"/>
      <c r="M532" s="124"/>
      <c r="N532" s="116"/>
      <c r="O532" s="116" t="s">
        <v>3239</v>
      </c>
    </row>
    <row r="533" customFormat="false" ht="45" hidden="false" customHeight="false" outlineLevel="0" collapsed="false">
      <c r="A533" s="114" t="s">
        <v>1881</v>
      </c>
      <c r="B533" s="114" t="s">
        <v>1882</v>
      </c>
      <c r="C533" s="116" t="s">
        <v>3267</v>
      </c>
      <c r="D533" s="114" t="s">
        <v>3261</v>
      </c>
      <c r="E533" s="114" t="s">
        <v>3268</v>
      </c>
      <c r="F533" s="114" t="s">
        <v>3230</v>
      </c>
      <c r="G533" s="153" t="s">
        <v>3269</v>
      </c>
      <c r="H533" s="249"/>
      <c r="I533" s="248"/>
      <c r="J533" s="134"/>
      <c r="K533" s="211" t="n">
        <v>18670.78</v>
      </c>
      <c r="L533" s="244"/>
      <c r="M533" s="124"/>
      <c r="N533" s="116"/>
      <c r="O533" s="116" t="s">
        <v>3239</v>
      </c>
    </row>
    <row r="534" customFormat="false" ht="45" hidden="false" customHeight="false" outlineLevel="0" collapsed="false">
      <c r="A534" s="114" t="s">
        <v>1881</v>
      </c>
      <c r="B534" s="114" t="s">
        <v>1882</v>
      </c>
      <c r="C534" s="116" t="s">
        <v>2738</v>
      </c>
      <c r="D534" s="114" t="s">
        <v>3270</v>
      </c>
      <c r="E534" s="114" t="s">
        <v>3271</v>
      </c>
      <c r="F534" s="114" t="s">
        <v>3272</v>
      </c>
      <c r="G534" s="153" t="s">
        <v>3273</v>
      </c>
      <c r="H534" s="144" t="n">
        <v>128800</v>
      </c>
      <c r="I534" s="192" t="n">
        <v>3.6173</v>
      </c>
      <c r="J534" s="116" t="n">
        <v>4</v>
      </c>
      <c r="K534" s="211" t="n">
        <v>499999.21</v>
      </c>
      <c r="L534" s="244" t="n">
        <v>43984</v>
      </c>
      <c r="M534" s="116" t="s">
        <v>3274</v>
      </c>
      <c r="N534" s="116" t="s">
        <v>3275</v>
      </c>
      <c r="O534" s="116" t="s">
        <v>3239</v>
      </c>
    </row>
    <row r="535" customFormat="false" ht="45" hidden="false" customHeight="false" outlineLevel="0" collapsed="false">
      <c r="A535" s="114" t="s">
        <v>1881</v>
      </c>
      <c r="B535" s="114" t="s">
        <v>1882</v>
      </c>
      <c r="C535" s="116" t="s">
        <v>3276</v>
      </c>
      <c r="D535" s="204" t="s">
        <v>1772</v>
      </c>
      <c r="E535" s="204" t="s">
        <v>3277</v>
      </c>
      <c r="F535" s="250" t="s">
        <v>3278</v>
      </c>
      <c r="G535" s="251" t="s">
        <v>3279</v>
      </c>
      <c r="H535" s="250" t="s">
        <v>3280</v>
      </c>
      <c r="I535" s="188" t="n">
        <v>635</v>
      </c>
      <c r="J535" s="250" t="s">
        <v>1775</v>
      </c>
      <c r="K535" s="211" t="n">
        <v>6350</v>
      </c>
      <c r="L535" s="244" t="n">
        <v>43991</v>
      </c>
      <c r="M535" s="250" t="s">
        <v>2726</v>
      </c>
      <c r="N535" s="250" t="s">
        <v>3281</v>
      </c>
      <c r="O535" s="252" t="s">
        <v>3282</v>
      </c>
    </row>
    <row r="536" customFormat="false" ht="45" hidden="false" customHeight="false" outlineLevel="0" collapsed="false">
      <c r="A536" s="114" t="s">
        <v>1881</v>
      </c>
      <c r="B536" s="114" t="s">
        <v>1882</v>
      </c>
      <c r="C536" s="116" t="s">
        <v>1729</v>
      </c>
      <c r="D536" s="204" t="s">
        <v>1772</v>
      </c>
      <c r="E536" s="204" t="s">
        <v>3277</v>
      </c>
      <c r="F536" s="250" t="s">
        <v>3278</v>
      </c>
      <c r="G536" s="251" t="s">
        <v>3283</v>
      </c>
      <c r="H536" s="250" t="s">
        <v>3284</v>
      </c>
      <c r="I536" s="188" t="n">
        <v>1705</v>
      </c>
      <c r="J536" s="250" t="s">
        <v>1775</v>
      </c>
      <c r="K536" s="211" t="n">
        <v>8525</v>
      </c>
      <c r="L536" s="244" t="n">
        <v>43991</v>
      </c>
      <c r="M536" s="250" t="s">
        <v>2726</v>
      </c>
      <c r="N536" s="250" t="s">
        <v>3285</v>
      </c>
      <c r="O536" s="252" t="s">
        <v>3286</v>
      </c>
    </row>
    <row r="537" customFormat="false" ht="45" hidden="false" customHeight="false" outlineLevel="0" collapsed="false">
      <c r="A537" s="114" t="s">
        <v>1881</v>
      </c>
      <c r="B537" s="114" t="s">
        <v>1882</v>
      </c>
      <c r="C537" s="116" t="s">
        <v>3287</v>
      </c>
      <c r="D537" s="114" t="s">
        <v>1495</v>
      </c>
      <c r="E537" s="114" t="s">
        <v>3288</v>
      </c>
      <c r="F537" s="114" t="s">
        <v>3289</v>
      </c>
      <c r="G537" s="153" t="s">
        <v>3290</v>
      </c>
      <c r="H537" s="249"/>
      <c r="I537" s="248"/>
      <c r="J537" s="134"/>
      <c r="K537" s="211" t="n">
        <v>62010</v>
      </c>
      <c r="L537" s="244"/>
      <c r="M537" s="124"/>
      <c r="N537" s="116" t="s">
        <v>3291</v>
      </c>
      <c r="O537" s="116" t="s">
        <v>3292</v>
      </c>
    </row>
    <row r="538" customFormat="false" ht="45" hidden="false" customHeight="false" outlineLevel="0" collapsed="false">
      <c r="A538" s="114" t="s">
        <v>1881</v>
      </c>
      <c r="B538" s="114" t="s">
        <v>1882</v>
      </c>
      <c r="C538" s="116" t="s">
        <v>2678</v>
      </c>
      <c r="D538" s="114" t="s">
        <v>3162</v>
      </c>
      <c r="E538" s="114" t="s">
        <v>3293</v>
      </c>
      <c r="F538" s="114" t="s">
        <v>3294</v>
      </c>
      <c r="G538" s="153" t="s">
        <v>3295</v>
      </c>
      <c r="H538" s="247" t="s">
        <v>3296</v>
      </c>
      <c r="I538" s="248" t="s">
        <v>3297</v>
      </c>
      <c r="J538" s="253" t="s">
        <v>3298</v>
      </c>
      <c r="K538" s="211" t="n">
        <v>129600</v>
      </c>
      <c r="L538" s="244" t="n">
        <v>43990</v>
      </c>
      <c r="M538" s="114" t="s">
        <v>3299</v>
      </c>
      <c r="N538" s="116" t="s">
        <v>3300</v>
      </c>
      <c r="O538" s="116" t="s">
        <v>3292</v>
      </c>
    </row>
    <row r="539" customFormat="false" ht="45" hidden="false" customHeight="false" outlineLevel="0" collapsed="false">
      <c r="A539" s="114" t="s">
        <v>1881</v>
      </c>
      <c r="B539" s="114" t="s">
        <v>1882</v>
      </c>
      <c r="C539" s="116" t="s">
        <v>2728</v>
      </c>
      <c r="D539" s="114" t="s">
        <v>3162</v>
      </c>
      <c r="E539" s="114" t="s">
        <v>3301</v>
      </c>
      <c r="F539" s="114" t="s">
        <v>3302</v>
      </c>
      <c r="G539" s="153" t="s">
        <v>3303</v>
      </c>
      <c r="H539" s="249" t="n">
        <v>1</v>
      </c>
      <c r="I539" s="248" t="s">
        <v>3304</v>
      </c>
      <c r="J539" s="116" t="s">
        <v>2158</v>
      </c>
      <c r="K539" s="211" t="n">
        <v>5380</v>
      </c>
      <c r="L539" s="244" t="n">
        <v>43992</v>
      </c>
      <c r="M539" s="114" t="s">
        <v>2031</v>
      </c>
      <c r="N539" s="116" t="s">
        <v>3305</v>
      </c>
      <c r="O539" s="116" t="s">
        <v>3292</v>
      </c>
    </row>
    <row r="540" customFormat="false" ht="45" hidden="false" customHeight="false" outlineLevel="0" collapsed="false">
      <c r="A540" s="114" t="s">
        <v>1881</v>
      </c>
      <c r="B540" s="114" t="s">
        <v>1882</v>
      </c>
      <c r="C540" s="116" t="s">
        <v>3306</v>
      </c>
      <c r="D540" s="114" t="s">
        <v>3162</v>
      </c>
      <c r="E540" s="114" t="s">
        <v>3307</v>
      </c>
      <c r="F540" s="114" t="s">
        <v>3308</v>
      </c>
      <c r="G540" s="153" t="s">
        <v>3309</v>
      </c>
      <c r="H540" s="249" t="n">
        <v>100</v>
      </c>
      <c r="I540" s="248" t="n">
        <v>19.7</v>
      </c>
      <c r="J540" s="116" t="s">
        <v>3310</v>
      </c>
      <c r="K540" s="211" t="n">
        <v>1970</v>
      </c>
      <c r="L540" s="244" t="n">
        <v>43992</v>
      </c>
      <c r="M540" s="114" t="s">
        <v>2031</v>
      </c>
      <c r="N540" s="116" t="s">
        <v>3311</v>
      </c>
      <c r="O540" s="116" t="s">
        <v>3292</v>
      </c>
    </row>
    <row r="541" customFormat="false" ht="45" hidden="false" customHeight="false" outlineLevel="0" collapsed="false">
      <c r="A541" s="114" t="s">
        <v>1881</v>
      </c>
      <c r="B541" s="114" t="s">
        <v>1882</v>
      </c>
      <c r="C541" s="116" t="s">
        <v>3312</v>
      </c>
      <c r="D541" s="114" t="s">
        <v>3162</v>
      </c>
      <c r="E541" s="114" t="s">
        <v>3313</v>
      </c>
      <c r="F541" s="114" t="s">
        <v>3314</v>
      </c>
      <c r="G541" s="153" t="s">
        <v>3315</v>
      </c>
      <c r="H541" s="249"/>
      <c r="I541" s="248"/>
      <c r="J541" s="134"/>
      <c r="K541" s="211" t="n">
        <v>185000</v>
      </c>
      <c r="L541" s="244"/>
      <c r="M541" s="124"/>
      <c r="N541" s="116"/>
      <c r="O541" s="116" t="s">
        <v>3292</v>
      </c>
    </row>
    <row r="542" customFormat="false" ht="42.75" hidden="false" customHeight="false" outlineLevel="0" collapsed="false">
      <c r="A542" s="125" t="s">
        <v>1894</v>
      </c>
      <c r="B542" s="125" t="s">
        <v>2781</v>
      </c>
      <c r="C542" s="254" t="s">
        <v>3316</v>
      </c>
      <c r="D542" s="184" t="s">
        <v>1949</v>
      </c>
      <c r="E542" s="184" t="s">
        <v>3317</v>
      </c>
      <c r="F542" s="221" t="s">
        <v>2476</v>
      </c>
      <c r="G542" s="219" t="s">
        <v>3318</v>
      </c>
      <c r="H542" s="222" t="s">
        <v>3319</v>
      </c>
      <c r="I542" s="223" t="n">
        <v>21124.09</v>
      </c>
      <c r="J542" s="224" t="s">
        <v>2593</v>
      </c>
      <c r="K542" s="223" t="n">
        <v>21124.09</v>
      </c>
      <c r="L542" s="225" t="n">
        <v>43976</v>
      </c>
      <c r="M542" s="224" t="s">
        <v>2128</v>
      </c>
      <c r="N542" s="224" t="s">
        <v>3320</v>
      </c>
      <c r="O542" s="220" t="s">
        <v>3321</v>
      </c>
    </row>
    <row r="543" customFormat="false" ht="90" hidden="false" customHeight="false" outlineLevel="0" collapsed="false">
      <c r="A543" s="114" t="s">
        <v>1881</v>
      </c>
      <c r="B543" s="114" t="s">
        <v>3322</v>
      </c>
      <c r="C543" s="206" t="s">
        <v>3323</v>
      </c>
      <c r="D543" s="114" t="s">
        <v>3324</v>
      </c>
      <c r="E543" s="114" t="s">
        <v>3325</v>
      </c>
      <c r="F543" s="207" t="s">
        <v>1968</v>
      </c>
      <c r="G543" s="255" t="s">
        <v>3326</v>
      </c>
      <c r="H543" s="256" t="s">
        <v>3327</v>
      </c>
      <c r="I543" s="253" t="s">
        <v>3328</v>
      </c>
      <c r="J543" s="134" t="s">
        <v>3329</v>
      </c>
      <c r="K543" s="211" t="n">
        <v>12533.2</v>
      </c>
      <c r="L543" s="244" t="n">
        <v>43999</v>
      </c>
      <c r="M543" s="114" t="s">
        <v>1901</v>
      </c>
      <c r="N543" s="206" t="n">
        <v>165854357</v>
      </c>
      <c r="O543" s="116"/>
    </row>
    <row r="544" customFormat="false" ht="45" hidden="false" customHeight="false" outlineLevel="0" collapsed="false">
      <c r="A544" s="114" t="s">
        <v>1881</v>
      </c>
      <c r="B544" s="114" t="s">
        <v>1882</v>
      </c>
      <c r="C544" s="206" t="s">
        <v>3330</v>
      </c>
      <c r="D544" s="114" t="s">
        <v>1495</v>
      </c>
      <c r="E544" s="114" t="s">
        <v>3331</v>
      </c>
      <c r="F544" s="207" t="s">
        <v>3332</v>
      </c>
      <c r="G544" s="255" t="s">
        <v>3333</v>
      </c>
      <c r="H544" s="249"/>
      <c r="I544" s="248"/>
      <c r="J544" s="134"/>
      <c r="K544" s="211" t="n">
        <v>1560</v>
      </c>
      <c r="L544" s="244"/>
      <c r="M544" s="124"/>
      <c r="N544" s="206" t="s">
        <v>3334</v>
      </c>
      <c r="O544" s="116" t="s">
        <v>3335</v>
      </c>
    </row>
    <row r="545" customFormat="false" ht="45" hidden="false" customHeight="false" outlineLevel="0" collapsed="false">
      <c r="A545" s="114" t="s">
        <v>1881</v>
      </c>
      <c r="B545" s="114" t="s">
        <v>1882</v>
      </c>
      <c r="C545" s="116" t="s">
        <v>3336</v>
      </c>
      <c r="D545" s="114" t="s">
        <v>1495</v>
      </c>
      <c r="E545" s="114" t="s">
        <v>3337</v>
      </c>
      <c r="F545" s="114" t="s">
        <v>3338</v>
      </c>
      <c r="G545" s="153" t="s">
        <v>3339</v>
      </c>
      <c r="H545" s="249"/>
      <c r="I545" s="248"/>
      <c r="J545" s="134"/>
      <c r="K545" s="211" t="n">
        <v>1365</v>
      </c>
      <c r="L545" s="244"/>
      <c r="M545" s="124"/>
      <c r="N545" s="116" t="s">
        <v>3340</v>
      </c>
      <c r="O545" s="116" t="s">
        <v>3335</v>
      </c>
    </row>
    <row r="546" customFormat="false" ht="45" hidden="false" customHeight="false" outlineLevel="0" collapsed="false">
      <c r="A546" s="114" t="s">
        <v>1881</v>
      </c>
      <c r="B546" s="114" t="s">
        <v>1882</v>
      </c>
      <c r="C546" s="114" t="s">
        <v>3341</v>
      </c>
      <c r="D546" s="114" t="s">
        <v>2214</v>
      </c>
      <c r="E546" s="114" t="s">
        <v>3342</v>
      </c>
      <c r="F546" s="114" t="s">
        <v>3343</v>
      </c>
      <c r="G546" s="114" t="s">
        <v>3344</v>
      </c>
      <c r="H546" s="114" t="n">
        <v>1</v>
      </c>
      <c r="I546" s="114" t="n">
        <v>18000</v>
      </c>
      <c r="J546" s="114" t="s">
        <v>3345</v>
      </c>
      <c r="K546" s="211" t="n">
        <v>18000</v>
      </c>
      <c r="L546" s="244" t="n">
        <v>44007</v>
      </c>
      <c r="M546" s="114" t="s">
        <v>2377</v>
      </c>
      <c r="N546" s="114" t="s">
        <v>3346</v>
      </c>
      <c r="O546" s="114" t="s">
        <v>3347</v>
      </c>
    </row>
    <row r="547" customFormat="false" ht="45" hidden="false" customHeight="false" outlineLevel="0" collapsed="false">
      <c r="A547" s="114" t="s">
        <v>1881</v>
      </c>
      <c r="B547" s="114" t="s">
        <v>1882</v>
      </c>
      <c r="C547" s="116"/>
      <c r="D547" s="114" t="s">
        <v>3348</v>
      </c>
      <c r="E547" s="114" t="s">
        <v>3349</v>
      </c>
      <c r="F547" s="114" t="s">
        <v>3350</v>
      </c>
      <c r="G547" s="153" t="s">
        <v>3351</v>
      </c>
      <c r="H547" s="249" t="n">
        <v>1</v>
      </c>
      <c r="I547" s="248" t="n">
        <v>560000</v>
      </c>
      <c r="J547" s="134"/>
      <c r="K547" s="211" t="n">
        <v>560000</v>
      </c>
      <c r="L547" s="244"/>
      <c r="M547" s="124"/>
      <c r="N547" s="116" t="s">
        <v>3352</v>
      </c>
      <c r="O547" s="116" t="s">
        <v>3335</v>
      </c>
    </row>
    <row r="548" customFormat="false" ht="45" hidden="false" customHeight="false" outlineLevel="0" collapsed="false">
      <c r="A548" s="114" t="s">
        <v>1881</v>
      </c>
      <c r="B548" s="114" t="s">
        <v>1882</v>
      </c>
      <c r="C548" s="116" t="s">
        <v>3104</v>
      </c>
      <c r="D548" s="114" t="s">
        <v>3353</v>
      </c>
      <c r="E548" s="114" t="s">
        <v>3354</v>
      </c>
      <c r="F548" s="114" t="s">
        <v>3355</v>
      </c>
      <c r="G548" s="153" t="s">
        <v>3356</v>
      </c>
      <c r="H548" s="249" t="n">
        <v>100</v>
      </c>
      <c r="I548" s="248" t="n">
        <v>25.9</v>
      </c>
      <c r="J548" s="134"/>
      <c r="K548" s="211" t="n">
        <f aca="false">I548*H548</f>
        <v>2590</v>
      </c>
      <c r="L548" s="244"/>
      <c r="M548" s="124"/>
      <c r="N548" s="116" t="s">
        <v>3357</v>
      </c>
      <c r="O548" s="116" t="s">
        <v>3358</v>
      </c>
    </row>
    <row r="549" customFormat="false" ht="45" hidden="false" customHeight="false" outlineLevel="0" collapsed="false">
      <c r="A549" s="114" t="s">
        <v>1881</v>
      </c>
      <c r="B549" s="114" t="s">
        <v>1882</v>
      </c>
      <c r="C549" s="116" t="s">
        <v>3359</v>
      </c>
      <c r="D549" s="114" t="s">
        <v>731</v>
      </c>
      <c r="E549" s="114" t="s">
        <v>3184</v>
      </c>
      <c r="F549" s="114" t="s">
        <v>3185</v>
      </c>
      <c r="G549" s="153" t="s">
        <v>3360</v>
      </c>
      <c r="H549" s="249"/>
      <c r="I549" s="248"/>
      <c r="J549" s="134"/>
      <c r="K549" s="211" t="n">
        <v>12251.2</v>
      </c>
      <c r="L549" s="244"/>
      <c r="M549" s="124"/>
      <c r="N549" s="116" t="s">
        <v>3361</v>
      </c>
      <c r="O549" s="116" t="s">
        <v>3358</v>
      </c>
    </row>
    <row r="550" customFormat="false" ht="45" hidden="false" customHeight="false" outlineLevel="0" collapsed="false">
      <c r="A550" s="114" t="s">
        <v>1881</v>
      </c>
      <c r="B550" s="114" t="s">
        <v>1882</v>
      </c>
      <c r="C550" s="116" t="s">
        <v>3359</v>
      </c>
      <c r="D550" s="114" t="s">
        <v>731</v>
      </c>
      <c r="E550" s="114" t="s">
        <v>3362</v>
      </c>
      <c r="F550" s="114" t="s">
        <v>3363</v>
      </c>
      <c r="G550" s="153" t="s">
        <v>3360</v>
      </c>
      <c r="H550" s="249"/>
      <c r="I550" s="248"/>
      <c r="J550" s="134"/>
      <c r="K550" s="211" t="n">
        <v>861.9</v>
      </c>
      <c r="L550" s="244"/>
      <c r="M550" s="124"/>
      <c r="N550" s="116" t="s">
        <v>3361</v>
      </c>
      <c r="O550" s="116" t="s">
        <v>3358</v>
      </c>
    </row>
    <row r="551" customFormat="false" ht="45" hidden="false" customHeight="false" outlineLevel="0" collapsed="false">
      <c r="A551" s="114" t="s">
        <v>3061</v>
      </c>
      <c r="B551" s="114" t="s">
        <v>3062</v>
      </c>
      <c r="C551" s="114" t="s">
        <v>3364</v>
      </c>
      <c r="D551" s="114" t="s">
        <v>3064</v>
      </c>
      <c r="E551" s="114" t="s">
        <v>3365</v>
      </c>
      <c r="F551" s="114" t="s">
        <v>3366</v>
      </c>
      <c r="G551" s="114" t="s">
        <v>3367</v>
      </c>
      <c r="H551" s="114" t="s">
        <v>3368</v>
      </c>
      <c r="I551" s="114" t="s">
        <v>3369</v>
      </c>
      <c r="J551" s="114"/>
      <c r="K551" s="178" t="s">
        <v>3370</v>
      </c>
      <c r="L551" s="244" t="n">
        <v>43980</v>
      </c>
      <c r="M551" s="114" t="s">
        <v>3371</v>
      </c>
      <c r="N551" s="114" t="s">
        <v>3372</v>
      </c>
      <c r="O551" s="114" t="s">
        <v>3373</v>
      </c>
    </row>
    <row r="552" customFormat="false" ht="45" hidden="false" customHeight="false" outlineLevel="0" collapsed="false">
      <c r="A552" s="114" t="s">
        <v>1881</v>
      </c>
      <c r="B552" s="114" t="s">
        <v>1882</v>
      </c>
      <c r="C552" s="116" t="s">
        <v>3374</v>
      </c>
      <c r="D552" s="114" t="s">
        <v>1585</v>
      </c>
      <c r="E552" s="114" t="s">
        <v>3375</v>
      </c>
      <c r="F552" s="127" t="s">
        <v>3376</v>
      </c>
      <c r="G552" s="114" t="s">
        <v>2491</v>
      </c>
      <c r="H552" s="249"/>
      <c r="I552" s="248"/>
      <c r="J552" s="134"/>
      <c r="K552" s="211" t="s">
        <v>3377</v>
      </c>
      <c r="L552" s="244"/>
      <c r="M552" s="124"/>
      <c r="N552" s="116"/>
      <c r="O552" s="116" t="s">
        <v>3358</v>
      </c>
    </row>
    <row r="553" customFormat="false" ht="45" hidden="false" customHeight="false" outlineLevel="0" collapsed="false">
      <c r="A553" s="114" t="s">
        <v>1881</v>
      </c>
      <c r="B553" s="114" t="s">
        <v>1882</v>
      </c>
      <c r="C553" s="116"/>
      <c r="D553" s="114" t="s">
        <v>3144</v>
      </c>
      <c r="E553" s="114" t="s">
        <v>3378</v>
      </c>
      <c r="F553" s="114" t="s">
        <v>3379</v>
      </c>
      <c r="G553" s="153" t="s">
        <v>3380</v>
      </c>
      <c r="H553" s="249"/>
      <c r="I553" s="248"/>
      <c r="J553" s="134"/>
      <c r="K553" s="211" t="n">
        <v>42180</v>
      </c>
      <c r="L553" s="244"/>
      <c r="M553" s="124"/>
      <c r="N553" s="116" t="s">
        <v>3381</v>
      </c>
      <c r="O553" s="116" t="s">
        <v>3358</v>
      </c>
    </row>
    <row r="554" customFormat="false" ht="45" hidden="false" customHeight="false" outlineLevel="0" collapsed="false">
      <c r="A554" s="114" t="s">
        <v>1881</v>
      </c>
      <c r="B554" s="114" t="s">
        <v>1882</v>
      </c>
      <c r="C554" s="116" t="s">
        <v>3382</v>
      </c>
      <c r="D554" s="114" t="s">
        <v>3162</v>
      </c>
      <c r="E554" s="114" t="s">
        <v>3383</v>
      </c>
      <c r="F554" s="114" t="s">
        <v>3384</v>
      </c>
      <c r="G554" s="153" t="s">
        <v>3385</v>
      </c>
      <c r="H554" s="247" t="s">
        <v>3386</v>
      </c>
      <c r="I554" s="253" t="s">
        <v>3387</v>
      </c>
      <c r="J554" s="116" t="s">
        <v>3310</v>
      </c>
      <c r="K554" s="211" t="n">
        <v>57000</v>
      </c>
      <c r="L554" s="244" t="n">
        <v>43999</v>
      </c>
      <c r="M554" s="114" t="s">
        <v>2031</v>
      </c>
      <c r="N554" s="116" t="s">
        <v>3388</v>
      </c>
      <c r="O554" s="116" t="s">
        <v>3358</v>
      </c>
    </row>
    <row r="555" customFormat="false" ht="77.25" hidden="false" customHeight="true" outlineLevel="0" collapsed="false">
      <c r="A555" s="114" t="s">
        <v>1881</v>
      </c>
      <c r="B555" s="114" t="s">
        <v>1882</v>
      </c>
      <c r="C555" s="116" t="s">
        <v>3382</v>
      </c>
      <c r="D555" s="114" t="s">
        <v>3162</v>
      </c>
      <c r="E555" s="114" t="s">
        <v>3389</v>
      </c>
      <c r="F555" s="114" t="s">
        <v>1964</v>
      </c>
      <c r="G555" s="153" t="s">
        <v>3390</v>
      </c>
      <c r="H555" s="144" t="n">
        <v>5000</v>
      </c>
      <c r="I555" s="248" t="n">
        <v>8.4</v>
      </c>
      <c r="J555" s="116" t="s">
        <v>3310</v>
      </c>
      <c r="K555" s="211" t="n">
        <v>42000</v>
      </c>
      <c r="L555" s="244" t="n">
        <v>43999</v>
      </c>
      <c r="M555" s="114" t="s">
        <v>2031</v>
      </c>
      <c r="N555" s="116" t="s">
        <v>3388</v>
      </c>
      <c r="O555" s="116" t="s">
        <v>3358</v>
      </c>
    </row>
    <row r="556" customFormat="false" ht="45" hidden="false" customHeight="false" outlineLevel="0" collapsed="false">
      <c r="A556" s="114" t="s">
        <v>1881</v>
      </c>
      <c r="B556" s="114" t="s">
        <v>1882</v>
      </c>
      <c r="C556" s="114" t="s">
        <v>3391</v>
      </c>
      <c r="D556" s="114" t="s">
        <v>2214</v>
      </c>
      <c r="E556" s="114" t="s">
        <v>3392</v>
      </c>
      <c r="F556" s="114" t="s">
        <v>3393</v>
      </c>
      <c r="G556" s="114" t="s">
        <v>3394</v>
      </c>
      <c r="H556" s="114" t="n">
        <v>60</v>
      </c>
      <c r="I556" s="114" t="n">
        <v>58.33</v>
      </c>
      <c r="J556" s="114" t="s">
        <v>1901</v>
      </c>
      <c r="K556" s="211" t="n">
        <v>3500</v>
      </c>
      <c r="L556" s="244" t="n">
        <v>43984</v>
      </c>
      <c r="M556" s="114" t="s">
        <v>2377</v>
      </c>
      <c r="N556" s="114" t="s">
        <v>3395</v>
      </c>
      <c r="O556" s="114" t="s">
        <v>3396</v>
      </c>
    </row>
    <row r="557" customFormat="false" ht="45" hidden="false" customHeight="false" outlineLevel="0" collapsed="false">
      <c r="A557" s="114" t="s">
        <v>1881</v>
      </c>
      <c r="B557" s="114" t="s">
        <v>1882</v>
      </c>
      <c r="C557" s="114" t="s">
        <v>3391</v>
      </c>
      <c r="D557" s="114" t="s">
        <v>2214</v>
      </c>
      <c r="E557" s="114" t="s">
        <v>3392</v>
      </c>
      <c r="F557" s="114" t="s">
        <v>3393</v>
      </c>
      <c r="G557" s="114" t="s">
        <v>3397</v>
      </c>
      <c r="H557" s="114" t="n">
        <v>60</v>
      </c>
      <c r="I557" s="114" t="n">
        <v>3.67</v>
      </c>
      <c r="J557" s="114" t="s">
        <v>1901</v>
      </c>
      <c r="K557" s="211" t="n">
        <v>220</v>
      </c>
      <c r="L557" s="244" t="n">
        <v>43984</v>
      </c>
      <c r="M557" s="114" t="s">
        <v>2377</v>
      </c>
      <c r="N557" s="114" t="s">
        <v>3395</v>
      </c>
      <c r="O557" s="114" t="s">
        <v>3396</v>
      </c>
    </row>
    <row r="558" customFormat="false" ht="45" hidden="false" customHeight="false" outlineLevel="0" collapsed="false">
      <c r="A558" s="114" t="s">
        <v>1881</v>
      </c>
      <c r="B558" s="114" t="s">
        <v>1882</v>
      </c>
      <c r="C558" s="114" t="s">
        <v>3391</v>
      </c>
      <c r="D558" s="114" t="s">
        <v>2214</v>
      </c>
      <c r="E558" s="114" t="s">
        <v>3392</v>
      </c>
      <c r="F558" s="114" t="s">
        <v>3393</v>
      </c>
      <c r="G558" s="114" t="s">
        <v>3398</v>
      </c>
      <c r="H558" s="114" t="n">
        <v>500</v>
      </c>
      <c r="I558" s="257" t="n">
        <v>10.2</v>
      </c>
      <c r="J558" s="114" t="s">
        <v>1901</v>
      </c>
      <c r="K558" s="211" t="n">
        <v>5100</v>
      </c>
      <c r="L558" s="244" t="n">
        <v>43984</v>
      </c>
      <c r="M558" s="114" t="s">
        <v>2377</v>
      </c>
      <c r="N558" s="114" t="s">
        <v>3395</v>
      </c>
      <c r="O558" s="114" t="s">
        <v>3396</v>
      </c>
    </row>
    <row r="559" customFormat="false" ht="45" hidden="false" customHeight="false" outlineLevel="0" collapsed="false">
      <c r="A559" s="114" t="s">
        <v>1881</v>
      </c>
      <c r="B559" s="114" t="s">
        <v>1882</v>
      </c>
      <c r="C559" s="114" t="s">
        <v>3391</v>
      </c>
      <c r="D559" s="114" t="s">
        <v>2214</v>
      </c>
      <c r="E559" s="114" t="s">
        <v>3399</v>
      </c>
      <c r="F559" s="114" t="s">
        <v>3400</v>
      </c>
      <c r="G559" s="114" t="s">
        <v>3401</v>
      </c>
      <c r="H559" s="114" t="s">
        <v>3402</v>
      </c>
      <c r="I559" s="257" t="n">
        <v>17.4</v>
      </c>
      <c r="J559" s="114" t="s">
        <v>1901</v>
      </c>
      <c r="K559" s="211" t="n">
        <v>522</v>
      </c>
      <c r="L559" s="244" t="n">
        <v>43984</v>
      </c>
      <c r="M559" s="114" t="s">
        <v>2377</v>
      </c>
      <c r="N559" s="114" t="s">
        <v>3395</v>
      </c>
      <c r="O559" s="114" t="s">
        <v>3396</v>
      </c>
    </row>
    <row r="560" customFormat="false" ht="45" hidden="false" customHeight="false" outlineLevel="0" collapsed="false">
      <c r="A560" s="114" t="s">
        <v>1881</v>
      </c>
      <c r="B560" s="114" t="s">
        <v>1882</v>
      </c>
      <c r="C560" s="114" t="s">
        <v>3391</v>
      </c>
      <c r="D560" s="114" t="s">
        <v>2214</v>
      </c>
      <c r="E560" s="114" t="s">
        <v>3403</v>
      </c>
      <c r="F560" s="114" t="s">
        <v>3404</v>
      </c>
      <c r="G560" s="114" t="s">
        <v>2973</v>
      </c>
      <c r="H560" s="114" t="n">
        <v>3000</v>
      </c>
      <c r="I560" s="257" t="n">
        <v>1.2</v>
      </c>
      <c r="J560" s="114" t="s">
        <v>1901</v>
      </c>
      <c r="K560" s="211" t="n">
        <v>3600</v>
      </c>
      <c r="L560" s="244" t="n">
        <v>43984</v>
      </c>
      <c r="M560" s="114" t="s">
        <v>2377</v>
      </c>
      <c r="N560" s="114" t="s">
        <v>3395</v>
      </c>
      <c r="O560" s="114" t="s">
        <v>3396</v>
      </c>
    </row>
    <row r="561" customFormat="false" ht="45" hidden="false" customHeight="false" outlineLevel="0" collapsed="false">
      <c r="A561" s="114" t="s">
        <v>1881</v>
      </c>
      <c r="B561" s="114" t="s">
        <v>1882</v>
      </c>
      <c r="C561" s="116" t="s">
        <v>1528</v>
      </c>
      <c r="D561" s="114" t="s">
        <v>1585</v>
      </c>
      <c r="E561" s="114" t="s">
        <v>3405</v>
      </c>
      <c r="F561" s="114" t="s">
        <v>3406</v>
      </c>
      <c r="G561" s="114" t="s">
        <v>3407</v>
      </c>
      <c r="H561" s="116" t="n">
        <v>1430</v>
      </c>
      <c r="I561" s="209" t="n">
        <v>110</v>
      </c>
      <c r="J561" s="116" t="s">
        <v>1920</v>
      </c>
      <c r="K561" s="211" t="n">
        <f aca="false">H561*I561</f>
        <v>157300</v>
      </c>
      <c r="L561" s="244" t="n">
        <v>43999</v>
      </c>
      <c r="M561" s="116" t="s">
        <v>2158</v>
      </c>
      <c r="N561" s="116" t="s">
        <v>3408</v>
      </c>
      <c r="O561" s="116" t="s">
        <v>3409</v>
      </c>
    </row>
    <row r="562" customFormat="false" ht="45" hidden="false" customHeight="false" outlineLevel="0" collapsed="false">
      <c r="A562" s="114" t="s">
        <v>1881</v>
      </c>
      <c r="B562" s="114" t="s">
        <v>1882</v>
      </c>
      <c r="C562" s="116" t="s">
        <v>3410</v>
      </c>
      <c r="D562" s="114" t="s">
        <v>2997</v>
      </c>
      <c r="E562" s="114" t="s">
        <v>3411</v>
      </c>
      <c r="F562" s="114" t="s">
        <v>3393</v>
      </c>
      <c r="G562" s="153" t="s">
        <v>3412</v>
      </c>
      <c r="H562" s="116"/>
      <c r="I562" s="258"/>
      <c r="J562" s="114"/>
      <c r="K562" s="211" t="n">
        <v>853</v>
      </c>
      <c r="L562" s="244"/>
      <c r="M562" s="124"/>
      <c r="N562" s="116"/>
      <c r="O562" s="116" t="s">
        <v>3409</v>
      </c>
    </row>
    <row r="563" customFormat="false" ht="45" hidden="false" customHeight="false" outlineLevel="0" collapsed="false">
      <c r="A563" s="114" t="s">
        <v>1881</v>
      </c>
      <c r="B563" s="114" t="s">
        <v>1882</v>
      </c>
      <c r="C563" s="116" t="s">
        <v>3410</v>
      </c>
      <c r="D563" s="114" t="s">
        <v>2997</v>
      </c>
      <c r="E563" s="114" t="s">
        <v>3413</v>
      </c>
      <c r="F563" s="114" t="s">
        <v>3400</v>
      </c>
      <c r="G563" s="153" t="s">
        <v>3412</v>
      </c>
      <c r="H563" s="116" t="s">
        <v>3402</v>
      </c>
      <c r="I563" s="257" t="n">
        <v>17.4</v>
      </c>
      <c r="J563" s="114" t="s">
        <v>1901</v>
      </c>
      <c r="K563" s="211" t="n">
        <v>522</v>
      </c>
      <c r="L563" s="244" t="n">
        <v>43984</v>
      </c>
      <c r="M563" s="114" t="s">
        <v>2377</v>
      </c>
      <c r="N563" s="114" t="s">
        <v>3395</v>
      </c>
      <c r="O563" s="116" t="s">
        <v>3409</v>
      </c>
    </row>
    <row r="564" customFormat="false" ht="45" hidden="false" customHeight="false" outlineLevel="0" collapsed="false">
      <c r="A564" s="114" t="s">
        <v>1881</v>
      </c>
      <c r="B564" s="114" t="s">
        <v>1882</v>
      </c>
      <c r="C564" s="116" t="s">
        <v>3410</v>
      </c>
      <c r="D564" s="114" t="s">
        <v>2997</v>
      </c>
      <c r="E564" s="114" t="s">
        <v>3414</v>
      </c>
      <c r="F564" s="114" t="s">
        <v>3404</v>
      </c>
      <c r="G564" s="153" t="s">
        <v>3412</v>
      </c>
      <c r="H564" s="144" t="n">
        <v>3000</v>
      </c>
      <c r="I564" s="257" t="n">
        <v>1.2</v>
      </c>
      <c r="J564" s="114" t="s">
        <v>1901</v>
      </c>
      <c r="K564" s="211" t="n">
        <v>3600</v>
      </c>
      <c r="L564" s="244" t="n">
        <v>43984</v>
      </c>
      <c r="M564" s="114" t="s">
        <v>2377</v>
      </c>
      <c r="N564" s="114" t="s">
        <v>3395</v>
      </c>
      <c r="O564" s="116" t="s">
        <v>3409</v>
      </c>
    </row>
    <row r="565" customFormat="false" ht="45" hidden="false" customHeight="false" outlineLevel="0" collapsed="false">
      <c r="A565" s="114" t="s">
        <v>1881</v>
      </c>
      <c r="B565" s="114" t="s">
        <v>1882</v>
      </c>
      <c r="C565" s="116" t="s">
        <v>3415</v>
      </c>
      <c r="D565" s="114" t="s">
        <v>3162</v>
      </c>
      <c r="E565" s="114" t="s">
        <v>3313</v>
      </c>
      <c r="F565" s="114" t="s">
        <v>3314</v>
      </c>
      <c r="G565" s="153" t="s">
        <v>3416</v>
      </c>
      <c r="H565" s="144" t="n">
        <v>10000</v>
      </c>
      <c r="I565" s="259" t="n">
        <v>18.5</v>
      </c>
      <c r="J565" s="116" t="s">
        <v>3310</v>
      </c>
      <c r="K565" s="211" t="n">
        <v>185000</v>
      </c>
      <c r="L565" s="244" t="n">
        <v>43999</v>
      </c>
      <c r="M565" s="114" t="s">
        <v>2031</v>
      </c>
      <c r="N565" s="116" t="s">
        <v>3417</v>
      </c>
      <c r="O565" s="116" t="s">
        <v>3409</v>
      </c>
    </row>
    <row r="566" customFormat="false" ht="45" hidden="false" customHeight="false" outlineLevel="0" collapsed="false">
      <c r="A566" s="114" t="s">
        <v>1894</v>
      </c>
      <c r="B566" s="114" t="s">
        <v>3418</v>
      </c>
      <c r="C566" s="114"/>
      <c r="D566" s="114" t="s">
        <v>3419</v>
      </c>
      <c r="E566" s="114" t="s">
        <v>3420</v>
      </c>
      <c r="F566" s="114" t="s">
        <v>3421</v>
      </c>
      <c r="G566" s="114" t="s">
        <v>3422</v>
      </c>
      <c r="H566" s="114"/>
      <c r="I566" s="114"/>
      <c r="J566" s="114" t="s">
        <v>3423</v>
      </c>
      <c r="K566" s="211" t="n">
        <v>2400</v>
      </c>
      <c r="L566" s="114"/>
      <c r="M566" s="114"/>
      <c r="N566" s="114" t="s">
        <v>3424</v>
      </c>
      <c r="O566" s="114" t="s">
        <v>3425</v>
      </c>
    </row>
    <row r="567" customFormat="false" ht="45" hidden="false" customHeight="false" outlineLevel="0" collapsed="false">
      <c r="A567" s="114" t="s">
        <v>1894</v>
      </c>
      <c r="B567" s="114" t="s">
        <v>3418</v>
      </c>
      <c r="C567" s="114"/>
      <c r="D567" s="114" t="s">
        <v>3419</v>
      </c>
      <c r="E567" s="114" t="s">
        <v>3426</v>
      </c>
      <c r="F567" s="114" t="s">
        <v>2567</v>
      </c>
      <c r="G567" s="114" t="s">
        <v>3427</v>
      </c>
      <c r="H567" s="114"/>
      <c r="I567" s="114"/>
      <c r="J567" s="114" t="s">
        <v>3423</v>
      </c>
      <c r="K567" s="211" t="n">
        <v>28600</v>
      </c>
      <c r="L567" s="114"/>
      <c r="M567" s="114"/>
      <c r="N567" s="114" t="s">
        <v>3428</v>
      </c>
      <c r="O567" s="114" t="s">
        <v>3425</v>
      </c>
    </row>
    <row r="568" customFormat="false" ht="45" hidden="false" customHeight="false" outlineLevel="0" collapsed="false">
      <c r="A568" s="114" t="s">
        <v>1894</v>
      </c>
      <c r="B568" s="114" t="s">
        <v>3418</v>
      </c>
      <c r="C568" s="114"/>
      <c r="D568" s="114" t="s">
        <v>3429</v>
      </c>
      <c r="E568" s="114" t="s">
        <v>3430</v>
      </c>
      <c r="F568" s="114" t="s">
        <v>2804</v>
      </c>
      <c r="G568" s="114" t="s">
        <v>3431</v>
      </c>
      <c r="H568" s="247" t="n">
        <v>2400</v>
      </c>
      <c r="I568" s="259" t="n">
        <v>33.9</v>
      </c>
      <c r="J568" s="116" t="s">
        <v>3310</v>
      </c>
      <c r="K568" s="211" t="n">
        <v>81360</v>
      </c>
      <c r="L568" s="244" t="n">
        <v>44000</v>
      </c>
      <c r="M568" s="114" t="s">
        <v>2031</v>
      </c>
      <c r="N568" s="114" t="s">
        <v>3388</v>
      </c>
      <c r="O568" s="114" t="s">
        <v>3425</v>
      </c>
    </row>
    <row r="569" customFormat="false" ht="60" hidden="false" customHeight="false" outlineLevel="0" collapsed="false">
      <c r="A569" s="195" t="s">
        <v>1894</v>
      </c>
      <c r="B569" s="195" t="s">
        <v>2553</v>
      </c>
      <c r="C569" s="195" t="s">
        <v>3432</v>
      </c>
      <c r="D569" s="114" t="s">
        <v>1962</v>
      </c>
      <c r="E569" s="114" t="s">
        <v>3433</v>
      </c>
      <c r="F569" s="116" t="s">
        <v>3434</v>
      </c>
      <c r="G569" s="114" t="s">
        <v>3435</v>
      </c>
      <c r="H569" s="144" t="n">
        <v>320</v>
      </c>
      <c r="I569" s="197" t="n">
        <v>34</v>
      </c>
      <c r="J569" s="198" t="s">
        <v>3436</v>
      </c>
      <c r="K569" s="197" t="n">
        <f aca="false">H569*I569</f>
        <v>10880</v>
      </c>
      <c r="L569" s="130" t="n">
        <v>43980</v>
      </c>
      <c r="M569" s="116" t="s">
        <v>2128</v>
      </c>
      <c r="N569" s="116" t="s">
        <v>3437</v>
      </c>
      <c r="O569" s="114" t="s">
        <v>3438</v>
      </c>
    </row>
    <row r="570" customFormat="false" ht="45" hidden="false" customHeight="false" outlineLevel="0" collapsed="false">
      <c r="A570" s="114" t="s">
        <v>1894</v>
      </c>
      <c r="B570" s="114" t="s">
        <v>3418</v>
      </c>
      <c r="C570" s="114"/>
      <c r="D570" s="114" t="s">
        <v>3439</v>
      </c>
      <c r="E570" s="114" t="s">
        <v>3440</v>
      </c>
      <c r="F570" s="114" t="s">
        <v>3441</v>
      </c>
      <c r="G570" s="114" t="s">
        <v>3442</v>
      </c>
      <c r="H570" s="114"/>
      <c r="I570" s="114"/>
      <c r="J570" s="114"/>
      <c r="K570" s="211" t="n">
        <v>41900</v>
      </c>
      <c r="L570" s="114"/>
      <c r="M570" s="114"/>
      <c r="N570" s="114"/>
      <c r="O570" s="114" t="s">
        <v>3443</v>
      </c>
    </row>
    <row r="571" customFormat="false" ht="45" hidden="false" customHeight="false" outlineLevel="0" collapsed="false">
      <c r="A571" s="114" t="s">
        <v>1894</v>
      </c>
      <c r="B571" s="114" t="s">
        <v>3418</v>
      </c>
      <c r="C571" s="114"/>
      <c r="D571" s="114" t="s">
        <v>3439</v>
      </c>
      <c r="E571" s="114" t="s">
        <v>3444</v>
      </c>
      <c r="F571" s="114" t="s">
        <v>2669</v>
      </c>
      <c r="G571" s="114" t="s">
        <v>3445</v>
      </c>
      <c r="H571" s="114"/>
      <c r="I571" s="114"/>
      <c r="J571" s="114"/>
      <c r="K571" s="211" t="n">
        <v>5762.92</v>
      </c>
      <c r="L571" s="114"/>
      <c r="M571" s="114"/>
      <c r="N571" s="114"/>
      <c r="O571" s="114" t="s">
        <v>3443</v>
      </c>
    </row>
    <row r="572" customFormat="false" ht="45" hidden="false" customHeight="false" outlineLevel="0" collapsed="false">
      <c r="A572" s="114" t="s">
        <v>1894</v>
      </c>
      <c r="B572" s="114" t="s">
        <v>3418</v>
      </c>
      <c r="C572" s="114"/>
      <c r="D572" s="114" t="s">
        <v>3439</v>
      </c>
      <c r="E572" s="114" t="s">
        <v>3446</v>
      </c>
      <c r="F572" s="114" t="s">
        <v>3167</v>
      </c>
      <c r="G572" s="114" t="s">
        <v>3445</v>
      </c>
      <c r="H572" s="114"/>
      <c r="I572" s="114"/>
      <c r="J572" s="114"/>
      <c r="K572" s="211" t="n">
        <v>1160.85</v>
      </c>
      <c r="L572" s="114"/>
      <c r="M572" s="114"/>
      <c r="N572" s="114"/>
      <c r="O572" s="114" t="s">
        <v>3443</v>
      </c>
    </row>
    <row r="573" customFormat="false" ht="45" hidden="false" customHeight="false" outlineLevel="0" collapsed="false">
      <c r="A573" s="114" t="s">
        <v>1894</v>
      </c>
      <c r="B573" s="114" t="s">
        <v>3418</v>
      </c>
      <c r="C573" s="114"/>
      <c r="D573" s="114" t="s">
        <v>3439</v>
      </c>
      <c r="E573" s="114" t="s">
        <v>3447</v>
      </c>
      <c r="F573" s="114" t="s">
        <v>2379</v>
      </c>
      <c r="G573" s="114" t="s">
        <v>3445</v>
      </c>
      <c r="H573" s="114"/>
      <c r="I573" s="114"/>
      <c r="J573" s="114"/>
      <c r="K573" s="211" t="n">
        <v>938.34</v>
      </c>
      <c r="L573" s="114"/>
      <c r="M573" s="114"/>
      <c r="N573" s="114"/>
      <c r="O573" s="114" t="s">
        <v>3443</v>
      </c>
    </row>
    <row r="574" customFormat="false" ht="45" hidden="false" customHeight="false" outlineLevel="0" collapsed="false">
      <c r="A574" s="114" t="s">
        <v>1894</v>
      </c>
      <c r="B574" s="114" t="s">
        <v>3418</v>
      </c>
      <c r="C574" s="114"/>
      <c r="D574" s="114" t="s">
        <v>3439</v>
      </c>
      <c r="E574" s="114" t="s">
        <v>3448</v>
      </c>
      <c r="F574" s="114" t="s">
        <v>3449</v>
      </c>
      <c r="G574" s="114" t="s">
        <v>3445</v>
      </c>
      <c r="H574" s="114"/>
      <c r="I574" s="114"/>
      <c r="J574" s="114"/>
      <c r="K574" s="211" t="n">
        <v>2634.24</v>
      </c>
      <c r="L574" s="114"/>
      <c r="M574" s="114"/>
      <c r="N574" s="114"/>
      <c r="O574" s="114" t="s">
        <v>3443</v>
      </c>
    </row>
    <row r="575" customFormat="false" ht="45" hidden="false" customHeight="false" outlineLevel="0" collapsed="false">
      <c r="A575" s="114" t="s">
        <v>1894</v>
      </c>
      <c r="B575" s="114" t="s">
        <v>3418</v>
      </c>
      <c r="C575" s="114"/>
      <c r="D575" s="114" t="s">
        <v>731</v>
      </c>
      <c r="E575" s="114" t="s">
        <v>3450</v>
      </c>
      <c r="F575" s="114" t="s">
        <v>3185</v>
      </c>
      <c r="G575" s="114" t="s">
        <v>3451</v>
      </c>
      <c r="H575" s="114" t="n">
        <v>7</v>
      </c>
      <c r="I575" s="114"/>
      <c r="J575" s="114"/>
      <c r="K575" s="211" t="n">
        <v>906.5</v>
      </c>
      <c r="L575" s="114" t="n">
        <v>43997</v>
      </c>
      <c r="M575" s="114"/>
      <c r="N575" s="114" t="s">
        <v>3452</v>
      </c>
      <c r="O575" s="114" t="s">
        <v>3453</v>
      </c>
    </row>
    <row r="576" customFormat="false" ht="45" hidden="false" customHeight="false" outlineLevel="0" collapsed="false">
      <c r="A576" s="114" t="s">
        <v>1894</v>
      </c>
      <c r="B576" s="114" t="s">
        <v>3418</v>
      </c>
      <c r="C576" s="114" t="s">
        <v>3454</v>
      </c>
      <c r="D576" s="114" t="s">
        <v>1585</v>
      </c>
      <c r="E576" s="114" t="s">
        <v>3455</v>
      </c>
      <c r="F576" s="114" t="s">
        <v>3456</v>
      </c>
      <c r="G576" s="114" t="s">
        <v>3228</v>
      </c>
      <c r="H576" s="114"/>
      <c r="I576" s="114"/>
      <c r="J576" s="114"/>
      <c r="K576" s="211" t="s">
        <v>3377</v>
      </c>
      <c r="L576" s="114"/>
      <c r="M576" s="114"/>
      <c r="N576" s="114"/>
      <c r="O576" s="114" t="s">
        <v>3453</v>
      </c>
    </row>
    <row r="577" customFormat="false" ht="45" hidden="false" customHeight="false" outlineLevel="0" collapsed="false">
      <c r="A577" s="114" t="s">
        <v>1894</v>
      </c>
      <c r="B577" s="114" t="s">
        <v>3418</v>
      </c>
      <c r="C577" s="114" t="s">
        <v>3457</v>
      </c>
      <c r="D577" s="114" t="s">
        <v>1585</v>
      </c>
      <c r="E577" s="114" t="s">
        <v>3458</v>
      </c>
      <c r="F577" s="114" t="s">
        <v>3459</v>
      </c>
      <c r="G577" s="114" t="s">
        <v>3460</v>
      </c>
      <c r="H577" s="114"/>
      <c r="I577" s="114"/>
      <c r="J577" s="114"/>
      <c r="K577" s="211" t="s">
        <v>3377</v>
      </c>
      <c r="L577" s="114"/>
      <c r="M577" s="114"/>
      <c r="N577" s="114"/>
      <c r="O577" s="114" t="s">
        <v>3453</v>
      </c>
    </row>
    <row r="578" customFormat="false" ht="45" hidden="false" customHeight="false" outlineLevel="0" collapsed="false">
      <c r="A578" s="114" t="s">
        <v>1894</v>
      </c>
      <c r="B578" s="114" t="s">
        <v>3418</v>
      </c>
      <c r="C578" s="114" t="s">
        <v>1532</v>
      </c>
      <c r="D578" s="114" t="s">
        <v>1585</v>
      </c>
      <c r="E578" s="114" t="s">
        <v>3461</v>
      </c>
      <c r="F578" s="114" t="s">
        <v>3462</v>
      </c>
      <c r="G578" s="114" t="s">
        <v>3463</v>
      </c>
      <c r="H578" s="114" t="n">
        <v>10</v>
      </c>
      <c r="I578" s="260" t="n">
        <v>2400</v>
      </c>
      <c r="J578" s="116" t="s">
        <v>1920</v>
      </c>
      <c r="K578" s="211" t="n">
        <v>24000</v>
      </c>
      <c r="L578" s="244" t="n">
        <v>44004</v>
      </c>
      <c r="M578" s="116" t="s">
        <v>2158</v>
      </c>
      <c r="N578" s="114" t="s">
        <v>3464</v>
      </c>
      <c r="O578" s="114" t="s">
        <v>3453</v>
      </c>
    </row>
    <row r="579" customFormat="false" ht="45" hidden="false" customHeight="false" outlineLevel="0" collapsed="false">
      <c r="A579" s="114" t="s">
        <v>1894</v>
      </c>
      <c r="B579" s="114" t="s">
        <v>3418</v>
      </c>
      <c r="C579" s="114"/>
      <c r="D579" s="114" t="s">
        <v>3465</v>
      </c>
      <c r="E579" s="114" t="s">
        <v>3466</v>
      </c>
      <c r="F579" s="114" t="s">
        <v>3467</v>
      </c>
      <c r="G579" s="114" t="s">
        <v>3468</v>
      </c>
      <c r="H579" s="114"/>
      <c r="I579" s="114"/>
      <c r="J579" s="114"/>
      <c r="K579" s="211" t="n">
        <v>300</v>
      </c>
      <c r="L579" s="114"/>
      <c r="M579" s="114"/>
      <c r="N579" s="114" t="s">
        <v>3469</v>
      </c>
      <c r="O579" s="114" t="s">
        <v>3453</v>
      </c>
    </row>
    <row r="580" customFormat="false" ht="45" hidden="false" customHeight="false" outlineLevel="0" collapsed="false">
      <c r="A580" s="114" t="s">
        <v>1894</v>
      </c>
      <c r="B580" s="114" t="s">
        <v>3418</v>
      </c>
      <c r="C580" s="114" t="s">
        <v>1755</v>
      </c>
      <c r="D580" s="114" t="s">
        <v>3047</v>
      </c>
      <c r="E580" s="114" t="s">
        <v>3470</v>
      </c>
      <c r="F580" s="114" t="s">
        <v>3471</v>
      </c>
      <c r="G580" s="114" t="s">
        <v>3472</v>
      </c>
      <c r="H580" s="114" t="s">
        <v>3473</v>
      </c>
      <c r="I580" s="114" t="s">
        <v>3474</v>
      </c>
      <c r="J580" s="114" t="s">
        <v>3475</v>
      </c>
      <c r="K580" s="211" t="n">
        <v>24048</v>
      </c>
      <c r="L580" s="244" t="n">
        <v>43983</v>
      </c>
      <c r="M580" s="114" t="s">
        <v>3053</v>
      </c>
      <c r="N580" s="114" t="s">
        <v>3476</v>
      </c>
      <c r="O580" s="114" t="s">
        <v>3453</v>
      </c>
    </row>
    <row r="581" customFormat="false" ht="45" hidden="false" customHeight="false" outlineLevel="0" collapsed="false">
      <c r="A581" s="114" t="s">
        <v>1894</v>
      </c>
      <c r="B581" s="114" t="s">
        <v>3418</v>
      </c>
      <c r="C581" s="114"/>
      <c r="D581" s="114" t="s">
        <v>1468</v>
      </c>
      <c r="E581" s="114" t="s">
        <v>3477</v>
      </c>
      <c r="F581" s="114" t="s">
        <v>3478</v>
      </c>
      <c r="G581" s="114" t="s">
        <v>3479</v>
      </c>
      <c r="H581" s="114"/>
      <c r="I581" s="114"/>
      <c r="J581" s="114"/>
      <c r="K581" s="211" t="n">
        <v>8840</v>
      </c>
      <c r="L581" s="114"/>
      <c r="M581" s="114"/>
      <c r="N581" s="114"/>
      <c r="O581" s="114" t="s">
        <v>3480</v>
      </c>
    </row>
    <row r="582" customFormat="false" ht="45" hidden="false" customHeight="false" outlineLevel="0" collapsed="false">
      <c r="A582" s="114" t="s">
        <v>1894</v>
      </c>
      <c r="B582" s="114" t="s">
        <v>3418</v>
      </c>
      <c r="C582" s="114"/>
      <c r="D582" s="114" t="s">
        <v>3429</v>
      </c>
      <c r="E582" s="114" t="s">
        <v>3481</v>
      </c>
      <c r="F582" s="114" t="s">
        <v>3482</v>
      </c>
      <c r="G582" s="114" t="s">
        <v>3483</v>
      </c>
      <c r="H582" s="114" t="n">
        <v>250</v>
      </c>
      <c r="I582" s="114" t="n">
        <v>3.59</v>
      </c>
      <c r="J582" s="116" t="s">
        <v>3310</v>
      </c>
      <c r="K582" s="211" t="n">
        <v>896.36</v>
      </c>
      <c r="L582" s="244" t="n">
        <v>44004</v>
      </c>
      <c r="M582" s="114" t="s">
        <v>2031</v>
      </c>
      <c r="N582" s="114" t="s">
        <v>3484</v>
      </c>
      <c r="O582" s="114" t="s">
        <v>3480</v>
      </c>
    </row>
    <row r="583" customFormat="false" ht="45" hidden="false" customHeight="false" outlineLevel="0" collapsed="false">
      <c r="A583" s="114" t="s">
        <v>1894</v>
      </c>
      <c r="B583" s="114" t="s">
        <v>3418</v>
      </c>
      <c r="C583" s="114" t="s">
        <v>3485</v>
      </c>
      <c r="D583" s="114" t="s">
        <v>3486</v>
      </c>
      <c r="E583" s="114" t="s">
        <v>960</v>
      </c>
      <c r="F583" s="114" t="s">
        <v>3487</v>
      </c>
      <c r="G583" s="114" t="s">
        <v>3488</v>
      </c>
      <c r="H583" s="114" t="n">
        <v>744</v>
      </c>
      <c r="I583" s="259" t="n">
        <v>1560</v>
      </c>
      <c r="J583" s="114" t="s">
        <v>2153</v>
      </c>
      <c r="K583" s="211" t="n">
        <v>1160640</v>
      </c>
      <c r="L583" s="244" t="n">
        <v>43997</v>
      </c>
      <c r="M583" s="114" t="s">
        <v>3489</v>
      </c>
      <c r="N583" s="114" t="s">
        <v>3490</v>
      </c>
      <c r="O583" s="114" t="s">
        <v>3491</v>
      </c>
    </row>
    <row r="584" customFormat="false" ht="45" hidden="false" customHeight="false" outlineLevel="0" collapsed="false">
      <c r="A584" s="114" t="s">
        <v>1894</v>
      </c>
      <c r="B584" s="114" t="s">
        <v>3418</v>
      </c>
      <c r="C584" s="114"/>
      <c r="D584" s="114" t="s">
        <v>3419</v>
      </c>
      <c r="E584" s="114" t="s">
        <v>3492</v>
      </c>
      <c r="F584" s="114" t="s">
        <v>3493</v>
      </c>
      <c r="G584" s="114" t="s">
        <v>3494</v>
      </c>
      <c r="H584" s="114"/>
      <c r="I584" s="114"/>
      <c r="J584" s="114" t="s">
        <v>3495</v>
      </c>
      <c r="K584" s="211" t="n">
        <v>3744</v>
      </c>
      <c r="L584" s="114"/>
      <c r="M584" s="114"/>
      <c r="N584" s="114" t="s">
        <v>3496</v>
      </c>
      <c r="O584" s="114" t="s">
        <v>3491</v>
      </c>
    </row>
    <row r="585" customFormat="false" ht="60" hidden="false" customHeight="false" outlineLevel="0" collapsed="false">
      <c r="A585" s="114" t="s">
        <v>1894</v>
      </c>
      <c r="B585" s="114" t="s">
        <v>3418</v>
      </c>
      <c r="C585" s="114"/>
      <c r="D585" s="114" t="s">
        <v>731</v>
      </c>
      <c r="E585" s="114" t="s">
        <v>3497</v>
      </c>
      <c r="F585" s="114" t="s">
        <v>3498</v>
      </c>
      <c r="G585" s="114" t="s">
        <v>3499</v>
      </c>
      <c r="H585" s="114" t="n">
        <v>276</v>
      </c>
      <c r="I585" s="114"/>
      <c r="J585" s="114" t="s">
        <v>3500</v>
      </c>
      <c r="K585" s="211" t="n">
        <v>69000</v>
      </c>
      <c r="L585" s="114" t="n">
        <v>44007</v>
      </c>
      <c r="M585" s="114"/>
      <c r="N585" s="114" t="s">
        <v>3501</v>
      </c>
      <c r="O585" s="114" t="s">
        <v>3491</v>
      </c>
    </row>
    <row r="586" customFormat="false" ht="75" hidden="false" customHeight="false" outlineLevel="0" collapsed="false">
      <c r="A586" s="114" t="s">
        <v>1894</v>
      </c>
      <c r="B586" s="114" t="s">
        <v>3418</v>
      </c>
      <c r="C586" s="114"/>
      <c r="D586" s="114" t="s">
        <v>731</v>
      </c>
      <c r="E586" s="114" t="s">
        <v>3502</v>
      </c>
      <c r="F586" s="114" t="s">
        <v>3503</v>
      </c>
      <c r="G586" s="114" t="s">
        <v>3504</v>
      </c>
      <c r="H586" s="114" t="n">
        <v>39</v>
      </c>
      <c r="I586" s="114"/>
      <c r="J586" s="114" t="s">
        <v>3500</v>
      </c>
      <c r="K586" s="211" t="n">
        <v>13650</v>
      </c>
      <c r="L586" s="114" t="n">
        <v>44007</v>
      </c>
      <c r="M586" s="114"/>
      <c r="N586" s="114" t="s">
        <v>3505</v>
      </c>
      <c r="O586" s="114" t="s">
        <v>3491</v>
      </c>
    </row>
    <row r="587" customFormat="false" ht="45" hidden="false" customHeight="false" outlineLevel="0" collapsed="false">
      <c r="A587" s="114" t="s">
        <v>1894</v>
      </c>
      <c r="B587" s="114" t="s">
        <v>3418</v>
      </c>
      <c r="C587" s="114"/>
      <c r="D587" s="114" t="s">
        <v>3144</v>
      </c>
      <c r="E587" s="114" t="s">
        <v>3430</v>
      </c>
      <c r="F587" s="114" t="s">
        <v>2804</v>
      </c>
      <c r="G587" s="114" t="s">
        <v>3506</v>
      </c>
      <c r="H587" s="114"/>
      <c r="I587" s="114"/>
      <c r="J587" s="114"/>
      <c r="K587" s="211" t="n">
        <v>103200</v>
      </c>
      <c r="L587" s="114" t="n">
        <v>44007</v>
      </c>
      <c r="M587" s="114"/>
      <c r="N587" s="114"/>
      <c r="O587" s="114" t="s">
        <v>3491</v>
      </c>
    </row>
    <row r="588" customFormat="false" ht="45" hidden="false" customHeight="false" outlineLevel="0" collapsed="false">
      <c r="A588" s="114" t="s">
        <v>1894</v>
      </c>
      <c r="B588" s="114" t="s">
        <v>3418</v>
      </c>
      <c r="C588" s="114"/>
      <c r="D588" s="114" t="s">
        <v>3144</v>
      </c>
      <c r="E588" s="114" t="s">
        <v>3507</v>
      </c>
      <c r="F588" s="114" t="s">
        <v>3508</v>
      </c>
      <c r="G588" s="114" t="s">
        <v>3506</v>
      </c>
      <c r="H588" s="114"/>
      <c r="I588" s="114"/>
      <c r="J588" s="114"/>
      <c r="K588" s="211" t="n">
        <v>12750</v>
      </c>
      <c r="L588" s="114" t="n">
        <v>44007</v>
      </c>
      <c r="M588" s="114"/>
      <c r="N588" s="114"/>
      <c r="O588" s="114" t="s">
        <v>3491</v>
      </c>
    </row>
    <row r="589" customFormat="false" ht="45" hidden="false" customHeight="false" outlineLevel="0" collapsed="false">
      <c r="A589" s="114" t="s">
        <v>1894</v>
      </c>
      <c r="B589" s="114" t="s">
        <v>3418</v>
      </c>
      <c r="C589" s="114"/>
      <c r="D589" s="114" t="s">
        <v>3144</v>
      </c>
      <c r="E589" s="114" t="s">
        <v>3509</v>
      </c>
      <c r="F589" s="114" t="s">
        <v>3510</v>
      </c>
      <c r="G589" s="114" t="s">
        <v>3506</v>
      </c>
      <c r="H589" s="114"/>
      <c r="I589" s="114"/>
      <c r="J589" s="114"/>
      <c r="K589" s="211" t="n">
        <v>3834</v>
      </c>
      <c r="L589" s="114" t="n">
        <v>44007</v>
      </c>
      <c r="M589" s="114"/>
      <c r="N589" s="114"/>
      <c r="O589" s="114" t="s">
        <v>3491</v>
      </c>
    </row>
    <row r="590" customFormat="false" ht="45" hidden="false" customHeight="false" outlineLevel="0" collapsed="false">
      <c r="A590" s="114" t="s">
        <v>1894</v>
      </c>
      <c r="B590" s="114" t="s">
        <v>3418</v>
      </c>
      <c r="C590" s="114"/>
      <c r="D590" s="114" t="s">
        <v>3144</v>
      </c>
      <c r="E590" s="114" t="s">
        <v>3509</v>
      </c>
      <c r="F590" s="114" t="s">
        <v>3510</v>
      </c>
      <c r="G590" s="114" t="s">
        <v>3511</v>
      </c>
      <c r="H590" s="114"/>
      <c r="I590" s="114"/>
      <c r="J590" s="114"/>
      <c r="K590" s="211" t="n">
        <v>5820</v>
      </c>
      <c r="L590" s="114" t="n">
        <v>44007</v>
      </c>
      <c r="M590" s="114"/>
      <c r="N590" s="114"/>
      <c r="O590" s="114" t="s">
        <v>3491</v>
      </c>
    </row>
    <row r="591" customFormat="false" ht="45" hidden="false" customHeight="false" outlineLevel="0" collapsed="false">
      <c r="A591" s="114" t="s">
        <v>1894</v>
      </c>
      <c r="B591" s="114" t="s">
        <v>3418</v>
      </c>
      <c r="C591" s="116" t="s">
        <v>1514</v>
      </c>
      <c r="D591" s="114" t="s">
        <v>3144</v>
      </c>
      <c r="E591" s="114" t="s">
        <v>3512</v>
      </c>
      <c r="F591" s="114" t="s">
        <v>3513</v>
      </c>
      <c r="G591" s="114" t="s">
        <v>3514</v>
      </c>
      <c r="H591" s="221" t="n">
        <v>30</v>
      </c>
      <c r="I591" s="261" t="n">
        <v>8300</v>
      </c>
      <c r="J591" s="114"/>
      <c r="K591" s="211" t="n">
        <v>249000</v>
      </c>
      <c r="L591" s="262" t="n">
        <v>44007</v>
      </c>
      <c r="M591" s="114"/>
      <c r="N591" s="221" t="s">
        <v>3515</v>
      </c>
      <c r="O591" s="114" t="s">
        <v>3491</v>
      </c>
    </row>
    <row r="592" customFormat="false" ht="45" hidden="false" customHeight="false" outlineLevel="0" collapsed="false">
      <c r="A592" s="114" t="s">
        <v>1894</v>
      </c>
      <c r="B592" s="114" t="s">
        <v>3418</v>
      </c>
      <c r="C592" s="116" t="s">
        <v>1514</v>
      </c>
      <c r="D592" s="114" t="s">
        <v>3144</v>
      </c>
      <c r="E592" s="114" t="s">
        <v>3516</v>
      </c>
      <c r="F592" s="114" t="s">
        <v>3517</v>
      </c>
      <c r="G592" s="114" t="s">
        <v>3514</v>
      </c>
      <c r="H592" s="221" t="n">
        <v>30</v>
      </c>
      <c r="I592" s="261" t="n">
        <v>750</v>
      </c>
      <c r="J592" s="114"/>
      <c r="K592" s="211" t="n">
        <v>22500</v>
      </c>
      <c r="L592" s="262" t="n">
        <v>44007</v>
      </c>
      <c r="M592" s="114"/>
      <c r="N592" s="221" t="s">
        <v>3515</v>
      </c>
      <c r="O592" s="114" t="s">
        <v>3491</v>
      </c>
    </row>
    <row r="593" customFormat="false" ht="45" hidden="false" customHeight="false" outlineLevel="0" collapsed="false">
      <c r="A593" s="114" t="s">
        <v>1894</v>
      </c>
      <c r="B593" s="114" t="s">
        <v>3418</v>
      </c>
      <c r="C593" s="116"/>
      <c r="D593" s="114" t="s">
        <v>3518</v>
      </c>
      <c r="E593" s="114" t="s">
        <v>3519</v>
      </c>
      <c r="F593" s="114" t="s">
        <v>3520</v>
      </c>
      <c r="G593" s="114" t="s">
        <v>3521</v>
      </c>
      <c r="H593" s="114" t="n">
        <v>7</v>
      </c>
      <c r="I593" s="114"/>
      <c r="J593" s="116" t="s">
        <v>3310</v>
      </c>
      <c r="K593" s="211" t="n">
        <v>1714</v>
      </c>
      <c r="L593" s="244" t="n">
        <v>43983</v>
      </c>
      <c r="M593" s="114" t="s">
        <v>2031</v>
      </c>
      <c r="N593" s="114" t="s">
        <v>3522</v>
      </c>
      <c r="O593" s="114" t="s">
        <v>3491</v>
      </c>
    </row>
    <row r="594" customFormat="false" ht="45" hidden="false" customHeight="false" outlineLevel="0" collapsed="false">
      <c r="A594" s="114" t="s">
        <v>1894</v>
      </c>
      <c r="B594" s="114" t="s">
        <v>3418</v>
      </c>
      <c r="C594" s="114"/>
      <c r="D594" s="114" t="s">
        <v>3518</v>
      </c>
      <c r="E594" s="114" t="s">
        <v>3523</v>
      </c>
      <c r="F594" s="114" t="s">
        <v>3524</v>
      </c>
      <c r="G594" s="114" t="s">
        <v>3521</v>
      </c>
      <c r="H594" s="114" t="n">
        <v>7</v>
      </c>
      <c r="I594" s="114"/>
      <c r="J594" s="116" t="s">
        <v>3310</v>
      </c>
      <c r="K594" s="211" t="n">
        <v>3006</v>
      </c>
      <c r="L594" s="244" t="n">
        <v>43983</v>
      </c>
      <c r="M594" s="114" t="s">
        <v>2031</v>
      </c>
      <c r="N594" s="114" t="s">
        <v>3522</v>
      </c>
      <c r="O594" s="114" t="s">
        <v>3491</v>
      </c>
    </row>
    <row r="595" customFormat="false" ht="45" hidden="false" customHeight="false" outlineLevel="0" collapsed="false">
      <c r="A595" s="114" t="s">
        <v>1894</v>
      </c>
      <c r="B595" s="114" t="s">
        <v>3418</v>
      </c>
      <c r="C595" s="114"/>
      <c r="D595" s="114" t="s">
        <v>3518</v>
      </c>
      <c r="E595" s="114" t="s">
        <v>3525</v>
      </c>
      <c r="F595" s="114" t="s">
        <v>3294</v>
      </c>
      <c r="G595" s="114" t="s">
        <v>3526</v>
      </c>
      <c r="H595" s="114" t="n">
        <v>13</v>
      </c>
      <c r="I595" s="114" t="s">
        <v>2859</v>
      </c>
      <c r="J595" s="116" t="s">
        <v>3310</v>
      </c>
      <c r="K595" s="211" t="n">
        <v>2986.44</v>
      </c>
      <c r="L595" s="244" t="n">
        <v>44006</v>
      </c>
      <c r="M595" s="114"/>
      <c r="N595" s="114" t="s">
        <v>3527</v>
      </c>
      <c r="O595" s="114" t="s">
        <v>3491</v>
      </c>
    </row>
    <row r="596" customFormat="false" ht="45" hidden="false" customHeight="false" outlineLevel="0" collapsed="false">
      <c r="A596" s="114" t="s">
        <v>1894</v>
      </c>
      <c r="B596" s="114" t="s">
        <v>3418</v>
      </c>
      <c r="C596" s="116" t="s">
        <v>3528</v>
      </c>
      <c r="D596" s="263" t="s">
        <v>1849</v>
      </c>
      <c r="E596" s="263" t="s">
        <v>1615</v>
      </c>
      <c r="F596" s="263" t="s">
        <v>3529</v>
      </c>
      <c r="G596" s="263" t="s">
        <v>3530</v>
      </c>
      <c r="H596" s="221" t="n">
        <v>10</v>
      </c>
      <c r="I596" s="261" t="n">
        <v>692</v>
      </c>
      <c r="J596" s="263"/>
      <c r="K596" s="211" t="n">
        <v>6920</v>
      </c>
      <c r="L596" s="262" t="n">
        <v>44007</v>
      </c>
      <c r="M596" s="125"/>
      <c r="N596" s="221" t="s">
        <v>3531</v>
      </c>
      <c r="O596" s="221" t="s">
        <v>3532</v>
      </c>
    </row>
    <row r="597" customFormat="false" ht="45" hidden="false" customHeight="false" outlineLevel="0" collapsed="false">
      <c r="A597" s="114" t="s">
        <v>1894</v>
      </c>
      <c r="B597" s="114" t="s">
        <v>3418</v>
      </c>
      <c r="C597" s="116" t="s">
        <v>3533</v>
      </c>
      <c r="D597" s="263" t="s">
        <v>1849</v>
      </c>
      <c r="E597" s="263" t="s">
        <v>3534</v>
      </c>
      <c r="F597" s="263" t="s">
        <v>2658</v>
      </c>
      <c r="G597" s="263" t="s">
        <v>3044</v>
      </c>
      <c r="H597" s="221" t="n">
        <v>1</v>
      </c>
      <c r="I597" s="261" t="n">
        <v>8387</v>
      </c>
      <c r="J597" s="263"/>
      <c r="K597" s="211" t="n">
        <v>8387</v>
      </c>
      <c r="L597" s="262" t="n">
        <v>44007</v>
      </c>
      <c r="M597" s="125"/>
      <c r="N597" s="221" t="s">
        <v>3535</v>
      </c>
      <c r="O597" s="221" t="s">
        <v>3532</v>
      </c>
    </row>
    <row r="598" customFormat="false" ht="45" hidden="false" customHeight="false" outlineLevel="0" collapsed="false">
      <c r="A598" s="114" t="s">
        <v>1894</v>
      </c>
      <c r="B598" s="114" t="s">
        <v>3418</v>
      </c>
      <c r="C598" s="114"/>
      <c r="D598" s="114" t="s">
        <v>3429</v>
      </c>
      <c r="E598" s="114" t="s">
        <v>3536</v>
      </c>
      <c r="F598" s="114" t="s">
        <v>3537</v>
      </c>
      <c r="G598" s="114" t="s">
        <v>3538</v>
      </c>
      <c r="H598" s="114" t="n">
        <v>400</v>
      </c>
      <c r="I598" s="114" t="n">
        <v>5.99</v>
      </c>
      <c r="J598" s="114" t="s">
        <v>2158</v>
      </c>
      <c r="K598" s="211" t="n">
        <v>2396</v>
      </c>
      <c r="L598" s="244" t="n">
        <v>44006</v>
      </c>
      <c r="M598" s="114" t="s">
        <v>2031</v>
      </c>
      <c r="N598" s="114" t="s">
        <v>3539</v>
      </c>
      <c r="O598" s="114" t="s">
        <v>3540</v>
      </c>
    </row>
    <row r="599" customFormat="false" ht="45" hidden="false" customHeight="false" outlineLevel="0" collapsed="false">
      <c r="A599" s="114" t="s">
        <v>1894</v>
      </c>
      <c r="B599" s="114" t="s">
        <v>3418</v>
      </c>
      <c r="C599" s="114" t="s">
        <v>3541</v>
      </c>
      <c r="D599" s="114" t="s">
        <v>1585</v>
      </c>
      <c r="E599" s="114" t="s">
        <v>3542</v>
      </c>
      <c r="F599" s="114" t="s">
        <v>3543</v>
      </c>
      <c r="G599" s="114" t="s">
        <v>3228</v>
      </c>
      <c r="H599" s="114"/>
      <c r="I599" s="114"/>
      <c r="J599" s="114"/>
      <c r="K599" s="211" t="s">
        <v>3544</v>
      </c>
      <c r="L599" s="114"/>
      <c r="M599" s="114"/>
      <c r="N599" s="114"/>
      <c r="O599" s="114" t="s">
        <v>3540</v>
      </c>
    </row>
    <row r="600" customFormat="false" ht="42.75" hidden="false" customHeight="false" outlineLevel="0" collapsed="false">
      <c r="A600" s="125" t="s">
        <v>1894</v>
      </c>
      <c r="B600" s="125" t="s">
        <v>1895</v>
      </c>
      <c r="C600" s="254" t="s">
        <v>3545</v>
      </c>
      <c r="D600" s="184" t="s">
        <v>1949</v>
      </c>
      <c r="E600" s="184" t="s">
        <v>3546</v>
      </c>
      <c r="F600" s="221" t="s">
        <v>3547</v>
      </c>
      <c r="G600" s="219" t="s">
        <v>3548</v>
      </c>
      <c r="H600" s="222" t="n">
        <v>934</v>
      </c>
      <c r="I600" s="223" t="n">
        <v>22.5</v>
      </c>
      <c r="J600" s="224" t="s">
        <v>2593</v>
      </c>
      <c r="K600" s="223" t="n">
        <v>21015</v>
      </c>
      <c r="L600" s="225" t="n">
        <v>44007</v>
      </c>
      <c r="M600" s="224" t="s">
        <v>2128</v>
      </c>
      <c r="N600" s="224" t="s">
        <v>3549</v>
      </c>
      <c r="O600" s="220" t="s">
        <v>3550</v>
      </c>
    </row>
    <row r="601" customFormat="false" ht="45" hidden="false" customHeight="false" outlineLevel="0" collapsed="false">
      <c r="A601" s="114" t="s">
        <v>1894</v>
      </c>
      <c r="B601" s="114" t="s">
        <v>3418</v>
      </c>
      <c r="C601" s="114"/>
      <c r="D601" s="114" t="s">
        <v>1695</v>
      </c>
      <c r="E601" s="114" t="s">
        <v>3551</v>
      </c>
      <c r="F601" s="114" t="s">
        <v>3552</v>
      </c>
      <c r="G601" s="114" t="s">
        <v>3553</v>
      </c>
      <c r="H601" s="114"/>
      <c r="I601" s="114"/>
      <c r="J601" s="114"/>
      <c r="K601" s="211" t="n">
        <v>15498</v>
      </c>
      <c r="L601" s="114"/>
      <c r="M601" s="114"/>
      <c r="N601" s="114" t="s">
        <v>3554</v>
      </c>
      <c r="O601" s="114" t="s">
        <v>3555</v>
      </c>
    </row>
    <row r="602" customFormat="false" ht="45" hidden="false" customHeight="false" outlineLevel="0" collapsed="false">
      <c r="A602" s="114" t="s">
        <v>1894</v>
      </c>
      <c r="B602" s="114" t="s">
        <v>3418</v>
      </c>
      <c r="C602" s="114"/>
      <c r="D602" s="114" t="s">
        <v>3556</v>
      </c>
      <c r="E602" s="114" t="s">
        <v>3557</v>
      </c>
      <c r="F602" s="114" t="s">
        <v>3558</v>
      </c>
      <c r="G602" s="114" t="s">
        <v>3559</v>
      </c>
      <c r="H602" s="114"/>
      <c r="I602" s="114"/>
      <c r="J602" s="114" t="s">
        <v>3560</v>
      </c>
      <c r="K602" s="211" t="n">
        <v>335000</v>
      </c>
      <c r="L602" s="114"/>
      <c r="M602" s="114"/>
      <c r="N602" s="114" t="s">
        <v>3561</v>
      </c>
      <c r="O602" s="114" t="s">
        <v>3555</v>
      </c>
    </row>
    <row r="603" customFormat="false" ht="45" hidden="false" customHeight="false" outlineLevel="0" collapsed="false">
      <c r="A603" s="114" t="s">
        <v>1894</v>
      </c>
      <c r="B603" s="114" t="s">
        <v>3418</v>
      </c>
      <c r="C603" s="114"/>
      <c r="D603" s="114" t="s">
        <v>731</v>
      </c>
      <c r="E603" s="114" t="s">
        <v>3562</v>
      </c>
      <c r="F603" s="114" t="s">
        <v>3563</v>
      </c>
      <c r="G603" s="114" t="s">
        <v>3564</v>
      </c>
      <c r="H603" s="114"/>
      <c r="I603" s="114"/>
      <c r="J603" s="114"/>
      <c r="K603" s="211" t="n">
        <v>54000</v>
      </c>
      <c r="L603" s="114"/>
      <c r="M603" s="114"/>
      <c r="N603" s="114" t="s">
        <v>3565</v>
      </c>
      <c r="O603" s="114" t="s">
        <v>3555</v>
      </c>
    </row>
    <row r="604" customFormat="false" ht="36" hidden="false" customHeight="false" outlineLevel="0" collapsed="false">
      <c r="A604" s="135" t="s">
        <v>3061</v>
      </c>
      <c r="B604" s="271" t="s">
        <v>3062</v>
      </c>
      <c r="C604" s="135" t="s">
        <v>3566</v>
      </c>
      <c r="D604" s="135" t="s">
        <v>3064</v>
      </c>
      <c r="E604" s="272" t="s">
        <v>3567</v>
      </c>
      <c r="F604" s="137" t="s">
        <v>3568</v>
      </c>
      <c r="G604" s="273" t="s">
        <v>3569</v>
      </c>
      <c r="H604" s="137" t="n">
        <v>1</v>
      </c>
      <c r="I604" s="123" t="n">
        <v>123000</v>
      </c>
      <c r="J604" s="127" t="s">
        <v>3570</v>
      </c>
      <c r="K604" s="274" t="n">
        <v>123000</v>
      </c>
      <c r="L604" s="275" t="n">
        <v>43971</v>
      </c>
      <c r="M604" s="272" t="s">
        <v>1922</v>
      </c>
      <c r="N604" s="135" t="s">
        <v>3571</v>
      </c>
      <c r="O604" s="135" t="s">
        <v>3572</v>
      </c>
    </row>
    <row r="605" customFormat="false" ht="36" hidden="false" customHeight="false" outlineLevel="0" collapsed="false">
      <c r="A605" s="135" t="s">
        <v>3061</v>
      </c>
      <c r="B605" s="271" t="s">
        <v>3062</v>
      </c>
      <c r="C605" s="135" t="s">
        <v>1528</v>
      </c>
      <c r="D605" s="135" t="s">
        <v>3064</v>
      </c>
      <c r="E605" s="272" t="s">
        <v>3573</v>
      </c>
      <c r="F605" s="135" t="s">
        <v>3574</v>
      </c>
      <c r="G605" s="273" t="s">
        <v>3575</v>
      </c>
      <c r="H605" s="137" t="n">
        <v>4000</v>
      </c>
      <c r="I605" s="276" t="n">
        <v>11.31</v>
      </c>
      <c r="J605" s="127" t="s">
        <v>3570</v>
      </c>
      <c r="K605" s="274" t="n">
        <v>45240</v>
      </c>
      <c r="L605" s="275" t="n">
        <v>43979</v>
      </c>
      <c r="M605" s="272" t="s">
        <v>1922</v>
      </c>
      <c r="N605" s="135" t="s">
        <v>3576</v>
      </c>
      <c r="O605" s="135" t="s">
        <v>3572</v>
      </c>
    </row>
    <row r="606" customFormat="false" ht="45" hidden="false" customHeight="false" outlineLevel="0" collapsed="false">
      <c r="A606" s="117" t="s">
        <v>1894</v>
      </c>
      <c r="B606" s="117" t="s">
        <v>3577</v>
      </c>
      <c r="C606" s="127"/>
      <c r="D606" s="143" t="s">
        <v>3578</v>
      </c>
      <c r="E606" s="143" t="s">
        <v>3430</v>
      </c>
      <c r="F606" s="127" t="s">
        <v>3579</v>
      </c>
      <c r="G606" s="143" t="s">
        <v>3580</v>
      </c>
      <c r="H606" s="127"/>
      <c r="I606" s="127"/>
      <c r="J606" s="127"/>
      <c r="K606" s="277" t="n">
        <v>0</v>
      </c>
      <c r="L606" s="278" t="n">
        <v>44011</v>
      </c>
      <c r="M606" s="127"/>
      <c r="N606" s="127"/>
      <c r="O606" s="127" t="s">
        <v>3581</v>
      </c>
    </row>
    <row r="607" customFormat="false" ht="45" hidden="false" customHeight="false" outlineLevel="0" collapsed="false">
      <c r="A607" s="117" t="s">
        <v>1894</v>
      </c>
      <c r="B607" s="117" t="s">
        <v>3577</v>
      </c>
      <c r="C607" s="127" t="s">
        <v>3582</v>
      </c>
      <c r="D607" s="143" t="s">
        <v>3429</v>
      </c>
      <c r="E607" s="143" t="s">
        <v>3583</v>
      </c>
      <c r="F607" s="127" t="s">
        <v>3151</v>
      </c>
      <c r="G607" s="143" t="s">
        <v>3584</v>
      </c>
      <c r="H607" s="127" t="n">
        <v>400</v>
      </c>
      <c r="I607" s="276" t="n">
        <v>32</v>
      </c>
      <c r="J607" s="127" t="s">
        <v>3585</v>
      </c>
      <c r="K607" s="274" t="n">
        <v>12800</v>
      </c>
      <c r="L607" s="278" t="n">
        <v>44007</v>
      </c>
      <c r="M607" s="127" t="s">
        <v>2726</v>
      </c>
      <c r="N607" s="127" t="s">
        <v>3388</v>
      </c>
      <c r="O607" s="127" t="s">
        <v>3581</v>
      </c>
    </row>
    <row r="608" customFormat="false" ht="45" hidden="false" customHeight="false" outlineLevel="0" collapsed="false">
      <c r="A608" s="117" t="s">
        <v>1894</v>
      </c>
      <c r="B608" s="117" t="s">
        <v>3577</v>
      </c>
      <c r="C608" s="127"/>
      <c r="D608" s="143" t="s">
        <v>3429</v>
      </c>
      <c r="E608" s="143" t="s">
        <v>3586</v>
      </c>
      <c r="F608" s="127" t="s">
        <v>3587</v>
      </c>
      <c r="G608" s="143" t="s">
        <v>3588</v>
      </c>
      <c r="H608" s="127" t="n">
        <v>300</v>
      </c>
      <c r="I608" s="276" t="n">
        <v>62</v>
      </c>
      <c r="J608" s="127" t="s">
        <v>3585</v>
      </c>
      <c r="K608" s="274" t="n">
        <f aca="false">I608*H608</f>
        <v>18600</v>
      </c>
      <c r="L608" s="278" t="n">
        <v>44007</v>
      </c>
      <c r="M608" s="127" t="s">
        <v>2726</v>
      </c>
      <c r="N608" s="127" t="s">
        <v>3388</v>
      </c>
      <c r="O608" s="127" t="s">
        <v>3581</v>
      </c>
    </row>
    <row r="609" customFormat="false" ht="45" hidden="false" customHeight="false" outlineLevel="0" collapsed="false">
      <c r="A609" s="117" t="s">
        <v>1894</v>
      </c>
      <c r="B609" s="117" t="s">
        <v>3577</v>
      </c>
      <c r="C609" s="127" t="s">
        <v>1729</v>
      </c>
      <c r="D609" s="143" t="s">
        <v>3589</v>
      </c>
      <c r="E609" s="143" t="s">
        <v>3590</v>
      </c>
      <c r="F609" s="127" t="s">
        <v>3591</v>
      </c>
      <c r="G609" s="143" t="s">
        <v>3592</v>
      </c>
      <c r="H609" s="127" t="s">
        <v>3593</v>
      </c>
      <c r="I609" s="127" t="n">
        <v>15.37</v>
      </c>
      <c r="J609" s="127"/>
      <c r="K609" s="274" t="n">
        <v>9221.4</v>
      </c>
      <c r="L609" s="278" t="n">
        <v>44011</v>
      </c>
      <c r="M609" s="127" t="s">
        <v>2128</v>
      </c>
      <c r="N609" s="127" t="s">
        <v>3594</v>
      </c>
      <c r="O609" s="127" t="s">
        <v>3581</v>
      </c>
    </row>
    <row r="610" customFormat="false" ht="45" hidden="false" customHeight="false" outlineLevel="0" collapsed="false">
      <c r="A610" s="117" t="s">
        <v>1894</v>
      </c>
      <c r="B610" s="117" t="s">
        <v>3577</v>
      </c>
      <c r="C610" s="127" t="s">
        <v>1729</v>
      </c>
      <c r="D610" s="143" t="s">
        <v>3589</v>
      </c>
      <c r="E610" s="143" t="s">
        <v>3595</v>
      </c>
      <c r="F610" s="127" t="s">
        <v>3596</v>
      </c>
      <c r="G610" s="143" t="s">
        <v>3592</v>
      </c>
      <c r="H610" s="127" t="s">
        <v>3597</v>
      </c>
      <c r="I610" s="127" t="n">
        <v>0.15</v>
      </c>
      <c r="J610" s="127"/>
      <c r="K610" s="274" t="n">
        <v>750</v>
      </c>
      <c r="L610" s="278" t="n">
        <v>44011</v>
      </c>
      <c r="M610" s="127" t="s">
        <v>2128</v>
      </c>
      <c r="N610" s="127" t="s">
        <v>3594</v>
      </c>
      <c r="O610" s="127" t="s">
        <v>3581</v>
      </c>
    </row>
    <row r="611" customFormat="false" ht="45" hidden="false" customHeight="false" outlineLevel="0" collapsed="false">
      <c r="A611" s="117" t="s">
        <v>1894</v>
      </c>
      <c r="B611" s="117" t="s">
        <v>3577</v>
      </c>
      <c r="C611" s="127" t="s">
        <v>1729</v>
      </c>
      <c r="D611" s="143" t="s">
        <v>3589</v>
      </c>
      <c r="E611" s="143" t="s">
        <v>3598</v>
      </c>
      <c r="F611" s="127" t="s">
        <v>3599</v>
      </c>
      <c r="G611" s="143" t="s">
        <v>3592</v>
      </c>
      <c r="H611" s="127" t="s">
        <v>3600</v>
      </c>
      <c r="I611" s="276" t="n">
        <v>3.5</v>
      </c>
      <c r="J611" s="127"/>
      <c r="K611" s="274" t="n">
        <v>700</v>
      </c>
      <c r="L611" s="278" t="n">
        <v>44011</v>
      </c>
      <c r="M611" s="127" t="s">
        <v>2128</v>
      </c>
      <c r="N611" s="127" t="s">
        <v>3594</v>
      </c>
      <c r="O611" s="127" t="s">
        <v>3581</v>
      </c>
    </row>
    <row r="612" customFormat="false" ht="85.5" hidden="false" customHeight="false" outlineLevel="0" collapsed="false">
      <c r="A612" s="125" t="s">
        <v>1894</v>
      </c>
      <c r="B612" s="125" t="s">
        <v>2747</v>
      </c>
      <c r="C612" s="125" t="s">
        <v>1896</v>
      </c>
      <c r="D612" s="219" t="s">
        <v>1949</v>
      </c>
      <c r="E612" s="220" t="s">
        <v>3601</v>
      </c>
      <c r="F612" s="221" t="s">
        <v>3602</v>
      </c>
      <c r="G612" s="219" t="s">
        <v>3603</v>
      </c>
      <c r="H612" s="222" t="n">
        <v>150</v>
      </c>
      <c r="I612" s="223" t="n">
        <v>5.3</v>
      </c>
      <c r="J612" s="224" t="s">
        <v>1901</v>
      </c>
      <c r="K612" s="223" t="n">
        <v>795</v>
      </c>
      <c r="L612" s="225" t="n">
        <v>44013</v>
      </c>
      <c r="M612" s="224" t="s">
        <v>1901</v>
      </c>
      <c r="N612" s="224" t="s">
        <v>1901</v>
      </c>
      <c r="O612" s="226" t="s">
        <v>1901</v>
      </c>
    </row>
    <row r="613" customFormat="false" ht="45" hidden="false" customHeight="false" outlineLevel="0" collapsed="false">
      <c r="A613" s="117" t="s">
        <v>1894</v>
      </c>
      <c r="B613" s="117" t="s">
        <v>3577</v>
      </c>
      <c r="C613" s="127"/>
      <c r="D613" s="143" t="s">
        <v>3578</v>
      </c>
      <c r="E613" s="143" t="s">
        <v>3604</v>
      </c>
      <c r="F613" s="127"/>
      <c r="G613" s="143" t="s">
        <v>3605</v>
      </c>
      <c r="H613" s="127"/>
      <c r="I613" s="127"/>
      <c r="J613" s="127"/>
      <c r="K613" s="277" t="n">
        <f aca="false">I613*H613</f>
        <v>0</v>
      </c>
      <c r="L613" s="278" t="n">
        <v>44013</v>
      </c>
      <c r="M613" s="127"/>
      <c r="N613" s="127"/>
      <c r="O613" s="127" t="s">
        <v>3606</v>
      </c>
    </row>
    <row r="614" customFormat="false" ht="45" hidden="false" customHeight="false" outlineLevel="0" collapsed="false">
      <c r="A614" s="117" t="s">
        <v>1894</v>
      </c>
      <c r="B614" s="117" t="s">
        <v>3577</v>
      </c>
      <c r="C614" s="127"/>
      <c r="D614" s="143" t="s">
        <v>3486</v>
      </c>
      <c r="E614" s="143" t="s">
        <v>3607</v>
      </c>
      <c r="F614" s="127"/>
      <c r="G614" s="143" t="s">
        <v>3608</v>
      </c>
      <c r="H614" s="127"/>
      <c r="I614" s="127"/>
      <c r="J614" s="127"/>
      <c r="K614" s="274" t="n">
        <v>5130</v>
      </c>
      <c r="L614" s="278" t="n">
        <v>44014</v>
      </c>
      <c r="M614" s="127"/>
      <c r="N614" s="127" t="s">
        <v>3609</v>
      </c>
      <c r="O614" s="127" t="s">
        <v>3606</v>
      </c>
    </row>
    <row r="615" customFormat="false" ht="45" hidden="false" customHeight="false" outlineLevel="0" collapsed="false">
      <c r="A615" s="117" t="s">
        <v>1894</v>
      </c>
      <c r="B615" s="117" t="s">
        <v>3577</v>
      </c>
      <c r="C615" s="127" t="s">
        <v>3610</v>
      </c>
      <c r="D615" s="143" t="s">
        <v>3486</v>
      </c>
      <c r="E615" s="143" t="s">
        <v>3607</v>
      </c>
      <c r="F615" s="127"/>
      <c r="G615" s="143" t="s">
        <v>3608</v>
      </c>
      <c r="H615" s="143" t="s">
        <v>3611</v>
      </c>
      <c r="I615" s="143" t="s">
        <v>3612</v>
      </c>
      <c r="J615" s="143" t="s">
        <v>3613</v>
      </c>
      <c r="K615" s="274" t="n">
        <v>5130</v>
      </c>
      <c r="L615" s="278" t="n">
        <v>44014</v>
      </c>
      <c r="M615" s="143" t="s">
        <v>3614</v>
      </c>
      <c r="N615" s="127" t="s">
        <v>3609</v>
      </c>
      <c r="O615" s="127" t="s">
        <v>3606</v>
      </c>
    </row>
    <row r="616" customFormat="false" ht="64.5" hidden="false" customHeight="true" outlineLevel="0" collapsed="false">
      <c r="A616" s="117" t="s">
        <v>1894</v>
      </c>
      <c r="B616" s="117" t="s">
        <v>3577</v>
      </c>
      <c r="C616" s="127" t="s">
        <v>3615</v>
      </c>
      <c r="D616" s="143" t="s">
        <v>3486</v>
      </c>
      <c r="E616" s="143" t="s">
        <v>1615</v>
      </c>
      <c r="F616" s="127"/>
      <c r="G616" s="143" t="s">
        <v>3616</v>
      </c>
      <c r="H616" s="127" t="s">
        <v>3617</v>
      </c>
      <c r="I616" s="127" t="n">
        <v>1.56</v>
      </c>
      <c r="J616" s="127" t="s">
        <v>2153</v>
      </c>
      <c r="K616" s="274" t="n">
        <v>37440</v>
      </c>
      <c r="L616" s="278" t="n">
        <v>44012</v>
      </c>
      <c r="M616" s="143" t="s">
        <v>3614</v>
      </c>
      <c r="N616" s="127" t="s">
        <v>3618</v>
      </c>
      <c r="O616" s="127" t="s">
        <v>3606</v>
      </c>
    </row>
    <row r="617" customFormat="false" ht="45" hidden="false" customHeight="false" outlineLevel="0" collapsed="false">
      <c r="A617" s="117" t="s">
        <v>1894</v>
      </c>
      <c r="B617" s="117" t="s">
        <v>3577</v>
      </c>
      <c r="C617" s="127"/>
      <c r="D617" s="143" t="s">
        <v>3619</v>
      </c>
      <c r="E617" s="143" t="s">
        <v>3620</v>
      </c>
      <c r="F617" s="127"/>
      <c r="G617" s="143" t="s">
        <v>3621</v>
      </c>
      <c r="H617" s="127"/>
      <c r="I617" s="127"/>
      <c r="J617" s="127"/>
      <c r="K617" s="279" t="n">
        <v>5384</v>
      </c>
      <c r="L617" s="127"/>
      <c r="M617" s="127"/>
      <c r="N617" s="127"/>
      <c r="O617" s="127" t="s">
        <v>3622</v>
      </c>
    </row>
    <row r="618" customFormat="false" ht="45" hidden="false" customHeight="false" outlineLevel="0" collapsed="false">
      <c r="A618" s="117" t="s">
        <v>1894</v>
      </c>
      <c r="B618" s="117" t="s">
        <v>3577</v>
      </c>
      <c r="C618" s="127"/>
      <c r="D618" s="143" t="s">
        <v>3619</v>
      </c>
      <c r="E618" s="143" t="s">
        <v>3623</v>
      </c>
      <c r="F618" s="127"/>
      <c r="G618" s="143" t="s">
        <v>3621</v>
      </c>
      <c r="H618" s="127"/>
      <c r="I618" s="127"/>
      <c r="J618" s="127"/>
      <c r="K618" s="279" t="n">
        <v>960</v>
      </c>
      <c r="L618" s="127"/>
      <c r="M618" s="127"/>
      <c r="N618" s="127"/>
      <c r="O618" s="127" t="s">
        <v>3622</v>
      </c>
    </row>
    <row r="619" customFormat="false" ht="36" hidden="false" customHeight="false" outlineLevel="0" collapsed="false">
      <c r="A619" s="135" t="s">
        <v>3061</v>
      </c>
      <c r="B619" s="271" t="s">
        <v>3062</v>
      </c>
      <c r="C619" s="135" t="s">
        <v>3624</v>
      </c>
      <c r="D619" s="135" t="s">
        <v>3064</v>
      </c>
      <c r="E619" s="280" t="s">
        <v>3625</v>
      </c>
      <c r="F619" s="281" t="s">
        <v>3626</v>
      </c>
      <c r="G619" s="273" t="s">
        <v>3627</v>
      </c>
      <c r="H619" s="137" t="n">
        <v>80</v>
      </c>
      <c r="I619" s="282" t="n">
        <v>875</v>
      </c>
      <c r="J619" s="137" t="s">
        <v>3570</v>
      </c>
      <c r="K619" s="283" t="n">
        <v>70000</v>
      </c>
      <c r="L619" s="275" t="n">
        <v>43983</v>
      </c>
      <c r="M619" s="135" t="s">
        <v>1922</v>
      </c>
      <c r="N619" s="135" t="s">
        <v>3628</v>
      </c>
      <c r="O619" s="135" t="s">
        <v>3629</v>
      </c>
    </row>
    <row r="620" customFormat="false" ht="36" hidden="false" customHeight="false" outlineLevel="0" collapsed="false">
      <c r="A620" s="149" t="s">
        <v>3061</v>
      </c>
      <c r="B620" s="150" t="s">
        <v>3062</v>
      </c>
      <c r="C620" s="149" t="s">
        <v>3630</v>
      </c>
      <c r="D620" s="149" t="s">
        <v>3064</v>
      </c>
      <c r="E620" s="143" t="s">
        <v>3631</v>
      </c>
      <c r="F620" s="281" t="s">
        <v>3632</v>
      </c>
      <c r="G620" s="137" t="s">
        <v>3633</v>
      </c>
      <c r="H620" s="143" t="s">
        <v>3634</v>
      </c>
      <c r="I620" s="284" t="s">
        <v>3635</v>
      </c>
      <c r="J620" s="285" t="s">
        <v>3570</v>
      </c>
      <c r="K620" s="156" t="s">
        <v>3635</v>
      </c>
      <c r="L620" s="157" t="n">
        <v>43997</v>
      </c>
      <c r="M620" s="137" t="s">
        <v>1922</v>
      </c>
      <c r="N620" s="137" t="s">
        <v>3636</v>
      </c>
      <c r="O620" s="137" t="s">
        <v>3637</v>
      </c>
    </row>
    <row r="621" customFormat="false" ht="36" hidden="false" customHeight="false" outlineLevel="0" collapsed="false">
      <c r="A621" s="149" t="s">
        <v>3061</v>
      </c>
      <c r="B621" s="150" t="s">
        <v>3062</v>
      </c>
      <c r="C621" s="149" t="s">
        <v>3638</v>
      </c>
      <c r="D621" s="149" t="s">
        <v>3064</v>
      </c>
      <c r="E621" s="272" t="s">
        <v>3639</v>
      </c>
      <c r="F621" s="135" t="s">
        <v>3640</v>
      </c>
      <c r="G621" s="137" t="s">
        <v>3641</v>
      </c>
      <c r="H621" s="137" t="s">
        <v>3642</v>
      </c>
      <c r="I621" s="284" t="s">
        <v>3643</v>
      </c>
      <c r="J621" s="135" t="s">
        <v>3570</v>
      </c>
      <c r="K621" s="156" t="s">
        <v>3644</v>
      </c>
      <c r="L621" s="275" t="n">
        <v>43971</v>
      </c>
      <c r="M621" s="135" t="s">
        <v>1922</v>
      </c>
      <c r="N621" s="135" t="s">
        <v>3645</v>
      </c>
      <c r="O621" s="135" t="s">
        <v>3629</v>
      </c>
    </row>
    <row r="622" customFormat="false" ht="45" hidden="false" customHeight="false" outlineLevel="0" collapsed="false">
      <c r="A622" s="117" t="s">
        <v>1894</v>
      </c>
      <c r="B622" s="117" t="s">
        <v>3577</v>
      </c>
      <c r="C622" s="127"/>
      <c r="D622" s="143" t="s">
        <v>3646</v>
      </c>
      <c r="E622" s="143" t="s">
        <v>3647</v>
      </c>
      <c r="F622" s="127" t="s">
        <v>3648</v>
      </c>
      <c r="G622" s="143" t="s">
        <v>3649</v>
      </c>
      <c r="H622" s="127"/>
      <c r="I622" s="127"/>
      <c r="J622" s="127"/>
      <c r="K622" s="274" t="n">
        <v>13182</v>
      </c>
      <c r="L622" s="278"/>
      <c r="M622" s="127"/>
      <c r="N622" s="127" t="s">
        <v>3650</v>
      </c>
      <c r="O622" s="127" t="s">
        <v>3651</v>
      </c>
    </row>
    <row r="623" customFormat="false" ht="45" hidden="false" customHeight="false" outlineLevel="0" collapsed="false">
      <c r="A623" s="117" t="s">
        <v>1894</v>
      </c>
      <c r="B623" s="117" t="s">
        <v>3577</v>
      </c>
      <c r="C623" s="127"/>
      <c r="D623" s="143" t="s">
        <v>3646</v>
      </c>
      <c r="E623" s="143" t="s">
        <v>3652</v>
      </c>
      <c r="F623" s="127" t="s">
        <v>3653</v>
      </c>
      <c r="G623" s="143" t="s">
        <v>3654</v>
      </c>
      <c r="H623" s="127"/>
      <c r="I623" s="127"/>
      <c r="J623" s="127"/>
      <c r="K623" s="274" t="n">
        <v>27809</v>
      </c>
      <c r="L623" s="278"/>
      <c r="M623" s="127"/>
      <c r="N623" s="127" t="s">
        <v>3655</v>
      </c>
      <c r="O623" s="127" t="s">
        <v>3651</v>
      </c>
    </row>
    <row r="624" customFormat="false" ht="45" hidden="false" customHeight="false" outlineLevel="0" collapsed="false">
      <c r="A624" s="117" t="s">
        <v>1894</v>
      </c>
      <c r="B624" s="117" t="s">
        <v>3577</v>
      </c>
      <c r="C624" s="127" t="s">
        <v>3656</v>
      </c>
      <c r="D624" s="143" t="s">
        <v>3578</v>
      </c>
      <c r="E624" s="143" t="s">
        <v>3430</v>
      </c>
      <c r="F624" s="127" t="s">
        <v>3657</v>
      </c>
      <c r="G624" s="143" t="s">
        <v>3658</v>
      </c>
      <c r="H624" s="127" t="n">
        <v>1</v>
      </c>
      <c r="I624" s="274" t="n">
        <v>108140</v>
      </c>
      <c r="J624" s="127" t="n">
        <v>6</v>
      </c>
      <c r="K624" s="274" t="n">
        <v>108140</v>
      </c>
      <c r="L624" s="278" t="n">
        <v>44015</v>
      </c>
      <c r="M624" s="127"/>
      <c r="N624" s="127" t="s">
        <v>3659</v>
      </c>
      <c r="O624" s="127" t="s">
        <v>3651</v>
      </c>
    </row>
    <row r="625" customFormat="false" ht="57" hidden="false" customHeight="false" outlineLevel="0" collapsed="false">
      <c r="A625" s="117" t="s">
        <v>3660</v>
      </c>
      <c r="B625" s="125" t="s">
        <v>3661</v>
      </c>
      <c r="C625" s="193"/>
      <c r="D625" s="114" t="s">
        <v>1834</v>
      </c>
      <c r="E625" s="114" t="s">
        <v>3662</v>
      </c>
      <c r="F625" s="286" t="s">
        <v>2675</v>
      </c>
      <c r="G625" s="114" t="s">
        <v>3663</v>
      </c>
      <c r="H625" s="144" t="n">
        <v>1</v>
      </c>
      <c r="I625" s="260" t="n">
        <v>1301.4</v>
      </c>
      <c r="J625" s="116"/>
      <c r="K625" s="287" t="n">
        <f aca="false">I625*H625</f>
        <v>1301.4</v>
      </c>
      <c r="L625" s="130" t="n">
        <v>44015</v>
      </c>
      <c r="M625" s="114" t="s">
        <v>3664</v>
      </c>
      <c r="N625" s="127" t="s">
        <v>3665</v>
      </c>
      <c r="O625" s="130" t="s">
        <v>3666</v>
      </c>
    </row>
    <row r="626" customFormat="false" ht="57" hidden="false" customHeight="false" outlineLevel="0" collapsed="false">
      <c r="A626" s="117" t="s">
        <v>3660</v>
      </c>
      <c r="B626" s="125" t="s">
        <v>3661</v>
      </c>
      <c r="C626" s="193"/>
      <c r="D626" s="114" t="s">
        <v>1834</v>
      </c>
      <c r="E626" s="114" t="s">
        <v>3662</v>
      </c>
      <c r="F626" s="286" t="s">
        <v>2675</v>
      </c>
      <c r="G626" s="114" t="s">
        <v>3667</v>
      </c>
      <c r="H626" s="144" t="n">
        <v>5</v>
      </c>
      <c r="I626" s="260" t="n">
        <v>337.4</v>
      </c>
      <c r="J626" s="116"/>
      <c r="K626" s="287" t="n">
        <f aca="false">I626*H626</f>
        <v>1687</v>
      </c>
      <c r="L626" s="130" t="n">
        <v>44015</v>
      </c>
      <c r="M626" s="114" t="s">
        <v>3664</v>
      </c>
      <c r="N626" s="127" t="s">
        <v>3665</v>
      </c>
      <c r="O626" s="130" t="s">
        <v>3666</v>
      </c>
    </row>
    <row r="627" customFormat="false" ht="57" hidden="false" customHeight="false" outlineLevel="0" collapsed="false">
      <c r="A627" s="117" t="s">
        <v>3660</v>
      </c>
      <c r="B627" s="125" t="s">
        <v>3668</v>
      </c>
      <c r="C627" s="193"/>
      <c r="D627" s="114" t="s">
        <v>1834</v>
      </c>
      <c r="E627" s="114" t="s">
        <v>3662</v>
      </c>
      <c r="F627" s="286" t="s">
        <v>2675</v>
      </c>
      <c r="G627" s="114" t="s">
        <v>3669</v>
      </c>
      <c r="H627" s="144" t="n">
        <v>1</v>
      </c>
      <c r="I627" s="260" t="n">
        <v>8150</v>
      </c>
      <c r="J627" s="116"/>
      <c r="K627" s="287" t="n">
        <f aca="false">I627*H627</f>
        <v>8150</v>
      </c>
      <c r="L627" s="130" t="n">
        <v>44015</v>
      </c>
      <c r="M627" s="114" t="s">
        <v>3664</v>
      </c>
      <c r="N627" s="127" t="s">
        <v>3665</v>
      </c>
      <c r="O627" s="130" t="s">
        <v>3666</v>
      </c>
    </row>
    <row r="628" customFormat="false" ht="57" hidden="false" customHeight="false" outlineLevel="0" collapsed="false">
      <c r="A628" s="117" t="s">
        <v>3660</v>
      </c>
      <c r="B628" s="125" t="s">
        <v>3670</v>
      </c>
      <c r="C628" s="193"/>
      <c r="D628" s="114" t="s">
        <v>1834</v>
      </c>
      <c r="E628" s="114" t="s">
        <v>3662</v>
      </c>
      <c r="F628" s="286" t="s">
        <v>2675</v>
      </c>
      <c r="G628" s="114" t="s">
        <v>3671</v>
      </c>
      <c r="H628" s="144" t="n">
        <v>1</v>
      </c>
      <c r="I628" s="260" t="n">
        <v>3758.4</v>
      </c>
      <c r="J628" s="116"/>
      <c r="K628" s="287" t="n">
        <f aca="false">I628*H628</f>
        <v>3758.4</v>
      </c>
      <c r="L628" s="130" t="n">
        <v>44015</v>
      </c>
      <c r="M628" s="114" t="s">
        <v>3664</v>
      </c>
      <c r="N628" s="127" t="s">
        <v>3665</v>
      </c>
      <c r="O628" s="130" t="s">
        <v>3666</v>
      </c>
    </row>
    <row r="629" customFormat="false" ht="45" hidden="false" customHeight="false" outlineLevel="0" collapsed="false">
      <c r="A629" s="117" t="s">
        <v>1894</v>
      </c>
      <c r="B629" s="117" t="s">
        <v>3577</v>
      </c>
      <c r="C629" s="127" t="s">
        <v>3656</v>
      </c>
      <c r="D629" s="143" t="s">
        <v>3578</v>
      </c>
      <c r="E629" s="143" t="s">
        <v>3672</v>
      </c>
      <c r="F629" s="127" t="s">
        <v>2037</v>
      </c>
      <c r="G629" s="143" t="s">
        <v>3658</v>
      </c>
      <c r="H629" s="288" t="n">
        <v>300</v>
      </c>
      <c r="I629" s="276" t="n">
        <v>10.9</v>
      </c>
      <c r="J629" s="127" t="n">
        <v>6</v>
      </c>
      <c r="K629" s="274" t="n">
        <v>3270</v>
      </c>
      <c r="L629" s="278" t="n">
        <v>44015</v>
      </c>
      <c r="M629" s="127"/>
      <c r="N629" s="127" t="s">
        <v>3659</v>
      </c>
      <c r="O629" s="127" t="s">
        <v>3651</v>
      </c>
    </row>
    <row r="630" customFormat="false" ht="45" hidden="false" customHeight="false" outlineLevel="0" collapsed="false">
      <c r="A630" s="117" t="s">
        <v>1894</v>
      </c>
      <c r="B630" s="117" t="s">
        <v>3577</v>
      </c>
      <c r="C630" s="127" t="s">
        <v>3656</v>
      </c>
      <c r="D630" s="143" t="s">
        <v>3578</v>
      </c>
      <c r="E630" s="143" t="s">
        <v>3583</v>
      </c>
      <c r="F630" s="127" t="s">
        <v>3151</v>
      </c>
      <c r="G630" s="143" t="s">
        <v>3658</v>
      </c>
      <c r="H630" s="127" t="n">
        <v>1200</v>
      </c>
      <c r="I630" s="276" t="n">
        <v>49</v>
      </c>
      <c r="J630" s="127" t="n">
        <v>6</v>
      </c>
      <c r="K630" s="274" t="n">
        <v>58800</v>
      </c>
      <c r="L630" s="278" t="n">
        <v>44015</v>
      </c>
      <c r="M630" s="127"/>
      <c r="N630" s="127" t="s">
        <v>3659</v>
      </c>
      <c r="O630" s="127" t="s">
        <v>3651</v>
      </c>
    </row>
    <row r="631" customFormat="false" ht="45" hidden="false" customHeight="false" outlineLevel="0" collapsed="false">
      <c r="A631" s="117" t="s">
        <v>1894</v>
      </c>
      <c r="B631" s="117" t="s">
        <v>3577</v>
      </c>
      <c r="C631" s="127"/>
      <c r="D631" s="143" t="s">
        <v>3429</v>
      </c>
      <c r="E631" s="143" t="s">
        <v>3583</v>
      </c>
      <c r="F631" s="127" t="s">
        <v>3673</v>
      </c>
      <c r="G631" s="143" t="s">
        <v>3674</v>
      </c>
      <c r="H631" s="127" t="s">
        <v>3675</v>
      </c>
      <c r="I631" s="127"/>
      <c r="J631" s="127"/>
      <c r="K631" s="274"/>
      <c r="L631" s="278"/>
      <c r="M631" s="127"/>
      <c r="N631" s="127"/>
      <c r="O631" s="127" t="s">
        <v>3651</v>
      </c>
    </row>
    <row r="632" customFormat="false" ht="45" hidden="false" customHeight="false" outlineLevel="0" collapsed="false">
      <c r="A632" s="117" t="s">
        <v>1894</v>
      </c>
      <c r="B632" s="117" t="s">
        <v>3577</v>
      </c>
      <c r="C632" s="127"/>
      <c r="D632" s="143" t="s">
        <v>3429</v>
      </c>
      <c r="E632" s="143" t="s">
        <v>3676</v>
      </c>
      <c r="F632" s="127" t="s">
        <v>1964</v>
      </c>
      <c r="G632" s="143" t="s">
        <v>3674</v>
      </c>
      <c r="H632" s="127"/>
      <c r="I632" s="127"/>
      <c r="J632" s="127"/>
      <c r="K632" s="274"/>
      <c r="L632" s="278"/>
      <c r="M632" s="127"/>
      <c r="N632" s="127"/>
      <c r="O632" s="127" t="s">
        <v>3651</v>
      </c>
    </row>
    <row r="633" customFormat="false" ht="45" hidden="false" customHeight="false" outlineLevel="0" collapsed="false">
      <c r="A633" s="117" t="s">
        <v>1894</v>
      </c>
      <c r="B633" s="117" t="s">
        <v>3577</v>
      </c>
      <c r="C633" s="127"/>
      <c r="D633" s="143" t="s">
        <v>3429</v>
      </c>
      <c r="E633" s="143" t="s">
        <v>3430</v>
      </c>
      <c r="F633" s="127" t="s">
        <v>2804</v>
      </c>
      <c r="G633" s="143" t="s">
        <v>3674</v>
      </c>
      <c r="H633" s="127"/>
      <c r="I633" s="127"/>
      <c r="J633" s="127"/>
      <c r="K633" s="274"/>
      <c r="L633" s="278"/>
      <c r="M633" s="127"/>
      <c r="N633" s="127"/>
      <c r="O633" s="127" t="s">
        <v>3651</v>
      </c>
    </row>
    <row r="634" customFormat="false" ht="45" hidden="false" customHeight="false" outlineLevel="0" collapsed="false">
      <c r="A634" s="117" t="s">
        <v>1894</v>
      </c>
      <c r="B634" s="117" t="s">
        <v>3577</v>
      </c>
      <c r="C634" s="127"/>
      <c r="D634" s="143" t="s">
        <v>3429</v>
      </c>
      <c r="E634" s="143" t="s">
        <v>3677</v>
      </c>
      <c r="F634" s="127" t="s">
        <v>3678</v>
      </c>
      <c r="G634" s="143" t="s">
        <v>3674</v>
      </c>
      <c r="H634" s="127"/>
      <c r="I634" s="127"/>
      <c r="J634" s="127"/>
      <c r="K634" s="274"/>
      <c r="L634" s="278"/>
      <c r="M634" s="127"/>
      <c r="N634" s="127"/>
      <c r="O634" s="127" t="s">
        <v>3651</v>
      </c>
    </row>
    <row r="635" customFormat="false" ht="45" hidden="false" customHeight="false" outlineLevel="0" collapsed="false">
      <c r="A635" s="117" t="s">
        <v>1894</v>
      </c>
      <c r="B635" s="117" t="s">
        <v>3577</v>
      </c>
      <c r="C635" s="127"/>
      <c r="D635" s="143" t="s">
        <v>3429</v>
      </c>
      <c r="E635" s="143" t="s">
        <v>3604</v>
      </c>
      <c r="F635" s="127" t="s">
        <v>3679</v>
      </c>
      <c r="G635" s="143" t="s">
        <v>3674</v>
      </c>
      <c r="H635" s="127"/>
      <c r="I635" s="127"/>
      <c r="J635" s="127"/>
      <c r="K635" s="279"/>
      <c r="L635" s="127"/>
      <c r="M635" s="127"/>
      <c r="N635" s="127"/>
      <c r="O635" s="127" t="s">
        <v>3651</v>
      </c>
    </row>
    <row r="636" customFormat="false" ht="45" hidden="false" customHeight="false" outlineLevel="0" collapsed="false">
      <c r="A636" s="117" t="s">
        <v>1894</v>
      </c>
      <c r="B636" s="117" t="s">
        <v>3577</v>
      </c>
      <c r="C636" s="127"/>
      <c r="D636" s="143" t="s">
        <v>3429</v>
      </c>
      <c r="E636" s="143" t="s">
        <v>3680</v>
      </c>
      <c r="F636" s="127" t="s">
        <v>3278</v>
      </c>
      <c r="G636" s="143" t="s">
        <v>3681</v>
      </c>
      <c r="H636" s="127"/>
      <c r="I636" s="127"/>
      <c r="J636" s="127"/>
      <c r="K636" s="279" t="n">
        <v>4000</v>
      </c>
      <c r="L636" s="127"/>
      <c r="M636" s="127"/>
      <c r="N636" s="127"/>
      <c r="O636" s="127" t="s">
        <v>3651</v>
      </c>
    </row>
    <row r="637" customFormat="false" ht="45" hidden="false" customHeight="false" outlineLevel="0" collapsed="false">
      <c r="A637" s="117" t="s">
        <v>1894</v>
      </c>
      <c r="B637" s="117" t="s">
        <v>3577</v>
      </c>
      <c r="C637" s="127"/>
      <c r="D637" s="143" t="s">
        <v>3682</v>
      </c>
      <c r="E637" s="143" t="s">
        <v>3683</v>
      </c>
      <c r="F637" s="127" t="s">
        <v>3684</v>
      </c>
      <c r="G637" s="143" t="s">
        <v>3685</v>
      </c>
      <c r="H637" s="127"/>
      <c r="I637" s="127"/>
      <c r="J637" s="127"/>
      <c r="K637" s="279" t="n">
        <v>280742.6</v>
      </c>
      <c r="L637" s="127"/>
      <c r="M637" s="127"/>
      <c r="N637" s="127" t="s">
        <v>3686</v>
      </c>
      <c r="O637" s="127" t="s">
        <v>3687</v>
      </c>
    </row>
    <row r="638" customFormat="false" ht="45" hidden="false" customHeight="false" outlineLevel="0" collapsed="false">
      <c r="A638" s="117" t="s">
        <v>1894</v>
      </c>
      <c r="B638" s="117" t="s">
        <v>3577</v>
      </c>
      <c r="C638" s="127"/>
      <c r="D638" s="143" t="s">
        <v>3688</v>
      </c>
      <c r="E638" s="143" t="s">
        <v>3689</v>
      </c>
      <c r="F638" s="127" t="s">
        <v>3690</v>
      </c>
      <c r="G638" s="143" t="s">
        <v>3691</v>
      </c>
      <c r="H638" s="127" t="n">
        <v>1000</v>
      </c>
      <c r="I638" s="127"/>
      <c r="J638" s="127"/>
      <c r="K638" s="279" t="n">
        <v>2840</v>
      </c>
      <c r="L638" s="278" t="n">
        <v>43970</v>
      </c>
      <c r="M638" s="127"/>
      <c r="N638" s="127"/>
      <c r="O638" s="127" t="s">
        <v>3687</v>
      </c>
    </row>
    <row r="639" customFormat="false" ht="75" hidden="false" customHeight="false" outlineLevel="0" collapsed="false">
      <c r="A639" s="117" t="s">
        <v>1894</v>
      </c>
      <c r="B639" s="117" t="s">
        <v>3577</v>
      </c>
      <c r="C639" s="127"/>
      <c r="D639" s="143" t="s">
        <v>3688</v>
      </c>
      <c r="E639" s="143" t="s">
        <v>3692</v>
      </c>
      <c r="F639" s="127" t="s">
        <v>3563</v>
      </c>
      <c r="G639" s="143" t="s">
        <v>3693</v>
      </c>
      <c r="H639" s="127" t="n">
        <v>2</v>
      </c>
      <c r="I639" s="127"/>
      <c r="J639" s="127"/>
      <c r="K639" s="279" t="n">
        <v>927.8</v>
      </c>
      <c r="L639" s="278" t="n">
        <v>43998</v>
      </c>
      <c r="M639" s="127"/>
      <c r="N639" s="127"/>
      <c r="O639" s="127" t="s">
        <v>3687</v>
      </c>
    </row>
    <row r="640" customFormat="false" ht="45" hidden="false" customHeight="false" outlineLevel="0" collapsed="false">
      <c r="A640" s="117" t="s">
        <v>1894</v>
      </c>
      <c r="B640" s="117" t="s">
        <v>3577</v>
      </c>
      <c r="C640" s="127"/>
      <c r="D640" s="143" t="s">
        <v>1585</v>
      </c>
      <c r="E640" s="143" t="s">
        <v>3694</v>
      </c>
      <c r="F640" s="127" t="s">
        <v>3695</v>
      </c>
      <c r="G640" s="143" t="s">
        <v>3696</v>
      </c>
      <c r="H640" s="127"/>
      <c r="I640" s="127"/>
      <c r="J640" s="127"/>
      <c r="K640" s="279" t="n">
        <v>64532</v>
      </c>
      <c r="L640" s="127"/>
      <c r="M640" s="127"/>
      <c r="N640" s="127"/>
      <c r="O640" s="127" t="s">
        <v>3687</v>
      </c>
    </row>
    <row r="641" customFormat="false" ht="45" hidden="false" customHeight="false" outlineLevel="0" collapsed="false">
      <c r="A641" s="117" t="s">
        <v>1894</v>
      </c>
      <c r="B641" s="117" t="s">
        <v>3577</v>
      </c>
      <c r="C641" s="127"/>
      <c r="D641" s="143" t="s">
        <v>1585</v>
      </c>
      <c r="E641" s="143" t="s">
        <v>3697</v>
      </c>
      <c r="F641" s="127" t="s">
        <v>3698</v>
      </c>
      <c r="G641" s="143" t="s">
        <v>3696</v>
      </c>
      <c r="H641" s="288" t="n">
        <v>8200</v>
      </c>
      <c r="I641" s="289" t="n">
        <v>10.2</v>
      </c>
      <c r="J641" s="127" t="s">
        <v>3570</v>
      </c>
      <c r="K641" s="279" t="n">
        <v>83640</v>
      </c>
      <c r="L641" s="278" t="n">
        <v>44005</v>
      </c>
      <c r="M641" s="127" t="s">
        <v>2158</v>
      </c>
      <c r="N641" s="127" t="s">
        <v>3699</v>
      </c>
      <c r="O641" s="127" t="s">
        <v>3687</v>
      </c>
    </row>
    <row r="642" customFormat="false" ht="45" hidden="false" customHeight="false" outlineLevel="0" collapsed="false">
      <c r="A642" s="117" t="s">
        <v>1894</v>
      </c>
      <c r="B642" s="117" t="s">
        <v>3577</v>
      </c>
      <c r="C642" s="127"/>
      <c r="D642" s="143" t="s">
        <v>3619</v>
      </c>
      <c r="E642" s="143" t="s">
        <v>3700</v>
      </c>
      <c r="F642" s="127" t="s">
        <v>3701</v>
      </c>
      <c r="G642" s="143" t="s">
        <v>3702</v>
      </c>
      <c r="H642" s="127"/>
      <c r="I642" s="127"/>
      <c r="J642" s="127"/>
      <c r="K642" s="279" t="n">
        <v>1941.49</v>
      </c>
      <c r="L642" s="127"/>
      <c r="M642" s="127"/>
      <c r="N642" s="127"/>
      <c r="O642" s="127" t="s">
        <v>3687</v>
      </c>
    </row>
    <row r="643" customFormat="false" ht="45" hidden="false" customHeight="false" outlineLevel="0" collapsed="false">
      <c r="A643" s="117" t="s">
        <v>1894</v>
      </c>
      <c r="B643" s="117" t="s">
        <v>3577</v>
      </c>
      <c r="C643" s="127"/>
      <c r="D643" s="143" t="s">
        <v>3429</v>
      </c>
      <c r="E643" s="143" t="s">
        <v>3703</v>
      </c>
      <c r="F643" s="127" t="s">
        <v>3704</v>
      </c>
      <c r="G643" s="143" t="s">
        <v>3705</v>
      </c>
      <c r="H643" s="127"/>
      <c r="I643" s="127"/>
      <c r="J643" s="127"/>
      <c r="K643" s="279" t="n">
        <v>9618</v>
      </c>
      <c r="L643" s="127"/>
      <c r="M643" s="127"/>
      <c r="N643" s="127"/>
      <c r="O643" s="127" t="s">
        <v>3687</v>
      </c>
    </row>
    <row r="644" customFormat="false" ht="85.5" hidden="false" customHeight="false" outlineLevel="0" collapsed="false">
      <c r="A644" s="125" t="s">
        <v>1894</v>
      </c>
      <c r="B644" s="125" t="s">
        <v>2747</v>
      </c>
      <c r="C644" s="125" t="s">
        <v>1896</v>
      </c>
      <c r="D644" s="219" t="s">
        <v>1949</v>
      </c>
      <c r="E644" s="220" t="s">
        <v>3706</v>
      </c>
      <c r="F644" s="221" t="s">
        <v>3707</v>
      </c>
      <c r="G644" s="219" t="s">
        <v>3708</v>
      </c>
      <c r="H644" s="222" t="n">
        <v>10</v>
      </c>
      <c r="I644" s="223" t="n">
        <v>79</v>
      </c>
      <c r="J644" s="224" t="s">
        <v>1901</v>
      </c>
      <c r="K644" s="223" t="n">
        <v>790</v>
      </c>
      <c r="L644" s="290" t="n">
        <v>44019</v>
      </c>
      <c r="M644" s="224" t="s">
        <v>1901</v>
      </c>
      <c r="N644" s="224" t="s">
        <v>1901</v>
      </c>
      <c r="O644" s="226" t="s">
        <v>1901</v>
      </c>
    </row>
    <row r="645" customFormat="false" ht="102" hidden="false" customHeight="true" outlineLevel="0" collapsed="false">
      <c r="A645" s="125" t="s">
        <v>1894</v>
      </c>
      <c r="B645" s="125" t="s">
        <v>2747</v>
      </c>
      <c r="C645" s="125" t="s">
        <v>1896</v>
      </c>
      <c r="D645" s="219" t="s">
        <v>1949</v>
      </c>
      <c r="E645" s="220" t="s">
        <v>3706</v>
      </c>
      <c r="F645" s="221" t="s">
        <v>3707</v>
      </c>
      <c r="G645" s="219" t="s">
        <v>3709</v>
      </c>
      <c r="H645" s="222" t="n">
        <v>1</v>
      </c>
      <c r="I645" s="223" t="n">
        <v>90</v>
      </c>
      <c r="J645" s="224" t="s">
        <v>1901</v>
      </c>
      <c r="K645" s="223" t="n">
        <v>90</v>
      </c>
      <c r="L645" s="290" t="n">
        <v>44019</v>
      </c>
      <c r="M645" s="224" t="s">
        <v>1901</v>
      </c>
      <c r="N645" s="224" t="s">
        <v>1901</v>
      </c>
      <c r="O645" s="226" t="s">
        <v>1901</v>
      </c>
    </row>
    <row r="646" customFormat="false" ht="85.5" hidden="false" customHeight="false" outlineLevel="0" collapsed="false">
      <c r="A646" s="125" t="s">
        <v>1894</v>
      </c>
      <c r="B646" s="125" t="s">
        <v>2747</v>
      </c>
      <c r="C646" s="125" t="s">
        <v>1896</v>
      </c>
      <c r="D646" s="219" t="s">
        <v>1949</v>
      </c>
      <c r="E646" s="220" t="s">
        <v>2748</v>
      </c>
      <c r="F646" s="221" t="s">
        <v>2749</v>
      </c>
      <c r="G646" s="219" t="s">
        <v>3710</v>
      </c>
      <c r="H646" s="222" t="n">
        <v>150</v>
      </c>
      <c r="I646" s="223" t="n">
        <v>18</v>
      </c>
      <c r="J646" s="224" t="s">
        <v>1901</v>
      </c>
      <c r="K646" s="223" t="n">
        <v>2700</v>
      </c>
      <c r="L646" s="225" t="n">
        <v>44019</v>
      </c>
      <c r="M646" s="224" t="s">
        <v>1901</v>
      </c>
      <c r="N646" s="224" t="s">
        <v>1901</v>
      </c>
      <c r="O646" s="226" t="s">
        <v>1901</v>
      </c>
    </row>
    <row r="647" customFormat="false" ht="36" hidden="false" customHeight="false" outlineLevel="0" collapsed="false">
      <c r="A647" s="137" t="s">
        <v>3061</v>
      </c>
      <c r="B647" s="136" t="s">
        <v>3062</v>
      </c>
      <c r="C647" s="137" t="s">
        <v>3711</v>
      </c>
      <c r="D647" s="137" t="s">
        <v>3064</v>
      </c>
      <c r="E647" s="273" t="s">
        <v>3712</v>
      </c>
      <c r="F647" s="137" t="s">
        <v>3713</v>
      </c>
      <c r="G647" s="137" t="s">
        <v>3714</v>
      </c>
      <c r="H647" s="137" t="n">
        <v>11</v>
      </c>
      <c r="I647" s="282" t="n">
        <v>23339.99</v>
      </c>
      <c r="J647" s="137" t="s">
        <v>3715</v>
      </c>
      <c r="K647" s="156" t="n">
        <v>256739.89</v>
      </c>
      <c r="L647" s="157" t="n">
        <v>43990</v>
      </c>
      <c r="M647" s="272" t="s">
        <v>1922</v>
      </c>
      <c r="N647" s="137" t="s">
        <v>3716</v>
      </c>
      <c r="O647" s="137" t="s">
        <v>3717</v>
      </c>
    </row>
    <row r="648" customFormat="false" ht="72" hidden="false" customHeight="false" outlineLevel="0" collapsed="false">
      <c r="A648" s="135" t="s">
        <v>3061</v>
      </c>
      <c r="B648" s="136" t="s">
        <v>3062</v>
      </c>
      <c r="C648" s="135" t="s">
        <v>3718</v>
      </c>
      <c r="D648" s="135" t="s">
        <v>3064</v>
      </c>
      <c r="E648" s="280" t="s">
        <v>3719</v>
      </c>
      <c r="F648" s="281" t="s">
        <v>3720</v>
      </c>
      <c r="G648" s="137" t="s">
        <v>3721</v>
      </c>
      <c r="H648" s="137" t="s">
        <v>3722</v>
      </c>
      <c r="I648" s="284" t="s">
        <v>3723</v>
      </c>
      <c r="J648" s="135" t="s">
        <v>1920</v>
      </c>
      <c r="K648" s="156" t="s">
        <v>3724</v>
      </c>
      <c r="L648" s="275" t="n">
        <v>43997</v>
      </c>
      <c r="M648" s="135" t="s">
        <v>1922</v>
      </c>
      <c r="N648" s="135" t="s">
        <v>3725</v>
      </c>
      <c r="O648" s="135" t="s">
        <v>3717</v>
      </c>
    </row>
    <row r="649" customFormat="false" ht="45" hidden="false" customHeight="false" outlineLevel="0" collapsed="false">
      <c r="A649" s="117" t="s">
        <v>1894</v>
      </c>
      <c r="B649" s="117" t="s">
        <v>3577</v>
      </c>
      <c r="C649" s="127"/>
      <c r="D649" s="143" t="s">
        <v>1585</v>
      </c>
      <c r="E649" s="143" t="s">
        <v>3726</v>
      </c>
      <c r="F649" s="127"/>
      <c r="G649" s="143" t="s">
        <v>3228</v>
      </c>
      <c r="H649" s="127"/>
      <c r="I649" s="127"/>
      <c r="J649" s="127"/>
      <c r="K649" s="279" t="n">
        <v>114.5</v>
      </c>
      <c r="L649" s="127"/>
      <c r="M649" s="127"/>
      <c r="N649" s="127"/>
      <c r="O649" s="127" t="s">
        <v>3727</v>
      </c>
    </row>
    <row r="650" customFormat="false" ht="45" hidden="false" customHeight="false" outlineLevel="0" collapsed="false">
      <c r="A650" s="117" t="s">
        <v>1894</v>
      </c>
      <c r="B650" s="117" t="s">
        <v>3577</v>
      </c>
      <c r="C650" s="127"/>
      <c r="D650" s="143" t="s">
        <v>1585</v>
      </c>
      <c r="E650" s="143" t="s">
        <v>3728</v>
      </c>
      <c r="F650" s="127" t="s">
        <v>3729</v>
      </c>
      <c r="G650" s="143" t="s">
        <v>3228</v>
      </c>
      <c r="H650" s="127"/>
      <c r="I650" s="127"/>
      <c r="J650" s="127"/>
      <c r="K650" s="279" t="n">
        <v>114.5</v>
      </c>
      <c r="L650" s="127"/>
      <c r="M650" s="127"/>
      <c r="N650" s="127"/>
      <c r="O650" s="127" t="s">
        <v>3727</v>
      </c>
    </row>
    <row r="651" customFormat="false" ht="45" hidden="false" customHeight="false" outlineLevel="0" collapsed="false">
      <c r="A651" s="117" t="s">
        <v>1894</v>
      </c>
      <c r="B651" s="117" t="s">
        <v>3577</v>
      </c>
      <c r="C651" s="127"/>
      <c r="D651" s="143" t="s">
        <v>1585</v>
      </c>
      <c r="E651" s="143" t="s">
        <v>3730</v>
      </c>
      <c r="F651" s="127" t="s">
        <v>3731</v>
      </c>
      <c r="G651" s="143" t="s">
        <v>3228</v>
      </c>
      <c r="H651" s="127"/>
      <c r="I651" s="127"/>
      <c r="J651" s="127"/>
      <c r="K651" s="279" t="n">
        <v>114.5</v>
      </c>
      <c r="L651" s="127"/>
      <c r="M651" s="127"/>
      <c r="N651" s="127"/>
      <c r="O651" s="127" t="s">
        <v>3727</v>
      </c>
    </row>
    <row r="652" customFormat="false" ht="45" hidden="false" customHeight="false" outlineLevel="0" collapsed="false">
      <c r="A652" s="117" t="s">
        <v>1894</v>
      </c>
      <c r="B652" s="117" t="s">
        <v>3577</v>
      </c>
      <c r="C652" s="127"/>
      <c r="D652" s="143" t="s">
        <v>1585</v>
      </c>
      <c r="E652" s="143" t="s">
        <v>3732</v>
      </c>
      <c r="F652" s="127" t="s">
        <v>3733</v>
      </c>
      <c r="G652" s="143" t="s">
        <v>3228</v>
      </c>
      <c r="H652" s="127"/>
      <c r="I652" s="127"/>
      <c r="J652" s="127"/>
      <c r="K652" s="279" t="n">
        <v>114.5</v>
      </c>
      <c r="L652" s="127"/>
      <c r="M652" s="127"/>
      <c r="N652" s="127"/>
      <c r="O652" s="127" t="s">
        <v>3727</v>
      </c>
    </row>
    <row r="653" customFormat="false" ht="96" hidden="false" customHeight="false" outlineLevel="0" collapsed="false">
      <c r="A653" s="135" t="s">
        <v>3061</v>
      </c>
      <c r="B653" s="136" t="s">
        <v>3062</v>
      </c>
      <c r="C653" s="149" t="s">
        <v>3734</v>
      </c>
      <c r="D653" s="135" t="s">
        <v>3064</v>
      </c>
      <c r="E653" s="135" t="s">
        <v>3735</v>
      </c>
      <c r="F653" s="149" t="s">
        <v>3736</v>
      </c>
      <c r="G653" s="137" t="s">
        <v>3737</v>
      </c>
      <c r="H653" s="137" t="s">
        <v>3738</v>
      </c>
      <c r="I653" s="282" t="s">
        <v>3739</v>
      </c>
      <c r="J653" s="135" t="s">
        <v>1920</v>
      </c>
      <c r="K653" s="156" t="s">
        <v>3740</v>
      </c>
      <c r="L653" s="275" t="n">
        <v>43983</v>
      </c>
      <c r="M653" s="135" t="s">
        <v>1922</v>
      </c>
      <c r="N653" s="135" t="s">
        <v>1278</v>
      </c>
      <c r="O653" s="135" t="s">
        <v>3741</v>
      </c>
    </row>
    <row r="654" customFormat="false" ht="36" hidden="false" customHeight="false" outlineLevel="0" collapsed="false">
      <c r="A654" s="135" t="s">
        <v>3061</v>
      </c>
      <c r="B654" s="136" t="s">
        <v>3062</v>
      </c>
      <c r="C654" s="135" t="s">
        <v>3742</v>
      </c>
      <c r="D654" s="151" t="s">
        <v>3064</v>
      </c>
      <c r="E654" s="137" t="s">
        <v>3743</v>
      </c>
      <c r="F654" s="137" t="s">
        <v>3744</v>
      </c>
      <c r="G654" s="291" t="s">
        <v>3745</v>
      </c>
      <c r="H654" s="137" t="s">
        <v>3746</v>
      </c>
      <c r="I654" s="284" t="s">
        <v>3747</v>
      </c>
      <c r="J654" s="137" t="s">
        <v>1920</v>
      </c>
      <c r="K654" s="156" t="s">
        <v>3748</v>
      </c>
      <c r="L654" s="275" t="n">
        <v>43990</v>
      </c>
      <c r="M654" s="135" t="s">
        <v>1922</v>
      </c>
      <c r="N654" s="149" t="s">
        <v>3749</v>
      </c>
      <c r="O654" s="135" t="s">
        <v>3750</v>
      </c>
    </row>
    <row r="655" customFormat="false" ht="45" hidden="false" customHeight="false" outlineLevel="0" collapsed="false">
      <c r="A655" s="117" t="s">
        <v>1894</v>
      </c>
      <c r="B655" s="117" t="s">
        <v>3577</v>
      </c>
      <c r="C655" s="127" t="s">
        <v>3751</v>
      </c>
      <c r="D655" s="143" t="s">
        <v>3752</v>
      </c>
      <c r="E655" s="143" t="s">
        <v>3444</v>
      </c>
      <c r="F655" s="127" t="s">
        <v>3753</v>
      </c>
      <c r="G655" s="143" t="s">
        <v>3754</v>
      </c>
      <c r="H655" s="288" t="n">
        <v>4000</v>
      </c>
      <c r="I655" s="127" t="n">
        <v>12.56</v>
      </c>
      <c r="J655" s="127" t="s">
        <v>3755</v>
      </c>
      <c r="K655" s="279" t="n">
        <v>50240</v>
      </c>
      <c r="L655" s="278" t="n">
        <v>44012</v>
      </c>
      <c r="M655" s="127" t="s">
        <v>2158</v>
      </c>
      <c r="N655" s="127" t="s">
        <v>3756</v>
      </c>
      <c r="O655" s="127" t="s">
        <v>3757</v>
      </c>
    </row>
    <row r="656" customFormat="false" ht="85.5" hidden="false" customHeight="false" outlineLevel="0" collapsed="false">
      <c r="A656" s="125" t="s">
        <v>1894</v>
      </c>
      <c r="B656" s="125" t="s">
        <v>2747</v>
      </c>
      <c r="C656" s="125" t="s">
        <v>1896</v>
      </c>
      <c r="D656" s="219" t="s">
        <v>1949</v>
      </c>
      <c r="E656" s="220" t="s">
        <v>3758</v>
      </c>
      <c r="F656" s="221" t="s">
        <v>3759</v>
      </c>
      <c r="G656" s="219" t="s">
        <v>3760</v>
      </c>
      <c r="H656" s="222" t="n">
        <v>2</v>
      </c>
      <c r="I656" s="223" t="n">
        <v>299</v>
      </c>
      <c r="J656" s="224" t="s">
        <v>1901</v>
      </c>
      <c r="K656" s="223" t="n">
        <v>598</v>
      </c>
      <c r="L656" s="290" t="n">
        <v>44021</v>
      </c>
      <c r="M656" s="224" t="s">
        <v>1901</v>
      </c>
      <c r="N656" s="224" t="s">
        <v>1901</v>
      </c>
      <c r="O656" s="220" t="s">
        <v>1901</v>
      </c>
    </row>
    <row r="657" customFormat="false" ht="85.5" hidden="false" customHeight="false" outlineLevel="0" collapsed="false">
      <c r="A657" s="125" t="s">
        <v>1894</v>
      </c>
      <c r="B657" s="125" t="s">
        <v>2747</v>
      </c>
      <c r="C657" s="125" t="s">
        <v>1896</v>
      </c>
      <c r="D657" s="219" t="s">
        <v>1949</v>
      </c>
      <c r="E657" s="220" t="s">
        <v>3761</v>
      </c>
      <c r="F657" s="221" t="s">
        <v>3762</v>
      </c>
      <c r="G657" s="219" t="s">
        <v>3763</v>
      </c>
      <c r="H657" s="222" t="n">
        <v>1</v>
      </c>
      <c r="I657" s="223" t="n">
        <v>44</v>
      </c>
      <c r="J657" s="224" t="s">
        <v>1901</v>
      </c>
      <c r="K657" s="223" t="n">
        <v>44</v>
      </c>
      <c r="L657" s="290" t="n">
        <v>44025</v>
      </c>
      <c r="M657" s="224" t="s">
        <v>1901</v>
      </c>
      <c r="N657" s="224" t="s">
        <v>2594</v>
      </c>
      <c r="O657" s="220" t="s">
        <v>1901</v>
      </c>
    </row>
    <row r="658" customFormat="false" ht="85.5" hidden="false" customHeight="false" outlineLevel="0" collapsed="false">
      <c r="A658" s="125" t="s">
        <v>1894</v>
      </c>
      <c r="B658" s="125" t="s">
        <v>2747</v>
      </c>
      <c r="C658" s="125" t="s">
        <v>1896</v>
      </c>
      <c r="D658" s="219" t="s">
        <v>1949</v>
      </c>
      <c r="E658" s="220" t="s">
        <v>3761</v>
      </c>
      <c r="F658" s="221" t="s">
        <v>3762</v>
      </c>
      <c r="G658" s="219" t="s">
        <v>3764</v>
      </c>
      <c r="H658" s="222" t="n">
        <v>1</v>
      </c>
      <c r="I658" s="223" t="n">
        <v>44.9</v>
      </c>
      <c r="J658" s="224" t="s">
        <v>1901</v>
      </c>
      <c r="K658" s="223" t="n">
        <v>44.9</v>
      </c>
      <c r="L658" s="290" t="n">
        <v>44025</v>
      </c>
      <c r="M658" s="224" t="s">
        <v>1901</v>
      </c>
      <c r="N658" s="224" t="s">
        <v>1901</v>
      </c>
      <c r="O658" s="226" t="s">
        <v>1901</v>
      </c>
    </row>
    <row r="659" customFormat="false" ht="60" hidden="false" customHeight="false" outlineLevel="0" collapsed="false">
      <c r="A659" s="117" t="s">
        <v>1894</v>
      </c>
      <c r="B659" s="117" t="s">
        <v>3577</v>
      </c>
      <c r="C659" s="117" t="s">
        <v>3765</v>
      </c>
      <c r="D659" s="117" t="s">
        <v>3486</v>
      </c>
      <c r="E659" s="117" t="s">
        <v>3766</v>
      </c>
      <c r="F659" s="117" t="s">
        <v>3767</v>
      </c>
      <c r="G659" s="117" t="s">
        <v>3768</v>
      </c>
      <c r="H659" s="117" t="n">
        <v>1</v>
      </c>
      <c r="I659" s="139" t="n">
        <v>7048</v>
      </c>
      <c r="J659" s="117" t="s">
        <v>3769</v>
      </c>
      <c r="K659" s="279" t="n">
        <v>7048</v>
      </c>
      <c r="L659" s="121" t="n">
        <v>44022</v>
      </c>
      <c r="M659" s="117" t="s">
        <v>3770</v>
      </c>
      <c r="N659" s="117" t="s">
        <v>3771</v>
      </c>
      <c r="O659" s="117" t="s">
        <v>3772</v>
      </c>
    </row>
    <row r="660" customFormat="false" ht="45" hidden="false" customHeight="false" outlineLevel="0" collapsed="false">
      <c r="A660" s="117" t="s">
        <v>1894</v>
      </c>
      <c r="B660" s="117" t="s">
        <v>3577</v>
      </c>
      <c r="C660" s="117" t="s">
        <v>3341</v>
      </c>
      <c r="D660" s="117" t="s">
        <v>3578</v>
      </c>
      <c r="E660" s="117" t="s">
        <v>3773</v>
      </c>
      <c r="F660" s="117" t="s">
        <v>3774</v>
      </c>
      <c r="G660" s="117" t="s">
        <v>3775</v>
      </c>
      <c r="H660" s="117" t="n">
        <v>4500</v>
      </c>
      <c r="I660" s="117" t="n">
        <v>7.68</v>
      </c>
      <c r="J660" s="117"/>
      <c r="K660" s="279" t="n">
        <v>34560</v>
      </c>
      <c r="L660" s="121" t="n">
        <v>44022</v>
      </c>
      <c r="M660" s="117"/>
      <c r="N660" s="117" t="s">
        <v>3776</v>
      </c>
      <c r="O660" s="117" t="s">
        <v>3772</v>
      </c>
    </row>
    <row r="661" customFormat="false" ht="45" hidden="false" customHeight="false" outlineLevel="0" collapsed="false">
      <c r="A661" s="117" t="s">
        <v>1894</v>
      </c>
      <c r="B661" s="117" t="s">
        <v>3577</v>
      </c>
      <c r="C661" s="117" t="s">
        <v>3777</v>
      </c>
      <c r="D661" s="117" t="s">
        <v>3578</v>
      </c>
      <c r="E661" s="117" t="s">
        <v>3778</v>
      </c>
      <c r="F661" s="117" t="s">
        <v>3779</v>
      </c>
      <c r="G661" s="117" t="s">
        <v>3780</v>
      </c>
      <c r="H661" s="117" t="n">
        <v>1</v>
      </c>
      <c r="I661" s="279" t="n">
        <v>31717.82</v>
      </c>
      <c r="J661" s="117"/>
      <c r="K661" s="279" t="n">
        <v>31717.82</v>
      </c>
      <c r="L661" s="121" t="n">
        <v>44022</v>
      </c>
      <c r="M661" s="117"/>
      <c r="N661" s="117" t="s">
        <v>3781</v>
      </c>
      <c r="O661" s="117" t="s">
        <v>3772</v>
      </c>
    </row>
    <row r="662" customFormat="false" ht="45" hidden="false" customHeight="false" outlineLevel="0" collapsed="false">
      <c r="A662" s="117" t="s">
        <v>1894</v>
      </c>
      <c r="B662" s="117" t="s">
        <v>3577</v>
      </c>
      <c r="C662" s="117" t="s">
        <v>3777</v>
      </c>
      <c r="D662" s="117" t="s">
        <v>3578</v>
      </c>
      <c r="E662" s="117" t="s">
        <v>3782</v>
      </c>
      <c r="F662" s="117" t="s">
        <v>3783</v>
      </c>
      <c r="G662" s="117" t="s">
        <v>3780</v>
      </c>
      <c r="H662" s="117" t="n">
        <v>1</v>
      </c>
      <c r="I662" s="279" t="n">
        <v>33567.05</v>
      </c>
      <c r="J662" s="117"/>
      <c r="K662" s="279" t="n">
        <v>33567.05</v>
      </c>
      <c r="L662" s="121" t="n">
        <v>44022</v>
      </c>
      <c r="M662" s="117"/>
      <c r="N662" s="117" t="s">
        <v>3781</v>
      </c>
      <c r="O662" s="117" t="s">
        <v>3772</v>
      </c>
    </row>
    <row r="663" customFormat="false" ht="45" hidden="false" customHeight="false" outlineLevel="0" collapsed="false">
      <c r="A663" s="117" t="s">
        <v>1894</v>
      </c>
      <c r="B663" s="117" t="s">
        <v>3577</v>
      </c>
      <c r="C663" s="117"/>
      <c r="D663" s="117" t="s">
        <v>3429</v>
      </c>
      <c r="E663" s="117" t="s">
        <v>3784</v>
      </c>
      <c r="F663" s="117" t="s">
        <v>3785</v>
      </c>
      <c r="G663" s="117" t="s">
        <v>3786</v>
      </c>
      <c r="H663" s="117"/>
      <c r="I663" s="117"/>
      <c r="J663" s="117"/>
      <c r="K663" s="279" t="n">
        <v>373632</v>
      </c>
      <c r="L663" s="117"/>
      <c r="M663" s="117"/>
      <c r="N663" s="117"/>
      <c r="O663" s="117" t="s">
        <v>3772</v>
      </c>
    </row>
    <row r="664" customFormat="false" ht="45" hidden="false" customHeight="false" outlineLevel="0" collapsed="false">
      <c r="A664" s="117" t="s">
        <v>1894</v>
      </c>
      <c r="B664" s="117" t="s">
        <v>3577</v>
      </c>
      <c r="C664" s="117" t="s">
        <v>3787</v>
      </c>
      <c r="D664" s="117" t="s">
        <v>3578</v>
      </c>
      <c r="E664" s="117" t="s">
        <v>3788</v>
      </c>
      <c r="F664" s="117" t="s">
        <v>3789</v>
      </c>
      <c r="G664" s="117" t="s">
        <v>3790</v>
      </c>
      <c r="H664" s="117" t="n">
        <v>50</v>
      </c>
      <c r="I664" s="292" t="n">
        <v>38</v>
      </c>
      <c r="J664" s="117"/>
      <c r="K664" s="279" t="n">
        <v>1900</v>
      </c>
      <c r="L664" s="121" t="n">
        <v>44021</v>
      </c>
      <c r="M664" s="117"/>
      <c r="N664" s="117" t="s">
        <v>3791</v>
      </c>
      <c r="O664" s="117" t="s">
        <v>3772</v>
      </c>
    </row>
    <row r="665" customFormat="false" ht="45" hidden="false" customHeight="false" outlineLevel="0" collapsed="false">
      <c r="A665" s="117" t="s">
        <v>1894</v>
      </c>
      <c r="B665" s="117" t="s">
        <v>3577</v>
      </c>
      <c r="C665" s="117"/>
      <c r="D665" s="117" t="s">
        <v>1585</v>
      </c>
      <c r="E665" s="117" t="s">
        <v>3792</v>
      </c>
      <c r="F665" s="117" t="s">
        <v>3793</v>
      </c>
      <c r="G665" s="117" t="s">
        <v>3794</v>
      </c>
      <c r="H665" s="117"/>
      <c r="I665" s="117"/>
      <c r="J665" s="117"/>
      <c r="K665" s="279" t="n">
        <v>11060</v>
      </c>
      <c r="L665" s="117"/>
      <c r="M665" s="117"/>
      <c r="N665" s="117"/>
      <c r="O665" s="117" t="s">
        <v>3795</v>
      </c>
    </row>
    <row r="666" customFormat="false" ht="45" hidden="false" customHeight="false" outlineLevel="0" collapsed="false">
      <c r="A666" s="117" t="s">
        <v>1894</v>
      </c>
      <c r="B666" s="117" t="s">
        <v>3577</v>
      </c>
      <c r="C666" s="117"/>
      <c r="D666" s="117" t="s">
        <v>1585</v>
      </c>
      <c r="E666" s="117" t="s">
        <v>3796</v>
      </c>
      <c r="F666" s="117" t="s">
        <v>3797</v>
      </c>
      <c r="G666" s="117" t="s">
        <v>3794</v>
      </c>
      <c r="H666" s="117"/>
      <c r="I666" s="117"/>
      <c r="J666" s="117"/>
      <c r="K666" s="279" t="n">
        <v>7740</v>
      </c>
      <c r="L666" s="117"/>
      <c r="M666" s="117"/>
      <c r="N666" s="117"/>
      <c r="O666" s="117" t="s">
        <v>3795</v>
      </c>
    </row>
    <row r="667" customFormat="false" ht="45" hidden="false" customHeight="false" outlineLevel="0" collapsed="false">
      <c r="A667" s="117" t="s">
        <v>1894</v>
      </c>
      <c r="B667" s="117" t="s">
        <v>3577</v>
      </c>
      <c r="C667" s="117"/>
      <c r="D667" s="117" t="s">
        <v>1585</v>
      </c>
      <c r="E667" s="117" t="s">
        <v>3798</v>
      </c>
      <c r="F667" s="117" t="s">
        <v>3799</v>
      </c>
      <c r="G667" s="117" t="s">
        <v>2828</v>
      </c>
      <c r="H667" s="117"/>
      <c r="I667" s="117"/>
      <c r="J667" s="117"/>
      <c r="K667" s="279" t="n">
        <v>13104</v>
      </c>
      <c r="L667" s="117"/>
      <c r="M667" s="117"/>
      <c r="N667" s="117"/>
      <c r="O667" s="117" t="s">
        <v>3795</v>
      </c>
    </row>
    <row r="668" customFormat="false" ht="45" hidden="false" customHeight="false" outlineLevel="0" collapsed="false">
      <c r="A668" s="117" t="s">
        <v>1894</v>
      </c>
      <c r="B668" s="117" t="s">
        <v>3577</v>
      </c>
      <c r="C668" s="117"/>
      <c r="D668" s="117" t="s">
        <v>1585</v>
      </c>
      <c r="E668" s="117" t="s">
        <v>3800</v>
      </c>
      <c r="F668" s="117"/>
      <c r="G668" s="117" t="s">
        <v>2828</v>
      </c>
      <c r="H668" s="117"/>
      <c r="I668" s="117"/>
      <c r="J668" s="117"/>
      <c r="K668" s="279" t="n">
        <v>33475</v>
      </c>
      <c r="L668" s="117"/>
      <c r="M668" s="117"/>
      <c r="N668" s="117"/>
      <c r="O668" s="117" t="s">
        <v>3795</v>
      </c>
    </row>
    <row r="669" customFormat="false" ht="45" hidden="false" customHeight="false" outlineLevel="0" collapsed="false">
      <c r="A669" s="117" t="s">
        <v>1894</v>
      </c>
      <c r="B669" s="117" t="s">
        <v>3577</v>
      </c>
      <c r="C669" s="117"/>
      <c r="D669" s="117" t="s">
        <v>1585</v>
      </c>
      <c r="E669" s="117" t="s">
        <v>3801</v>
      </c>
      <c r="F669" s="117" t="s">
        <v>3802</v>
      </c>
      <c r="G669" s="117" t="s">
        <v>2828</v>
      </c>
      <c r="H669" s="117"/>
      <c r="I669" s="117"/>
      <c r="J669" s="117"/>
      <c r="K669" s="279" t="n">
        <v>7380</v>
      </c>
      <c r="L669" s="117"/>
      <c r="M669" s="117"/>
      <c r="N669" s="117"/>
      <c r="O669" s="117" t="s">
        <v>3795</v>
      </c>
    </row>
    <row r="670" customFormat="false" ht="45" hidden="false" customHeight="false" outlineLevel="0" collapsed="false">
      <c r="A670" s="117" t="s">
        <v>1894</v>
      </c>
      <c r="B670" s="117" t="s">
        <v>3577</v>
      </c>
      <c r="C670" s="117"/>
      <c r="D670" s="117" t="s">
        <v>1585</v>
      </c>
      <c r="E670" s="117" t="s">
        <v>3773</v>
      </c>
      <c r="F670" s="117" t="s">
        <v>3803</v>
      </c>
      <c r="G670" s="117" t="s">
        <v>2828</v>
      </c>
      <c r="H670" s="117"/>
      <c r="I670" s="117"/>
      <c r="J670" s="117"/>
      <c r="K670" s="279" t="n">
        <v>180</v>
      </c>
      <c r="L670" s="117"/>
      <c r="M670" s="117"/>
      <c r="N670" s="117"/>
      <c r="O670" s="117" t="s">
        <v>3795</v>
      </c>
    </row>
    <row r="671" customFormat="false" ht="45" hidden="false" customHeight="false" outlineLevel="0" collapsed="false">
      <c r="A671" s="117" t="s">
        <v>1894</v>
      </c>
      <c r="B671" s="117" t="s">
        <v>3577</v>
      </c>
      <c r="C671" s="117"/>
      <c r="D671" s="117" t="s">
        <v>1585</v>
      </c>
      <c r="E671" s="117" t="s">
        <v>3804</v>
      </c>
      <c r="F671" s="117"/>
      <c r="G671" s="117" t="s">
        <v>3228</v>
      </c>
      <c r="H671" s="117"/>
      <c r="I671" s="117"/>
      <c r="J671" s="117"/>
      <c r="K671" s="279" t="n">
        <v>114.5</v>
      </c>
      <c r="L671" s="117"/>
      <c r="M671" s="117"/>
      <c r="N671" s="117"/>
      <c r="O671" s="117" t="s">
        <v>3795</v>
      </c>
    </row>
    <row r="672" customFormat="false" ht="45" hidden="false" customHeight="false" outlineLevel="0" collapsed="false">
      <c r="A672" s="117" t="s">
        <v>1894</v>
      </c>
      <c r="B672" s="117" t="s">
        <v>3577</v>
      </c>
      <c r="C672" s="117"/>
      <c r="D672" s="117" t="s">
        <v>1585</v>
      </c>
      <c r="E672" s="117" t="s">
        <v>3805</v>
      </c>
      <c r="F672" s="117"/>
      <c r="G672" s="117" t="s">
        <v>3228</v>
      </c>
      <c r="H672" s="117"/>
      <c r="I672" s="117"/>
      <c r="J672" s="117"/>
      <c r="K672" s="279" t="n">
        <v>114.5</v>
      </c>
      <c r="L672" s="117"/>
      <c r="M672" s="117"/>
      <c r="N672" s="117"/>
      <c r="O672" s="117" t="s">
        <v>3795</v>
      </c>
    </row>
    <row r="673" customFormat="false" ht="45" hidden="false" customHeight="false" outlineLevel="0" collapsed="false">
      <c r="A673" s="117" t="s">
        <v>1894</v>
      </c>
      <c r="B673" s="117" t="s">
        <v>3577</v>
      </c>
      <c r="C673" s="117"/>
      <c r="D673" s="117" t="s">
        <v>1585</v>
      </c>
      <c r="E673" s="117" t="s">
        <v>3806</v>
      </c>
      <c r="F673" s="117" t="s">
        <v>3807</v>
      </c>
      <c r="G673" s="117" t="s">
        <v>3228</v>
      </c>
      <c r="H673" s="117"/>
      <c r="I673" s="117"/>
      <c r="J673" s="117"/>
      <c r="K673" s="279" t="n">
        <v>114.5</v>
      </c>
      <c r="L673" s="117"/>
      <c r="M673" s="117"/>
      <c r="N673" s="117"/>
      <c r="O673" s="117" t="s">
        <v>3795</v>
      </c>
    </row>
    <row r="674" customFormat="false" ht="45" hidden="false" customHeight="false" outlineLevel="0" collapsed="false">
      <c r="A674" s="117" t="s">
        <v>1894</v>
      </c>
      <c r="B674" s="117" t="s">
        <v>3577</v>
      </c>
      <c r="C674" s="117"/>
      <c r="D674" s="117" t="s">
        <v>3429</v>
      </c>
      <c r="E674" s="117" t="s">
        <v>3694</v>
      </c>
      <c r="F674" s="117" t="s">
        <v>3314</v>
      </c>
      <c r="G674" s="117" t="s">
        <v>3808</v>
      </c>
      <c r="H674" s="117"/>
      <c r="I674" s="117"/>
      <c r="J674" s="117"/>
      <c r="K674" s="279" t="n">
        <v>214800</v>
      </c>
      <c r="L674" s="117"/>
      <c r="M674" s="117"/>
      <c r="N674" s="117"/>
      <c r="O674" s="117" t="s">
        <v>3795</v>
      </c>
    </row>
    <row r="675" customFormat="false" ht="85.5" hidden="false" customHeight="false" outlineLevel="0" collapsed="false">
      <c r="A675" s="125" t="s">
        <v>1894</v>
      </c>
      <c r="B675" s="125" t="s">
        <v>2747</v>
      </c>
      <c r="C675" s="125" t="s">
        <v>1896</v>
      </c>
      <c r="D675" s="219" t="s">
        <v>1949</v>
      </c>
      <c r="E675" s="220" t="s">
        <v>3809</v>
      </c>
      <c r="F675" s="221" t="s">
        <v>3810</v>
      </c>
      <c r="G675" s="219" t="s">
        <v>3811</v>
      </c>
      <c r="H675" s="222" t="n">
        <v>1</v>
      </c>
      <c r="I675" s="223" t="n">
        <v>190</v>
      </c>
      <c r="J675" s="224" t="s">
        <v>1901</v>
      </c>
      <c r="K675" s="223" t="n">
        <v>190</v>
      </c>
      <c r="L675" s="225" t="n">
        <v>44026</v>
      </c>
      <c r="M675" s="224" t="s">
        <v>1901</v>
      </c>
      <c r="N675" s="224" t="s">
        <v>1901</v>
      </c>
      <c r="O675" s="226" t="s">
        <v>1901</v>
      </c>
    </row>
    <row r="676" customFormat="false" ht="240" hidden="false" customHeight="false" outlineLevel="0" collapsed="false">
      <c r="A676" s="117" t="s">
        <v>3812</v>
      </c>
      <c r="B676" s="117" t="s">
        <v>2243</v>
      </c>
      <c r="C676" s="117" t="s">
        <v>3813</v>
      </c>
      <c r="D676" s="117" t="s">
        <v>2009</v>
      </c>
      <c r="E676" s="117" t="s">
        <v>3814</v>
      </c>
      <c r="F676" s="117" t="s">
        <v>3815</v>
      </c>
      <c r="G676" s="117" t="s">
        <v>3816</v>
      </c>
      <c r="H676" s="117" t="s">
        <v>3817</v>
      </c>
      <c r="I676" s="117" t="n">
        <v>76</v>
      </c>
      <c r="J676" s="117" t="s">
        <v>3818</v>
      </c>
      <c r="K676" s="117" t="n">
        <v>23120.72</v>
      </c>
      <c r="L676" s="117" t="n">
        <v>44027</v>
      </c>
      <c r="M676" s="117" t="s">
        <v>2128</v>
      </c>
      <c r="N676" s="117" t="s">
        <v>3819</v>
      </c>
      <c r="O676" s="117" t="s">
        <v>3820</v>
      </c>
    </row>
    <row r="677" customFormat="false" ht="45" hidden="false" customHeight="false" outlineLevel="0" collapsed="false">
      <c r="A677" s="117" t="s">
        <v>1894</v>
      </c>
      <c r="B677" s="117" t="s">
        <v>3577</v>
      </c>
      <c r="C677" s="117" t="s">
        <v>3821</v>
      </c>
      <c r="D677" s="117" t="s">
        <v>1662</v>
      </c>
      <c r="E677" s="117" t="s">
        <v>3822</v>
      </c>
      <c r="F677" s="117" t="s">
        <v>3626</v>
      </c>
      <c r="G677" s="117" t="s">
        <v>3823</v>
      </c>
      <c r="H677" s="117" t="n">
        <v>80</v>
      </c>
      <c r="I677" s="292" t="n">
        <v>24.9</v>
      </c>
      <c r="J677" s="117"/>
      <c r="K677" s="279" t="n">
        <v>1992</v>
      </c>
      <c r="L677" s="117" t="s">
        <v>3824</v>
      </c>
      <c r="M677" s="117"/>
      <c r="N677" s="117" t="s">
        <v>3825</v>
      </c>
      <c r="O677" s="117" t="s">
        <v>3826</v>
      </c>
    </row>
    <row r="678" customFormat="false" ht="45" hidden="false" customHeight="false" outlineLevel="0" collapsed="false">
      <c r="A678" s="117" t="s">
        <v>1894</v>
      </c>
      <c r="B678" s="117" t="s">
        <v>3577</v>
      </c>
      <c r="C678" s="117" t="s">
        <v>3827</v>
      </c>
      <c r="D678" s="117" t="s">
        <v>1662</v>
      </c>
      <c r="E678" s="117" t="s">
        <v>3828</v>
      </c>
      <c r="F678" s="117" t="s">
        <v>3829</v>
      </c>
      <c r="G678" s="117" t="s">
        <v>3830</v>
      </c>
      <c r="H678" s="117" t="s">
        <v>3831</v>
      </c>
      <c r="I678" s="117" t="s">
        <v>3832</v>
      </c>
      <c r="J678" s="117"/>
      <c r="K678" s="279" t="n">
        <v>2460</v>
      </c>
      <c r="L678" s="117" t="n">
        <v>44027</v>
      </c>
      <c r="M678" s="117" t="s">
        <v>3833</v>
      </c>
      <c r="N678" s="117" t="s">
        <v>3834</v>
      </c>
      <c r="O678" s="117" t="s">
        <v>3826</v>
      </c>
    </row>
    <row r="679" customFormat="false" ht="45" hidden="false" customHeight="false" outlineLevel="0" collapsed="false">
      <c r="A679" s="117" t="s">
        <v>1894</v>
      </c>
      <c r="B679" s="117" t="s">
        <v>3577</v>
      </c>
      <c r="C679" s="117" t="s">
        <v>3827</v>
      </c>
      <c r="D679" s="117" t="s">
        <v>1662</v>
      </c>
      <c r="E679" s="117" t="s">
        <v>3835</v>
      </c>
      <c r="F679" s="117" t="s">
        <v>3836</v>
      </c>
      <c r="G679" s="117" t="s">
        <v>3830</v>
      </c>
      <c r="H679" s="117" t="n">
        <v>500</v>
      </c>
      <c r="I679" s="117" t="n">
        <v>8.8</v>
      </c>
      <c r="J679" s="117"/>
      <c r="K679" s="279" t="n">
        <v>4400</v>
      </c>
      <c r="L679" s="117" t="n">
        <v>44027</v>
      </c>
      <c r="M679" s="117" t="s">
        <v>3833</v>
      </c>
      <c r="N679" s="117" t="n">
        <v>165500415</v>
      </c>
      <c r="O679" s="117" t="s">
        <v>3826</v>
      </c>
    </row>
    <row r="680" customFormat="false" ht="45" hidden="false" customHeight="false" outlineLevel="0" collapsed="false">
      <c r="A680" s="117" t="s">
        <v>1894</v>
      </c>
      <c r="B680" s="117" t="s">
        <v>3577</v>
      </c>
      <c r="C680" s="117" t="s">
        <v>3827</v>
      </c>
      <c r="D680" s="117" t="s">
        <v>1662</v>
      </c>
      <c r="E680" s="117" t="s">
        <v>3837</v>
      </c>
      <c r="F680" s="117" t="s">
        <v>3838</v>
      </c>
      <c r="G680" s="117" t="s">
        <v>3830</v>
      </c>
      <c r="H680" s="117" t="n">
        <v>750</v>
      </c>
      <c r="I680" s="117" t="n">
        <v>9.4</v>
      </c>
      <c r="J680" s="117"/>
      <c r="K680" s="279" t="n">
        <v>7050</v>
      </c>
      <c r="L680" s="117" t="n">
        <v>44027</v>
      </c>
      <c r="M680" s="117" t="s">
        <v>3833</v>
      </c>
      <c r="N680" s="117" t="n">
        <v>165500415</v>
      </c>
      <c r="O680" s="117" t="s">
        <v>3826</v>
      </c>
    </row>
    <row r="681" customFormat="false" ht="45" hidden="false" customHeight="false" outlineLevel="0" collapsed="false">
      <c r="A681" s="117" t="s">
        <v>1894</v>
      </c>
      <c r="B681" s="117" t="s">
        <v>3577</v>
      </c>
      <c r="C681" s="117" t="s">
        <v>3827</v>
      </c>
      <c r="D681" s="117" t="s">
        <v>1662</v>
      </c>
      <c r="E681" s="117" t="s">
        <v>3839</v>
      </c>
      <c r="F681" s="117" t="s">
        <v>3840</v>
      </c>
      <c r="G681" s="117" t="s">
        <v>3830</v>
      </c>
      <c r="H681" s="117" t="n">
        <v>1000</v>
      </c>
      <c r="I681" s="117" t="n">
        <v>6.74</v>
      </c>
      <c r="J681" s="117"/>
      <c r="K681" s="279" t="n">
        <v>6740</v>
      </c>
      <c r="L681" s="117" t="n">
        <v>44027</v>
      </c>
      <c r="M681" s="117" t="s">
        <v>3833</v>
      </c>
      <c r="N681" s="117" t="n">
        <v>165500415</v>
      </c>
      <c r="O681" s="117" t="s">
        <v>3826</v>
      </c>
    </row>
    <row r="682" customFormat="false" ht="45" hidden="false" customHeight="false" outlineLevel="0" collapsed="false">
      <c r="A682" s="117" t="s">
        <v>1894</v>
      </c>
      <c r="B682" s="117" t="s">
        <v>3577</v>
      </c>
      <c r="C682" s="117"/>
      <c r="D682" s="117" t="s">
        <v>3429</v>
      </c>
      <c r="E682" s="117" t="s">
        <v>3525</v>
      </c>
      <c r="F682" s="117" t="s">
        <v>3841</v>
      </c>
      <c r="G682" s="117" t="s">
        <v>3842</v>
      </c>
      <c r="H682" s="117"/>
      <c r="I682" s="117"/>
      <c r="J682" s="117" t="s">
        <v>3843</v>
      </c>
      <c r="K682" s="279" t="n">
        <v>19500</v>
      </c>
      <c r="L682" s="117"/>
      <c r="M682" s="117"/>
      <c r="N682" s="117"/>
      <c r="O682" s="117" t="s">
        <v>3826</v>
      </c>
    </row>
    <row r="683" customFormat="false" ht="45" hidden="false" customHeight="false" outlineLevel="0" collapsed="false">
      <c r="A683" s="117" t="s">
        <v>1894</v>
      </c>
      <c r="B683" s="117" t="s">
        <v>3577</v>
      </c>
      <c r="C683" s="117"/>
      <c r="D683" s="117" t="s">
        <v>3429</v>
      </c>
      <c r="E683" s="117" t="s">
        <v>3481</v>
      </c>
      <c r="F683" s="117" t="s">
        <v>3379</v>
      </c>
      <c r="G683" s="117" t="s">
        <v>3844</v>
      </c>
      <c r="H683" s="117"/>
      <c r="I683" s="117"/>
      <c r="J683" s="117"/>
      <c r="K683" s="279" t="n">
        <v>7845</v>
      </c>
      <c r="L683" s="117"/>
      <c r="M683" s="117"/>
      <c r="N683" s="117"/>
      <c r="O683" s="117" t="s">
        <v>3826</v>
      </c>
    </row>
    <row r="684" customFormat="false" ht="45" hidden="false" customHeight="false" outlineLevel="0" collapsed="false">
      <c r="A684" s="117" t="s">
        <v>1894</v>
      </c>
      <c r="B684" s="117" t="s">
        <v>3577</v>
      </c>
      <c r="C684" s="117"/>
      <c r="D684" s="117" t="s">
        <v>3429</v>
      </c>
      <c r="E684" s="117" t="s">
        <v>3845</v>
      </c>
      <c r="F684" s="117" t="s">
        <v>3846</v>
      </c>
      <c r="G684" s="117" t="s">
        <v>3847</v>
      </c>
      <c r="H684" s="117"/>
      <c r="I684" s="117"/>
      <c r="J684" s="117"/>
      <c r="K684" s="279" t="n">
        <v>3335</v>
      </c>
      <c r="L684" s="117"/>
      <c r="M684" s="117"/>
      <c r="N684" s="117"/>
      <c r="O684" s="117" t="s">
        <v>3826</v>
      </c>
    </row>
    <row r="685" customFormat="false" ht="45" hidden="false" customHeight="false" outlineLevel="0" collapsed="false">
      <c r="A685" s="117" t="s">
        <v>1894</v>
      </c>
      <c r="B685" s="117" t="s">
        <v>3577</v>
      </c>
      <c r="C685" s="117"/>
      <c r="D685" s="117" t="s">
        <v>3429</v>
      </c>
      <c r="E685" s="117" t="s">
        <v>3848</v>
      </c>
      <c r="F685" s="117" t="s">
        <v>3849</v>
      </c>
      <c r="G685" s="117" t="s">
        <v>3850</v>
      </c>
      <c r="H685" s="117"/>
      <c r="I685" s="117"/>
      <c r="J685" s="117"/>
      <c r="K685" s="279" t="n">
        <v>1750</v>
      </c>
      <c r="L685" s="117"/>
      <c r="M685" s="117"/>
      <c r="N685" s="117"/>
      <c r="O685" s="117" t="s">
        <v>3826</v>
      </c>
    </row>
    <row r="686" customFormat="false" ht="60" hidden="false" customHeight="false" outlineLevel="0" collapsed="false">
      <c r="A686" s="117" t="s">
        <v>1894</v>
      </c>
      <c r="B686" s="117" t="s">
        <v>3577</v>
      </c>
      <c r="C686" s="117"/>
      <c r="D686" s="117" t="s">
        <v>3429</v>
      </c>
      <c r="E686" s="117" t="s">
        <v>3851</v>
      </c>
      <c r="F686" s="117" t="s">
        <v>3852</v>
      </c>
      <c r="G686" s="117" t="s">
        <v>3853</v>
      </c>
      <c r="H686" s="117"/>
      <c r="I686" s="117"/>
      <c r="J686" s="117"/>
      <c r="K686" s="279" t="n">
        <v>5175</v>
      </c>
      <c r="L686" s="117"/>
      <c r="M686" s="117"/>
      <c r="N686" s="117"/>
      <c r="O686" s="117" t="s">
        <v>3826</v>
      </c>
    </row>
    <row r="687" customFormat="false" ht="60" hidden="false" customHeight="false" outlineLevel="0" collapsed="false">
      <c r="A687" s="117" t="s">
        <v>1894</v>
      </c>
      <c r="B687" s="117" t="s">
        <v>3577</v>
      </c>
      <c r="C687" s="117"/>
      <c r="D687" s="117" t="s">
        <v>3589</v>
      </c>
      <c r="E687" s="117" t="s">
        <v>3854</v>
      </c>
      <c r="F687" s="117" t="s">
        <v>3855</v>
      </c>
      <c r="G687" s="117" t="s">
        <v>3856</v>
      </c>
      <c r="H687" s="117"/>
      <c r="I687" s="117"/>
      <c r="J687" s="117"/>
      <c r="K687" s="279" t="s">
        <v>3857</v>
      </c>
      <c r="L687" s="117"/>
      <c r="M687" s="117"/>
      <c r="N687" s="117" t="s">
        <v>3858</v>
      </c>
      <c r="O687" s="117" t="s">
        <v>3826</v>
      </c>
    </row>
    <row r="688" customFormat="false" ht="45" hidden="false" customHeight="false" outlineLevel="0" collapsed="false">
      <c r="A688" s="117" t="s">
        <v>3577</v>
      </c>
      <c r="B688" s="117" t="s">
        <v>3577</v>
      </c>
      <c r="C688" s="117"/>
      <c r="D688" s="117" t="s">
        <v>3578</v>
      </c>
      <c r="E688" s="117" t="s">
        <v>3859</v>
      </c>
      <c r="F688" s="117" t="s">
        <v>3860</v>
      </c>
      <c r="G688" s="117" t="s">
        <v>3861</v>
      </c>
      <c r="H688" s="117"/>
      <c r="I688" s="117"/>
      <c r="J688" s="117"/>
      <c r="K688" s="279" t="n">
        <v>4980</v>
      </c>
      <c r="L688" s="117"/>
      <c r="M688" s="117"/>
      <c r="N688" s="117"/>
      <c r="O688" s="117" t="s">
        <v>3862</v>
      </c>
    </row>
    <row r="689" customFormat="false" ht="45" hidden="false" customHeight="false" outlineLevel="0" collapsed="false">
      <c r="A689" s="117" t="s">
        <v>3577</v>
      </c>
      <c r="B689" s="117" t="s">
        <v>3577</v>
      </c>
      <c r="C689" s="117"/>
      <c r="D689" s="117" t="s">
        <v>3578</v>
      </c>
      <c r="E689" s="117" t="s">
        <v>3859</v>
      </c>
      <c r="F689" s="117" t="s">
        <v>3860</v>
      </c>
      <c r="G689" s="117" t="s">
        <v>3863</v>
      </c>
      <c r="H689" s="117"/>
      <c r="I689" s="117"/>
      <c r="J689" s="117"/>
      <c r="K689" s="279" t="n">
        <v>22250</v>
      </c>
      <c r="L689" s="117"/>
      <c r="M689" s="117"/>
      <c r="N689" s="117"/>
      <c r="O689" s="117" t="s">
        <v>3862</v>
      </c>
    </row>
    <row r="690" customFormat="false" ht="85.5" hidden="false" customHeight="false" outlineLevel="0" collapsed="false">
      <c r="A690" s="125" t="s">
        <v>1894</v>
      </c>
      <c r="B690" s="125" t="s">
        <v>2747</v>
      </c>
      <c r="C690" s="125" t="s">
        <v>1896</v>
      </c>
      <c r="D690" s="219" t="s">
        <v>1949</v>
      </c>
      <c r="E690" s="220" t="s">
        <v>3864</v>
      </c>
      <c r="F690" s="221" t="s">
        <v>3865</v>
      </c>
      <c r="G690" s="219" t="s">
        <v>3866</v>
      </c>
      <c r="H690" s="222" t="n">
        <v>1</v>
      </c>
      <c r="I690" s="223" t="n">
        <v>335</v>
      </c>
      <c r="J690" s="224" t="s">
        <v>1901</v>
      </c>
      <c r="K690" s="223" t="n">
        <v>335</v>
      </c>
      <c r="L690" s="290" t="n">
        <v>44028</v>
      </c>
      <c r="M690" s="224" t="s">
        <v>1901</v>
      </c>
      <c r="N690" s="224" t="s">
        <v>1901</v>
      </c>
      <c r="O690" s="220" t="s">
        <v>1901</v>
      </c>
    </row>
    <row r="691" customFormat="false" ht="45" hidden="false" customHeight="false" outlineLevel="0" collapsed="false">
      <c r="A691" s="117" t="s">
        <v>1894</v>
      </c>
      <c r="B691" s="117" t="s">
        <v>3577</v>
      </c>
      <c r="C691" s="117"/>
      <c r="D691" s="117" t="s">
        <v>3867</v>
      </c>
      <c r="E691" s="117" t="s">
        <v>3868</v>
      </c>
      <c r="F691" s="117" t="s">
        <v>3869</v>
      </c>
      <c r="G691" s="117" t="s">
        <v>3870</v>
      </c>
      <c r="H691" s="117"/>
      <c r="I691" s="117"/>
      <c r="J691" s="117" t="s">
        <v>3871</v>
      </c>
      <c r="K691" s="279" t="n">
        <v>480970.08</v>
      </c>
      <c r="L691" s="117"/>
      <c r="M691" s="117"/>
      <c r="N691" s="117" t="s">
        <v>3872</v>
      </c>
      <c r="O691" s="117" t="s">
        <v>3873</v>
      </c>
    </row>
    <row r="692" customFormat="false" ht="45" hidden="false" customHeight="false" outlineLevel="0" collapsed="false">
      <c r="A692" s="117" t="s">
        <v>1894</v>
      </c>
      <c r="B692" s="117" t="s">
        <v>3577</v>
      </c>
      <c r="C692" s="117"/>
      <c r="D692" s="117" t="s">
        <v>1585</v>
      </c>
      <c r="E692" s="117" t="s">
        <v>3874</v>
      </c>
      <c r="F692" s="117" t="s">
        <v>3875</v>
      </c>
      <c r="G692" s="117" t="s">
        <v>3876</v>
      </c>
      <c r="H692" s="117"/>
      <c r="I692" s="117"/>
      <c r="J692" s="117"/>
      <c r="K692" s="279" t="n">
        <v>38250</v>
      </c>
      <c r="L692" s="117"/>
      <c r="M692" s="117"/>
      <c r="N692" s="117"/>
      <c r="O692" s="117" t="s">
        <v>3873</v>
      </c>
    </row>
    <row r="693" customFormat="false" ht="45" hidden="false" customHeight="false" outlineLevel="0" collapsed="false">
      <c r="A693" s="117" t="s">
        <v>1894</v>
      </c>
      <c r="B693" s="117" t="s">
        <v>3577</v>
      </c>
      <c r="C693" s="117"/>
      <c r="D693" s="117" t="s">
        <v>1585</v>
      </c>
      <c r="E693" s="117" t="s">
        <v>3877</v>
      </c>
      <c r="F693" s="117" t="s">
        <v>3878</v>
      </c>
      <c r="G693" s="117" t="s">
        <v>3879</v>
      </c>
      <c r="H693" s="117"/>
      <c r="I693" s="117"/>
      <c r="J693" s="117"/>
      <c r="K693" s="279" t="n">
        <v>154</v>
      </c>
      <c r="L693" s="117"/>
      <c r="M693" s="117"/>
      <c r="N693" s="117"/>
      <c r="O693" s="117" t="s">
        <v>3873</v>
      </c>
    </row>
    <row r="694" customFormat="false" ht="45" hidden="false" customHeight="false" outlineLevel="0" collapsed="false">
      <c r="A694" s="117" t="s">
        <v>1894</v>
      </c>
      <c r="B694" s="117" t="s">
        <v>3577</v>
      </c>
      <c r="C694" s="117"/>
      <c r="D694" s="117" t="s">
        <v>1585</v>
      </c>
      <c r="E694" s="117" t="s">
        <v>3880</v>
      </c>
      <c r="F694" s="117" t="s">
        <v>3881</v>
      </c>
      <c r="G694" s="117" t="s">
        <v>3879</v>
      </c>
      <c r="H694" s="117"/>
      <c r="I694" s="117"/>
      <c r="J694" s="117"/>
      <c r="K694" s="279" t="n">
        <v>154</v>
      </c>
      <c r="L694" s="117"/>
      <c r="M694" s="117"/>
      <c r="N694" s="117"/>
      <c r="O694" s="117" t="s">
        <v>3873</v>
      </c>
    </row>
    <row r="695" customFormat="false" ht="45" hidden="false" customHeight="false" outlineLevel="0" collapsed="false">
      <c r="A695" s="117" t="s">
        <v>1894</v>
      </c>
      <c r="B695" s="117" t="s">
        <v>3577</v>
      </c>
      <c r="C695" s="117"/>
      <c r="D695" s="117" t="s">
        <v>1585</v>
      </c>
      <c r="E695" s="117" t="s">
        <v>3882</v>
      </c>
      <c r="F695" s="117" t="s">
        <v>3883</v>
      </c>
      <c r="G695" s="117" t="s">
        <v>3879</v>
      </c>
      <c r="H695" s="117"/>
      <c r="I695" s="117"/>
      <c r="J695" s="117"/>
      <c r="K695" s="279" t="n">
        <v>154</v>
      </c>
      <c r="L695" s="117"/>
      <c r="M695" s="117"/>
      <c r="N695" s="117"/>
      <c r="O695" s="117" t="s">
        <v>3873</v>
      </c>
    </row>
    <row r="696" customFormat="false" ht="45" hidden="false" customHeight="false" outlineLevel="0" collapsed="false">
      <c r="A696" s="117" t="s">
        <v>1894</v>
      </c>
      <c r="B696" s="117" t="s">
        <v>3577</v>
      </c>
      <c r="C696" s="117"/>
      <c r="D696" s="117" t="s">
        <v>1585</v>
      </c>
      <c r="E696" s="117" t="s">
        <v>3884</v>
      </c>
      <c r="F696" s="117" t="s">
        <v>3885</v>
      </c>
      <c r="G696" s="117" t="s">
        <v>3879</v>
      </c>
      <c r="H696" s="117"/>
      <c r="I696" s="117"/>
      <c r="J696" s="117"/>
      <c r="K696" s="279" t="n">
        <v>154</v>
      </c>
      <c r="L696" s="117"/>
      <c r="M696" s="117"/>
      <c r="N696" s="117"/>
      <c r="O696" s="117" t="s">
        <v>3873</v>
      </c>
    </row>
    <row r="697" customFormat="false" ht="45" hidden="false" customHeight="false" outlineLevel="0" collapsed="false">
      <c r="A697" s="117" t="s">
        <v>1894</v>
      </c>
      <c r="B697" s="117" t="s">
        <v>3577</v>
      </c>
      <c r="C697" s="117"/>
      <c r="D697" s="117" t="s">
        <v>1585</v>
      </c>
      <c r="E697" s="117" t="s">
        <v>3886</v>
      </c>
      <c r="F697" s="117"/>
      <c r="G697" s="117" t="s">
        <v>3879</v>
      </c>
      <c r="H697" s="117"/>
      <c r="I697" s="117"/>
      <c r="J697" s="117"/>
      <c r="K697" s="279" t="n">
        <v>154</v>
      </c>
      <c r="L697" s="117"/>
      <c r="M697" s="117"/>
      <c r="N697" s="117"/>
      <c r="O697" s="117" t="s">
        <v>3873</v>
      </c>
    </row>
    <row r="698" customFormat="false" ht="45" hidden="false" customHeight="false" outlineLevel="0" collapsed="false">
      <c r="A698" s="117" t="s">
        <v>1894</v>
      </c>
      <c r="B698" s="117" t="s">
        <v>3577</v>
      </c>
      <c r="C698" s="117"/>
      <c r="D698" s="117" t="s">
        <v>1585</v>
      </c>
      <c r="E698" s="117" t="s">
        <v>3887</v>
      </c>
      <c r="F698" s="117"/>
      <c r="G698" s="117" t="s">
        <v>3879</v>
      </c>
      <c r="H698" s="117"/>
      <c r="I698" s="117"/>
      <c r="J698" s="117"/>
      <c r="K698" s="279" t="n">
        <v>154</v>
      </c>
      <c r="L698" s="117"/>
      <c r="M698" s="117"/>
      <c r="N698" s="117"/>
      <c r="O698" s="117" t="s">
        <v>3873</v>
      </c>
    </row>
    <row r="699" customFormat="false" ht="45" hidden="false" customHeight="false" outlineLevel="0" collapsed="false">
      <c r="A699" s="117" t="s">
        <v>1894</v>
      </c>
      <c r="B699" s="117" t="s">
        <v>3577</v>
      </c>
      <c r="C699" s="117"/>
      <c r="D699" s="117" t="s">
        <v>1585</v>
      </c>
      <c r="E699" s="117" t="s">
        <v>3888</v>
      </c>
      <c r="F699" s="117" t="s">
        <v>3889</v>
      </c>
      <c r="G699" s="117" t="s">
        <v>3879</v>
      </c>
      <c r="H699" s="117"/>
      <c r="I699" s="117"/>
      <c r="J699" s="117"/>
      <c r="K699" s="279" t="n">
        <v>154</v>
      </c>
      <c r="L699" s="117"/>
      <c r="M699" s="117"/>
      <c r="N699" s="117"/>
      <c r="O699" s="117" t="s">
        <v>3873</v>
      </c>
    </row>
    <row r="700" customFormat="false" ht="45" hidden="false" customHeight="false" outlineLevel="0" collapsed="false">
      <c r="A700" s="117" t="s">
        <v>1894</v>
      </c>
      <c r="B700" s="117" t="s">
        <v>3577</v>
      </c>
      <c r="C700" s="117"/>
      <c r="D700" s="117" t="s">
        <v>1585</v>
      </c>
      <c r="E700" s="117" t="s">
        <v>3890</v>
      </c>
      <c r="F700" s="117"/>
      <c r="G700" s="117" t="s">
        <v>3879</v>
      </c>
      <c r="H700" s="117"/>
      <c r="I700" s="117"/>
      <c r="J700" s="117"/>
      <c r="K700" s="279" t="n">
        <v>154</v>
      </c>
      <c r="L700" s="117"/>
      <c r="M700" s="117"/>
      <c r="N700" s="117"/>
      <c r="O700" s="117" t="s">
        <v>3873</v>
      </c>
    </row>
    <row r="701" customFormat="false" ht="45" hidden="false" customHeight="false" outlineLevel="0" collapsed="false">
      <c r="A701" s="117" t="s">
        <v>1894</v>
      </c>
      <c r="B701" s="117" t="s">
        <v>3577</v>
      </c>
      <c r="C701" s="117"/>
      <c r="D701" s="117" t="s">
        <v>1585</v>
      </c>
      <c r="E701" s="117" t="s">
        <v>3891</v>
      </c>
      <c r="F701" s="117" t="s">
        <v>3892</v>
      </c>
      <c r="G701" s="117" t="s">
        <v>3879</v>
      </c>
      <c r="H701" s="117"/>
      <c r="I701" s="117"/>
      <c r="J701" s="117"/>
      <c r="K701" s="279" t="n">
        <v>154</v>
      </c>
      <c r="L701" s="117"/>
      <c r="M701" s="117"/>
      <c r="N701" s="117"/>
      <c r="O701" s="117" t="s">
        <v>3873</v>
      </c>
    </row>
    <row r="702" customFormat="false" ht="45" hidden="false" customHeight="false" outlineLevel="0" collapsed="false">
      <c r="A702" s="117" t="s">
        <v>1894</v>
      </c>
      <c r="B702" s="117" t="s">
        <v>3577</v>
      </c>
      <c r="C702" s="117"/>
      <c r="D702" s="117" t="s">
        <v>1585</v>
      </c>
      <c r="E702" s="117" t="s">
        <v>3893</v>
      </c>
      <c r="F702" s="117"/>
      <c r="G702" s="117" t="s">
        <v>3879</v>
      </c>
      <c r="H702" s="117"/>
      <c r="I702" s="117"/>
      <c r="J702" s="117"/>
      <c r="K702" s="279" t="n">
        <v>154</v>
      </c>
      <c r="L702" s="117"/>
      <c r="M702" s="117"/>
      <c r="N702" s="117"/>
      <c r="O702" s="117" t="s">
        <v>3873</v>
      </c>
    </row>
    <row r="703" customFormat="false" ht="45" hidden="false" customHeight="false" outlineLevel="0" collapsed="false">
      <c r="A703" s="117" t="s">
        <v>1894</v>
      </c>
      <c r="B703" s="117" t="s">
        <v>3577</v>
      </c>
      <c r="C703" s="117"/>
      <c r="D703" s="117" t="s">
        <v>1585</v>
      </c>
      <c r="E703" s="117" t="s">
        <v>3894</v>
      </c>
      <c r="F703" s="117" t="s">
        <v>3895</v>
      </c>
      <c r="G703" s="117" t="s">
        <v>3879</v>
      </c>
      <c r="H703" s="117"/>
      <c r="I703" s="117"/>
      <c r="J703" s="117"/>
      <c r="K703" s="279" t="n">
        <v>154</v>
      </c>
      <c r="L703" s="117"/>
      <c r="M703" s="117"/>
      <c r="N703" s="117"/>
      <c r="O703" s="117" t="s">
        <v>3873</v>
      </c>
    </row>
    <row r="704" customFormat="false" ht="45" hidden="false" customHeight="false" outlineLevel="0" collapsed="false">
      <c r="A704" s="117" t="s">
        <v>1894</v>
      </c>
      <c r="B704" s="117" t="s">
        <v>3577</v>
      </c>
      <c r="C704" s="117"/>
      <c r="D704" s="117" t="s">
        <v>1585</v>
      </c>
      <c r="E704" s="117" t="s">
        <v>3896</v>
      </c>
      <c r="F704" s="117"/>
      <c r="G704" s="117" t="s">
        <v>3879</v>
      </c>
      <c r="H704" s="117"/>
      <c r="I704" s="117"/>
      <c r="J704" s="117"/>
      <c r="K704" s="279" t="n">
        <v>154</v>
      </c>
      <c r="L704" s="117"/>
      <c r="M704" s="117"/>
      <c r="N704" s="117"/>
      <c r="O704" s="117" t="s">
        <v>3873</v>
      </c>
    </row>
    <row r="705" customFormat="false" ht="45" hidden="false" customHeight="false" outlineLevel="0" collapsed="false">
      <c r="A705" s="117" t="s">
        <v>1894</v>
      </c>
      <c r="B705" s="117" t="s">
        <v>3577</v>
      </c>
      <c r="C705" s="117"/>
      <c r="D705" s="117" t="s">
        <v>1585</v>
      </c>
      <c r="E705" s="117" t="s">
        <v>3897</v>
      </c>
      <c r="F705" s="117" t="s">
        <v>3898</v>
      </c>
      <c r="G705" s="117" t="s">
        <v>3879</v>
      </c>
      <c r="H705" s="117"/>
      <c r="I705" s="117"/>
      <c r="J705" s="117"/>
      <c r="K705" s="279" t="n">
        <v>154</v>
      </c>
      <c r="L705" s="117"/>
      <c r="M705" s="117"/>
      <c r="N705" s="117"/>
      <c r="O705" s="117" t="s">
        <v>3873</v>
      </c>
    </row>
    <row r="706" customFormat="false" ht="85.5" hidden="false" customHeight="false" outlineLevel="0" collapsed="false">
      <c r="A706" s="125" t="s">
        <v>1894</v>
      </c>
      <c r="B706" s="125" t="s">
        <v>2747</v>
      </c>
      <c r="C706" s="125" t="s">
        <v>1896</v>
      </c>
      <c r="D706" s="219" t="s">
        <v>1949</v>
      </c>
      <c r="E706" s="220" t="s">
        <v>3899</v>
      </c>
      <c r="F706" s="221" t="s">
        <v>3900</v>
      </c>
      <c r="G706" s="219" t="s">
        <v>3901</v>
      </c>
      <c r="H706" s="222" t="n">
        <v>600</v>
      </c>
      <c r="I706" s="223" t="n">
        <v>3.1</v>
      </c>
      <c r="J706" s="224" t="s">
        <v>1901</v>
      </c>
      <c r="K706" s="223" t="n">
        <v>1860</v>
      </c>
      <c r="L706" s="225" t="n">
        <v>44029</v>
      </c>
      <c r="M706" s="224" t="s">
        <v>1901</v>
      </c>
      <c r="N706" s="224" t="s">
        <v>1901</v>
      </c>
      <c r="O706" s="226" t="s">
        <v>1901</v>
      </c>
    </row>
    <row r="707" customFormat="false" ht="85.5" hidden="false" customHeight="false" outlineLevel="0" collapsed="false">
      <c r="A707" s="125" t="s">
        <v>1894</v>
      </c>
      <c r="B707" s="125" t="s">
        <v>2747</v>
      </c>
      <c r="C707" s="125" t="s">
        <v>1896</v>
      </c>
      <c r="D707" s="219" t="s">
        <v>1949</v>
      </c>
      <c r="E707" s="220" t="s">
        <v>3899</v>
      </c>
      <c r="F707" s="221" t="s">
        <v>3900</v>
      </c>
      <c r="G707" s="219" t="s">
        <v>3902</v>
      </c>
      <c r="H707" s="222" t="n">
        <v>20</v>
      </c>
      <c r="I707" s="223" t="n">
        <v>80</v>
      </c>
      <c r="J707" s="224" t="s">
        <v>1901</v>
      </c>
      <c r="K707" s="223" t="n">
        <v>1600</v>
      </c>
      <c r="L707" s="225" t="n">
        <v>44029</v>
      </c>
      <c r="M707" s="224" t="s">
        <v>1901</v>
      </c>
      <c r="N707" s="224" t="s">
        <v>1901</v>
      </c>
      <c r="O707" s="226" t="s">
        <v>1901</v>
      </c>
    </row>
    <row r="708" customFormat="false" ht="42.75" hidden="false" customHeight="false" outlineLevel="0" collapsed="false">
      <c r="A708" s="125" t="s">
        <v>1894</v>
      </c>
      <c r="B708" s="125" t="s">
        <v>3577</v>
      </c>
      <c r="C708" s="127"/>
      <c r="D708" s="143" t="s">
        <v>3429</v>
      </c>
      <c r="E708" s="143" t="s">
        <v>3430</v>
      </c>
      <c r="F708" s="127" t="s">
        <v>2804</v>
      </c>
      <c r="G708" s="143" t="s">
        <v>3903</v>
      </c>
      <c r="H708" s="127"/>
      <c r="I708" s="127"/>
      <c r="J708" s="127"/>
      <c r="K708" s="279" t="n">
        <v>3750</v>
      </c>
      <c r="L708" s="127"/>
      <c r="M708" s="127"/>
      <c r="N708" s="127"/>
      <c r="O708" s="127" t="s">
        <v>3904</v>
      </c>
    </row>
    <row r="709" customFormat="false" ht="42.75" hidden="false" customHeight="false" outlineLevel="0" collapsed="false">
      <c r="A709" s="125" t="s">
        <v>1894</v>
      </c>
      <c r="B709" s="125" t="s">
        <v>3577</v>
      </c>
      <c r="C709" s="127"/>
      <c r="D709" s="143" t="s">
        <v>2997</v>
      </c>
      <c r="E709" s="143" t="s">
        <v>3905</v>
      </c>
      <c r="F709" s="127" t="s">
        <v>3906</v>
      </c>
      <c r="G709" s="143" t="s">
        <v>3907</v>
      </c>
      <c r="H709" s="127"/>
      <c r="I709" s="127"/>
      <c r="J709" s="127"/>
      <c r="K709" s="279" t="n">
        <v>434.28</v>
      </c>
      <c r="L709" s="127"/>
      <c r="M709" s="127"/>
      <c r="N709" s="127"/>
      <c r="O709" s="127" t="s">
        <v>3904</v>
      </c>
    </row>
    <row r="710" customFormat="false" ht="45" hidden="false" customHeight="false" outlineLevel="0" collapsed="false">
      <c r="A710" s="117" t="s">
        <v>3577</v>
      </c>
      <c r="B710" s="117" t="s">
        <v>3577</v>
      </c>
      <c r="C710" s="127" t="s">
        <v>3908</v>
      </c>
      <c r="D710" s="117" t="s">
        <v>3578</v>
      </c>
      <c r="E710" s="143" t="s">
        <v>3909</v>
      </c>
      <c r="F710" s="127" t="s">
        <v>3910</v>
      </c>
      <c r="G710" s="143" t="s">
        <v>3911</v>
      </c>
      <c r="H710" s="127" t="n">
        <v>1</v>
      </c>
      <c r="I710" s="279" t="n">
        <v>4900</v>
      </c>
      <c r="J710" s="127"/>
      <c r="K710" s="279" t="n">
        <v>4900</v>
      </c>
      <c r="L710" s="278" t="n">
        <v>44027</v>
      </c>
      <c r="M710" s="127"/>
      <c r="N710" s="127" t="s">
        <v>3912</v>
      </c>
      <c r="O710" s="117" t="s">
        <v>3862</v>
      </c>
    </row>
    <row r="711" customFormat="false" ht="42.75" hidden="false" customHeight="false" outlineLevel="0" collapsed="false">
      <c r="A711" s="125" t="s">
        <v>1894</v>
      </c>
      <c r="B711" s="125" t="s">
        <v>3577</v>
      </c>
      <c r="C711" s="127"/>
      <c r="D711" s="143" t="s">
        <v>3913</v>
      </c>
      <c r="E711" s="143" t="s">
        <v>3914</v>
      </c>
      <c r="F711" s="127" t="s">
        <v>3915</v>
      </c>
      <c r="G711" s="143" t="s">
        <v>3916</v>
      </c>
      <c r="H711" s="127"/>
      <c r="I711" s="127"/>
      <c r="J711" s="127"/>
      <c r="K711" s="279" t="n">
        <v>24000</v>
      </c>
      <c r="L711" s="127"/>
      <c r="M711" s="127"/>
      <c r="N711" s="127"/>
      <c r="O711" s="127" t="s">
        <v>3904</v>
      </c>
    </row>
    <row r="712" customFormat="false" ht="90" hidden="false" customHeight="false" outlineLevel="0" collapsed="false">
      <c r="A712" s="125" t="s">
        <v>1894</v>
      </c>
      <c r="B712" s="125" t="s">
        <v>3577</v>
      </c>
      <c r="C712" s="127" t="s">
        <v>3917</v>
      </c>
      <c r="D712" s="143" t="s">
        <v>2997</v>
      </c>
      <c r="E712" s="143" t="s">
        <v>3507</v>
      </c>
      <c r="F712" s="127" t="s">
        <v>2788</v>
      </c>
      <c r="G712" s="143" t="s">
        <v>3918</v>
      </c>
      <c r="H712" s="143" t="s">
        <v>3919</v>
      </c>
      <c r="I712" s="143" t="s">
        <v>3920</v>
      </c>
      <c r="J712" s="127" t="s">
        <v>1901</v>
      </c>
      <c r="K712" s="279" t="n">
        <v>29889</v>
      </c>
      <c r="L712" s="278" t="n">
        <v>44032</v>
      </c>
      <c r="M712" s="127" t="s">
        <v>2050</v>
      </c>
      <c r="N712" s="127" t="n">
        <v>27556</v>
      </c>
      <c r="O712" s="127" t="s">
        <v>3921</v>
      </c>
    </row>
    <row r="713" customFormat="false" ht="42.75" hidden="false" customHeight="false" outlineLevel="0" collapsed="false">
      <c r="A713" s="125" t="s">
        <v>1894</v>
      </c>
      <c r="B713" s="125" t="s">
        <v>3577</v>
      </c>
      <c r="C713" s="127" t="s">
        <v>3917</v>
      </c>
      <c r="D713" s="143" t="s">
        <v>2997</v>
      </c>
      <c r="E713" s="143" t="s">
        <v>3848</v>
      </c>
      <c r="F713" s="127" t="s">
        <v>3849</v>
      </c>
      <c r="G713" s="143" t="s">
        <v>3918</v>
      </c>
      <c r="H713" s="143" t="s">
        <v>3922</v>
      </c>
      <c r="I713" s="143" t="s">
        <v>3923</v>
      </c>
      <c r="J713" s="127" t="s">
        <v>1901</v>
      </c>
      <c r="K713" s="279" t="n">
        <v>2294.2</v>
      </c>
      <c r="L713" s="278" t="n">
        <v>44032</v>
      </c>
      <c r="M713" s="127" t="s">
        <v>2050</v>
      </c>
      <c r="N713" s="127" t="n">
        <v>27556</v>
      </c>
      <c r="O713" s="127" t="s">
        <v>3921</v>
      </c>
    </row>
    <row r="714" customFormat="false" ht="42.75" hidden="false" customHeight="false" outlineLevel="0" collapsed="false">
      <c r="A714" s="125" t="s">
        <v>1894</v>
      </c>
      <c r="B714" s="125" t="s">
        <v>3577</v>
      </c>
      <c r="C714" s="127" t="s">
        <v>3917</v>
      </c>
      <c r="D714" s="143" t="s">
        <v>2997</v>
      </c>
      <c r="E714" s="143" t="s">
        <v>3773</v>
      </c>
      <c r="F714" s="127" t="s">
        <v>3924</v>
      </c>
      <c r="G714" s="143" t="s">
        <v>3918</v>
      </c>
      <c r="H714" s="288" t="n">
        <v>3000</v>
      </c>
      <c r="I714" s="293" t="n">
        <v>13.5</v>
      </c>
      <c r="J714" s="127" t="s">
        <v>1901</v>
      </c>
      <c r="K714" s="279" t="n">
        <v>40500</v>
      </c>
      <c r="L714" s="278" t="n">
        <v>44032</v>
      </c>
      <c r="M714" s="127" t="s">
        <v>2050</v>
      </c>
      <c r="N714" s="127" t="n">
        <v>27556</v>
      </c>
      <c r="O714" s="127" t="s">
        <v>3921</v>
      </c>
    </row>
    <row r="715" customFormat="false" ht="42.75" hidden="false" customHeight="false" outlineLevel="0" collapsed="false">
      <c r="A715" s="125" t="s">
        <v>1894</v>
      </c>
      <c r="B715" s="125" t="s">
        <v>3577</v>
      </c>
      <c r="C715" s="127"/>
      <c r="D715" s="143" t="s">
        <v>2997</v>
      </c>
      <c r="E715" s="143" t="s">
        <v>3481</v>
      </c>
      <c r="F715" s="127" t="s">
        <v>3379</v>
      </c>
      <c r="G715" s="143" t="s">
        <v>3918</v>
      </c>
      <c r="H715" s="127"/>
      <c r="I715" s="127"/>
      <c r="J715" s="127"/>
      <c r="K715" s="279" t="n">
        <v>9000</v>
      </c>
      <c r="L715" s="127"/>
      <c r="M715" s="127"/>
      <c r="N715" s="127"/>
      <c r="O715" s="127" t="s">
        <v>3921</v>
      </c>
    </row>
    <row r="716" customFormat="false" ht="42.75" hidden="false" customHeight="false" outlineLevel="0" collapsed="false">
      <c r="A716" s="125" t="s">
        <v>1894</v>
      </c>
      <c r="B716" s="125" t="s">
        <v>3577</v>
      </c>
      <c r="C716" s="127" t="s">
        <v>3917</v>
      </c>
      <c r="D716" s="143" t="s">
        <v>2997</v>
      </c>
      <c r="E716" s="143" t="s">
        <v>3481</v>
      </c>
      <c r="F716" s="127" t="s">
        <v>3379</v>
      </c>
      <c r="G716" s="143" t="s">
        <v>3925</v>
      </c>
      <c r="H716" s="288" t="n">
        <v>4000</v>
      </c>
      <c r="I716" s="127" t="n">
        <v>10.16</v>
      </c>
      <c r="J716" s="127" t="s">
        <v>1901</v>
      </c>
      <c r="K716" s="279" t="n">
        <f aca="false">H716*I716</f>
        <v>40640</v>
      </c>
      <c r="L716" s="278" t="n">
        <v>44032</v>
      </c>
      <c r="M716" s="127" t="s">
        <v>2050</v>
      </c>
      <c r="N716" s="127" t="n">
        <v>27556</v>
      </c>
      <c r="O716" s="127" t="s">
        <v>3921</v>
      </c>
    </row>
    <row r="717" customFormat="false" ht="42.75" hidden="false" customHeight="false" outlineLevel="0" collapsed="false">
      <c r="A717" s="125" t="s">
        <v>1894</v>
      </c>
      <c r="B717" s="125" t="s">
        <v>3577</v>
      </c>
      <c r="C717" s="127"/>
      <c r="D717" s="143" t="s">
        <v>2997</v>
      </c>
      <c r="E717" s="143" t="s">
        <v>3859</v>
      </c>
      <c r="F717" s="127" t="s">
        <v>3406</v>
      </c>
      <c r="G717" s="143" t="s">
        <v>3918</v>
      </c>
      <c r="H717" s="127"/>
      <c r="I717" s="127"/>
      <c r="J717" s="127"/>
      <c r="K717" s="279" t="n">
        <v>40400</v>
      </c>
      <c r="L717" s="127"/>
      <c r="M717" s="127"/>
      <c r="N717" s="127"/>
      <c r="O717" s="127" t="s">
        <v>3921</v>
      </c>
    </row>
    <row r="718" customFormat="false" ht="36" hidden="false" customHeight="false" outlineLevel="0" collapsed="false">
      <c r="A718" s="135" t="s">
        <v>3061</v>
      </c>
      <c r="B718" s="271" t="s">
        <v>3062</v>
      </c>
      <c r="C718" s="135" t="s">
        <v>3926</v>
      </c>
      <c r="D718" s="135" t="s">
        <v>3064</v>
      </c>
      <c r="E718" s="280" t="s">
        <v>3927</v>
      </c>
      <c r="F718" s="281" t="s">
        <v>2042</v>
      </c>
      <c r="G718" s="273" t="s">
        <v>3928</v>
      </c>
      <c r="H718" s="137" t="n">
        <v>9600</v>
      </c>
      <c r="I718" s="282" t="n">
        <v>20.65</v>
      </c>
      <c r="J718" s="137" t="s">
        <v>3715</v>
      </c>
      <c r="K718" s="156" t="n">
        <v>198240</v>
      </c>
      <c r="L718" s="275" t="n">
        <v>43983</v>
      </c>
      <c r="M718" s="272" t="s">
        <v>1922</v>
      </c>
      <c r="N718" s="135" t="s">
        <v>3929</v>
      </c>
      <c r="O718" s="135" t="s">
        <v>3930</v>
      </c>
    </row>
    <row r="719" customFormat="false" ht="36" hidden="false" customHeight="false" outlineLevel="0" collapsed="false">
      <c r="A719" s="137" t="s">
        <v>3061</v>
      </c>
      <c r="B719" s="294" t="s">
        <v>3062</v>
      </c>
      <c r="C719" s="137" t="s">
        <v>3931</v>
      </c>
      <c r="D719" s="137" t="s">
        <v>3064</v>
      </c>
      <c r="E719" s="280" t="s">
        <v>3932</v>
      </c>
      <c r="F719" s="281" t="s">
        <v>3933</v>
      </c>
      <c r="G719" s="273" t="s">
        <v>3934</v>
      </c>
      <c r="H719" s="137" t="n">
        <v>1</v>
      </c>
      <c r="I719" s="282" t="n">
        <v>152800</v>
      </c>
      <c r="J719" s="137" t="s">
        <v>3715</v>
      </c>
      <c r="K719" s="156" t="n">
        <v>152800</v>
      </c>
      <c r="L719" s="275" t="n">
        <v>44012</v>
      </c>
      <c r="M719" s="135" t="s">
        <v>1922</v>
      </c>
      <c r="N719" s="135" t="s">
        <v>3935</v>
      </c>
      <c r="O719" s="135" t="s">
        <v>3930</v>
      </c>
    </row>
    <row r="720" customFormat="false" ht="42.75" hidden="false" customHeight="false" outlineLevel="0" collapsed="false">
      <c r="A720" s="125" t="s">
        <v>1894</v>
      </c>
      <c r="B720" s="125" t="s">
        <v>3577</v>
      </c>
      <c r="C720" s="127"/>
      <c r="D720" s="143" t="s">
        <v>3578</v>
      </c>
      <c r="E720" s="143" t="s">
        <v>3936</v>
      </c>
      <c r="F720" s="127" t="s">
        <v>2033</v>
      </c>
      <c r="G720" s="143" t="s">
        <v>3937</v>
      </c>
      <c r="H720" s="127"/>
      <c r="I720" s="127"/>
      <c r="J720" s="127"/>
      <c r="K720" s="279" t="n">
        <v>6420</v>
      </c>
      <c r="L720" s="127"/>
      <c r="M720" s="127"/>
      <c r="N720" s="127"/>
      <c r="O720" s="127" t="s">
        <v>3938</v>
      </c>
    </row>
    <row r="721" customFormat="false" ht="42.75" hidden="false" customHeight="false" outlineLevel="0" collapsed="false">
      <c r="A721" s="125" t="s">
        <v>1894</v>
      </c>
      <c r="B721" s="125" t="s">
        <v>3577</v>
      </c>
      <c r="C721" s="127" t="s">
        <v>2619</v>
      </c>
      <c r="D721" s="143" t="s">
        <v>2997</v>
      </c>
      <c r="E721" s="143" t="s">
        <v>3939</v>
      </c>
      <c r="F721" s="127" t="s">
        <v>3940</v>
      </c>
      <c r="G721" s="143" t="s">
        <v>3941</v>
      </c>
      <c r="H721" s="127" t="n">
        <v>10</v>
      </c>
      <c r="I721" s="127" t="n">
        <v>356</v>
      </c>
      <c r="J721" s="127" t="s">
        <v>3329</v>
      </c>
      <c r="K721" s="279" t="n">
        <f aca="false">H721*I721</f>
        <v>3560</v>
      </c>
      <c r="L721" s="278" t="n">
        <v>44033</v>
      </c>
      <c r="M721" s="127" t="s">
        <v>2050</v>
      </c>
      <c r="N721" s="127" t="n">
        <v>27555</v>
      </c>
      <c r="O721" s="127" t="s">
        <v>3938</v>
      </c>
    </row>
    <row r="722" customFormat="false" ht="42.75" hidden="false" customHeight="false" outlineLevel="0" collapsed="false">
      <c r="A722" s="125" t="s">
        <v>1894</v>
      </c>
      <c r="B722" s="125" t="s">
        <v>3577</v>
      </c>
      <c r="C722" s="127"/>
      <c r="D722" s="143" t="s">
        <v>3429</v>
      </c>
      <c r="E722" s="143" t="s">
        <v>3942</v>
      </c>
      <c r="F722" s="127" t="s">
        <v>2916</v>
      </c>
      <c r="G722" s="143" t="s">
        <v>3943</v>
      </c>
      <c r="H722" s="127"/>
      <c r="I722" s="127"/>
      <c r="J722" s="127"/>
      <c r="K722" s="279" t="n">
        <v>16280.28</v>
      </c>
      <c r="L722" s="127"/>
      <c r="M722" s="127"/>
      <c r="N722" s="127"/>
      <c r="O722" s="127" t="s">
        <v>3938</v>
      </c>
    </row>
    <row r="723" customFormat="false" ht="42.75" hidden="false" customHeight="false" outlineLevel="0" collapsed="false">
      <c r="A723" s="125" t="s">
        <v>1894</v>
      </c>
      <c r="B723" s="125" t="s">
        <v>3577</v>
      </c>
      <c r="C723" s="127"/>
      <c r="D723" s="143" t="s">
        <v>3429</v>
      </c>
      <c r="E723" s="143" t="s">
        <v>3944</v>
      </c>
      <c r="F723" s="127" t="s">
        <v>3945</v>
      </c>
      <c r="G723" s="143" t="s">
        <v>3943</v>
      </c>
      <c r="H723" s="127"/>
      <c r="I723" s="127"/>
      <c r="J723" s="127"/>
      <c r="K723" s="279" t="n">
        <v>10680.7</v>
      </c>
      <c r="L723" s="127"/>
      <c r="M723" s="127"/>
      <c r="N723" s="127"/>
      <c r="O723" s="127" t="s">
        <v>3938</v>
      </c>
    </row>
    <row r="724" customFormat="false" ht="42.75" hidden="false" customHeight="false" outlineLevel="0" collapsed="false">
      <c r="A724" s="125" t="s">
        <v>1894</v>
      </c>
      <c r="B724" s="125" t="s">
        <v>3577</v>
      </c>
      <c r="C724" s="127"/>
      <c r="D724" s="143" t="s">
        <v>1585</v>
      </c>
      <c r="E724" s="143" t="s">
        <v>3946</v>
      </c>
      <c r="F724" s="127" t="s">
        <v>3947</v>
      </c>
      <c r="G724" s="143" t="s">
        <v>3879</v>
      </c>
      <c r="H724" s="127"/>
      <c r="I724" s="127"/>
      <c r="J724" s="127"/>
      <c r="K724" s="279" t="n">
        <v>154</v>
      </c>
      <c r="L724" s="127"/>
      <c r="M724" s="127"/>
      <c r="N724" s="127"/>
      <c r="O724" s="127" t="s">
        <v>3948</v>
      </c>
    </row>
    <row r="725" customFormat="false" ht="42.75" hidden="false" customHeight="false" outlineLevel="0" collapsed="false">
      <c r="A725" s="125" t="s">
        <v>1894</v>
      </c>
      <c r="B725" s="125" t="s">
        <v>3577</v>
      </c>
      <c r="C725" s="127"/>
      <c r="D725" s="143" t="s">
        <v>1585</v>
      </c>
      <c r="E725" s="143" t="s">
        <v>3949</v>
      </c>
      <c r="F725" s="127" t="s">
        <v>3950</v>
      </c>
      <c r="G725" s="143" t="s">
        <v>3879</v>
      </c>
      <c r="H725" s="127"/>
      <c r="I725" s="127"/>
      <c r="J725" s="127"/>
      <c r="K725" s="279" t="n">
        <v>154</v>
      </c>
      <c r="L725" s="127"/>
      <c r="M725" s="127"/>
      <c r="N725" s="127"/>
      <c r="O725" s="127" t="s">
        <v>3948</v>
      </c>
    </row>
    <row r="726" customFormat="false" ht="42.75" hidden="false" customHeight="false" outlineLevel="0" collapsed="false">
      <c r="A726" s="125" t="s">
        <v>1894</v>
      </c>
      <c r="B726" s="125" t="s">
        <v>3577</v>
      </c>
      <c r="C726" s="127"/>
      <c r="D726" s="143" t="s">
        <v>1585</v>
      </c>
      <c r="E726" s="143" t="s">
        <v>3951</v>
      </c>
      <c r="F726" s="127" t="s">
        <v>3952</v>
      </c>
      <c r="G726" s="143" t="s">
        <v>3879</v>
      </c>
      <c r="H726" s="127"/>
      <c r="I726" s="127"/>
      <c r="J726" s="127"/>
      <c r="K726" s="279" t="n">
        <v>154</v>
      </c>
      <c r="L726" s="127"/>
      <c r="M726" s="127"/>
      <c r="N726" s="127"/>
      <c r="O726" s="127" t="s">
        <v>3948</v>
      </c>
    </row>
    <row r="727" customFormat="false" ht="42.75" hidden="false" customHeight="false" outlineLevel="0" collapsed="false">
      <c r="A727" s="125" t="s">
        <v>1894</v>
      </c>
      <c r="B727" s="125" t="s">
        <v>3577</v>
      </c>
      <c r="C727" s="127"/>
      <c r="D727" s="143" t="s">
        <v>1585</v>
      </c>
      <c r="E727" s="143" t="s">
        <v>3953</v>
      </c>
      <c r="F727" s="127" t="s">
        <v>3954</v>
      </c>
      <c r="G727" s="143" t="s">
        <v>3879</v>
      </c>
      <c r="H727" s="127"/>
      <c r="I727" s="127"/>
      <c r="J727" s="127"/>
      <c r="K727" s="279" t="n">
        <v>154</v>
      </c>
      <c r="L727" s="127"/>
      <c r="M727" s="127"/>
      <c r="N727" s="127"/>
      <c r="O727" s="127" t="s">
        <v>3948</v>
      </c>
    </row>
    <row r="728" customFormat="false" ht="42.75" hidden="false" customHeight="false" outlineLevel="0" collapsed="false">
      <c r="A728" s="125" t="s">
        <v>1894</v>
      </c>
      <c r="B728" s="125" t="s">
        <v>3577</v>
      </c>
      <c r="C728" s="127"/>
      <c r="D728" s="143" t="s">
        <v>3429</v>
      </c>
      <c r="E728" s="143" t="s">
        <v>3955</v>
      </c>
      <c r="F728" s="127" t="s">
        <v>2928</v>
      </c>
      <c r="G728" s="143" t="s">
        <v>3956</v>
      </c>
      <c r="H728" s="127"/>
      <c r="I728" s="127"/>
      <c r="J728" s="127"/>
      <c r="K728" s="279" t="n">
        <v>1330</v>
      </c>
      <c r="L728" s="127"/>
      <c r="M728" s="127"/>
      <c r="N728" s="127"/>
      <c r="O728" s="127" t="s">
        <v>3948</v>
      </c>
    </row>
    <row r="729" customFormat="false" ht="42.75" hidden="false" customHeight="false" outlineLevel="0" collapsed="false">
      <c r="A729" s="125" t="s">
        <v>1894</v>
      </c>
      <c r="B729" s="125" t="s">
        <v>3577</v>
      </c>
      <c r="C729" s="127"/>
      <c r="D729" s="143" t="s">
        <v>3429</v>
      </c>
      <c r="E729" s="143" t="s">
        <v>3957</v>
      </c>
      <c r="F729" s="127" t="s">
        <v>2934</v>
      </c>
      <c r="G729" s="143" t="s">
        <v>3958</v>
      </c>
      <c r="H729" s="127"/>
      <c r="I729" s="127"/>
      <c r="J729" s="127"/>
      <c r="K729" s="279" t="n">
        <v>5820</v>
      </c>
      <c r="L729" s="127"/>
      <c r="M729" s="127"/>
      <c r="N729" s="127"/>
      <c r="O729" s="127" t="s">
        <v>3948</v>
      </c>
    </row>
    <row r="730" customFormat="false" ht="42.75" hidden="false" customHeight="false" outlineLevel="0" collapsed="false">
      <c r="A730" s="125" t="s">
        <v>1894</v>
      </c>
      <c r="B730" s="125" t="s">
        <v>3577</v>
      </c>
      <c r="C730" s="127"/>
      <c r="D730" s="143" t="s">
        <v>3429</v>
      </c>
      <c r="E730" s="143" t="s">
        <v>3959</v>
      </c>
      <c r="F730" s="127" t="s">
        <v>2939</v>
      </c>
      <c r="G730" s="143" t="s">
        <v>3960</v>
      </c>
      <c r="H730" s="127"/>
      <c r="I730" s="127"/>
      <c r="J730" s="127"/>
      <c r="K730" s="279" t="n">
        <v>225</v>
      </c>
      <c r="L730" s="127"/>
      <c r="M730" s="127"/>
      <c r="N730" s="127"/>
      <c r="O730" s="127" t="s">
        <v>3948</v>
      </c>
    </row>
    <row r="731" customFormat="false" ht="42.75" hidden="false" customHeight="false" outlineLevel="0" collapsed="false">
      <c r="A731" s="125" t="s">
        <v>1894</v>
      </c>
      <c r="B731" s="125" t="s">
        <v>3577</v>
      </c>
      <c r="C731" s="127"/>
      <c r="D731" s="143" t="s">
        <v>3429</v>
      </c>
      <c r="E731" s="143" t="s">
        <v>3961</v>
      </c>
      <c r="F731" s="127" t="s">
        <v>2944</v>
      </c>
      <c r="G731" s="143" t="s">
        <v>3962</v>
      </c>
      <c r="H731" s="127"/>
      <c r="I731" s="127"/>
      <c r="J731" s="127"/>
      <c r="K731" s="279" t="n">
        <v>3335</v>
      </c>
      <c r="L731" s="127"/>
      <c r="M731" s="127"/>
      <c r="N731" s="127"/>
      <c r="O731" s="127" t="s">
        <v>3948</v>
      </c>
    </row>
    <row r="732" customFormat="false" ht="42.75" hidden="false" customHeight="false" outlineLevel="0" collapsed="false">
      <c r="A732" s="125" t="s">
        <v>1894</v>
      </c>
      <c r="B732" s="125" t="s">
        <v>3577</v>
      </c>
      <c r="C732" s="127"/>
      <c r="D732" s="143" t="s">
        <v>3429</v>
      </c>
      <c r="E732" s="143" t="s">
        <v>3955</v>
      </c>
      <c r="F732" s="127" t="s">
        <v>2928</v>
      </c>
      <c r="G732" s="143" t="s">
        <v>3963</v>
      </c>
      <c r="H732" s="127"/>
      <c r="I732" s="127"/>
      <c r="J732" s="127"/>
      <c r="K732" s="279" t="n">
        <v>700</v>
      </c>
      <c r="L732" s="127"/>
      <c r="M732" s="127"/>
      <c r="N732" s="127"/>
      <c r="O732" s="127" t="s">
        <v>3948</v>
      </c>
    </row>
    <row r="733" customFormat="false" ht="42.75" hidden="false" customHeight="false" outlineLevel="0" collapsed="false">
      <c r="A733" s="125" t="s">
        <v>1894</v>
      </c>
      <c r="B733" s="125" t="s">
        <v>3577</v>
      </c>
      <c r="C733" s="127"/>
      <c r="D733" s="143" t="s">
        <v>3429</v>
      </c>
      <c r="E733" s="143" t="s">
        <v>3964</v>
      </c>
      <c r="F733" s="127" t="s">
        <v>3965</v>
      </c>
      <c r="G733" s="143" t="s">
        <v>3966</v>
      </c>
      <c r="H733" s="127"/>
      <c r="I733" s="127"/>
      <c r="J733" s="127"/>
      <c r="K733" s="279" t="n">
        <v>3500</v>
      </c>
      <c r="L733" s="127"/>
      <c r="M733" s="127"/>
      <c r="N733" s="127"/>
      <c r="O733" s="127" t="s">
        <v>3948</v>
      </c>
    </row>
    <row r="734" customFormat="false" ht="59.25" hidden="false" customHeight="true" outlineLevel="0" collapsed="false">
      <c r="A734" s="125" t="s">
        <v>1894</v>
      </c>
      <c r="B734" s="125" t="s">
        <v>2747</v>
      </c>
      <c r="C734" s="125" t="s">
        <v>1896</v>
      </c>
      <c r="D734" s="219" t="s">
        <v>1949</v>
      </c>
      <c r="E734" s="220" t="s">
        <v>3706</v>
      </c>
      <c r="F734" s="221" t="s">
        <v>3707</v>
      </c>
      <c r="G734" s="219" t="s">
        <v>3967</v>
      </c>
      <c r="H734" s="222" t="n">
        <v>2</v>
      </c>
      <c r="I734" s="223" t="n">
        <v>55</v>
      </c>
      <c r="J734" s="224" t="s">
        <v>1901</v>
      </c>
      <c r="K734" s="223" t="n">
        <v>110</v>
      </c>
      <c r="L734" s="290" t="n">
        <v>44035</v>
      </c>
      <c r="M734" s="224" t="s">
        <v>1901</v>
      </c>
      <c r="N734" s="224" t="s">
        <v>1901</v>
      </c>
      <c r="O734" s="226" t="s">
        <v>1901</v>
      </c>
    </row>
    <row r="735" customFormat="false" ht="85.5" hidden="false" customHeight="false" outlineLevel="0" collapsed="false">
      <c r="A735" s="125" t="s">
        <v>1894</v>
      </c>
      <c r="B735" s="125" t="s">
        <v>2747</v>
      </c>
      <c r="C735" s="125" t="s">
        <v>1896</v>
      </c>
      <c r="D735" s="219" t="s">
        <v>1949</v>
      </c>
      <c r="E735" s="220" t="s">
        <v>3968</v>
      </c>
      <c r="F735" s="221" t="s">
        <v>3969</v>
      </c>
      <c r="G735" s="219" t="s">
        <v>3970</v>
      </c>
      <c r="H735" s="222" t="n">
        <v>2</v>
      </c>
      <c r="I735" s="223" t="n">
        <v>290</v>
      </c>
      <c r="J735" s="224" t="s">
        <v>1901</v>
      </c>
      <c r="K735" s="223" t="n">
        <v>580</v>
      </c>
      <c r="L735" s="290" t="n">
        <v>44036</v>
      </c>
      <c r="M735" s="224" t="s">
        <v>1901</v>
      </c>
      <c r="N735" s="224" t="s">
        <v>1901</v>
      </c>
      <c r="O735" s="226" t="s">
        <v>1901</v>
      </c>
    </row>
    <row r="736" customFormat="false" ht="90" hidden="false" customHeight="false" outlineLevel="0" collapsed="false">
      <c r="A736" s="125" t="s">
        <v>1894</v>
      </c>
      <c r="B736" s="125" t="s">
        <v>3577</v>
      </c>
      <c r="C736" s="127"/>
      <c r="D736" s="143" t="s">
        <v>3646</v>
      </c>
      <c r="E736" s="143" t="s">
        <v>3971</v>
      </c>
      <c r="F736" s="127" t="s">
        <v>3972</v>
      </c>
      <c r="G736" s="143" t="s">
        <v>3973</v>
      </c>
      <c r="H736" s="127"/>
      <c r="I736" s="127"/>
      <c r="J736" s="127"/>
      <c r="K736" s="279" t="n">
        <v>3160</v>
      </c>
      <c r="L736" s="127"/>
      <c r="M736" s="127"/>
      <c r="N736" s="127" t="s">
        <v>3974</v>
      </c>
      <c r="O736" s="127" t="s">
        <v>3975</v>
      </c>
    </row>
    <row r="737" customFormat="false" ht="42.75" hidden="false" customHeight="false" outlineLevel="0" collapsed="false">
      <c r="A737" s="125" t="s">
        <v>1894</v>
      </c>
      <c r="B737" s="125" t="s">
        <v>3577</v>
      </c>
      <c r="C737" s="127"/>
      <c r="D737" s="143" t="s">
        <v>3578</v>
      </c>
      <c r="E737" s="143" t="s">
        <v>3481</v>
      </c>
      <c r="F737" s="127" t="s">
        <v>3379</v>
      </c>
      <c r="G737" s="143" t="s">
        <v>3976</v>
      </c>
      <c r="H737" s="127"/>
      <c r="I737" s="127"/>
      <c r="J737" s="127"/>
      <c r="K737" s="279" t="n">
        <v>12600</v>
      </c>
      <c r="L737" s="127"/>
      <c r="M737" s="127"/>
      <c r="N737" s="127"/>
      <c r="O737" s="127" t="s">
        <v>3975</v>
      </c>
    </row>
    <row r="738" customFormat="false" ht="45" hidden="false" customHeight="false" outlineLevel="0" collapsed="false">
      <c r="A738" s="125" t="s">
        <v>1894</v>
      </c>
      <c r="B738" s="125" t="s">
        <v>3577</v>
      </c>
      <c r="C738" s="127"/>
      <c r="D738" s="143" t="s">
        <v>3486</v>
      </c>
      <c r="E738" s="143" t="s">
        <v>3583</v>
      </c>
      <c r="F738" s="127" t="s">
        <v>3151</v>
      </c>
      <c r="G738" s="143" t="s">
        <v>3977</v>
      </c>
      <c r="H738" s="127"/>
      <c r="I738" s="127"/>
      <c r="J738" s="127"/>
      <c r="K738" s="279" t="n">
        <v>17875</v>
      </c>
      <c r="L738" s="127"/>
      <c r="M738" s="127"/>
      <c r="N738" s="127" t="s">
        <v>3978</v>
      </c>
      <c r="O738" s="127" t="s">
        <v>3979</v>
      </c>
    </row>
    <row r="739" customFormat="false" ht="42.75" hidden="false" customHeight="false" outlineLevel="0" collapsed="false">
      <c r="A739" s="125" t="s">
        <v>1894</v>
      </c>
      <c r="B739" s="125" t="s">
        <v>3577</v>
      </c>
      <c r="C739" s="127"/>
      <c r="D739" s="143" t="s">
        <v>3429</v>
      </c>
      <c r="E739" s="143" t="s">
        <v>3481</v>
      </c>
      <c r="F739" s="127" t="s">
        <v>3379</v>
      </c>
      <c r="G739" s="143" t="s">
        <v>3980</v>
      </c>
      <c r="H739" s="127"/>
      <c r="I739" s="127"/>
      <c r="J739" s="127"/>
      <c r="K739" s="279" t="n">
        <v>15300</v>
      </c>
      <c r="L739" s="127"/>
      <c r="M739" s="127"/>
      <c r="N739" s="127"/>
      <c r="O739" s="127" t="s">
        <v>3979</v>
      </c>
    </row>
    <row r="740" customFormat="false" ht="42.75" hidden="false" customHeight="false" outlineLevel="0" collapsed="false">
      <c r="A740" s="125" t="s">
        <v>1894</v>
      </c>
      <c r="B740" s="125" t="s">
        <v>3577</v>
      </c>
      <c r="C740" s="127"/>
      <c r="D740" s="143" t="s">
        <v>3429</v>
      </c>
      <c r="E740" s="143" t="s">
        <v>3430</v>
      </c>
      <c r="F740" s="127" t="s">
        <v>2804</v>
      </c>
      <c r="G740" s="143" t="s">
        <v>3981</v>
      </c>
      <c r="H740" s="127"/>
      <c r="I740" s="127"/>
      <c r="J740" s="127"/>
      <c r="K740" s="279" t="n">
        <v>20593.2</v>
      </c>
      <c r="L740" s="127"/>
      <c r="M740" s="127"/>
      <c r="N740" s="127"/>
      <c r="O740" s="127" t="s">
        <v>3979</v>
      </c>
    </row>
    <row r="741" customFormat="false" ht="42.75" hidden="false" customHeight="false" outlineLevel="0" collapsed="false">
      <c r="A741" s="125" t="s">
        <v>1894</v>
      </c>
      <c r="B741" s="125" t="s">
        <v>3577</v>
      </c>
      <c r="C741" s="127"/>
      <c r="D741" s="143" t="s">
        <v>3429</v>
      </c>
      <c r="E741" s="143" t="s">
        <v>3982</v>
      </c>
      <c r="F741" s="127" t="s">
        <v>3983</v>
      </c>
      <c r="G741" s="143" t="s">
        <v>3984</v>
      </c>
      <c r="H741" s="127"/>
      <c r="I741" s="127"/>
      <c r="J741" s="127"/>
      <c r="K741" s="279" t="n">
        <v>567</v>
      </c>
      <c r="L741" s="127"/>
      <c r="M741" s="127"/>
      <c r="N741" s="127"/>
      <c r="O741" s="127" t="s">
        <v>3979</v>
      </c>
    </row>
    <row r="742" customFormat="false" ht="42.75" hidden="false" customHeight="false" outlineLevel="0" collapsed="false">
      <c r="A742" s="125" t="s">
        <v>1894</v>
      </c>
      <c r="B742" s="125" t="s">
        <v>3577</v>
      </c>
      <c r="C742" s="127"/>
      <c r="D742" s="143" t="s">
        <v>3429</v>
      </c>
      <c r="E742" s="143" t="s">
        <v>3583</v>
      </c>
      <c r="F742" s="127" t="s">
        <v>3151</v>
      </c>
      <c r="G742" s="143" t="s">
        <v>3985</v>
      </c>
      <c r="H742" s="127"/>
      <c r="I742" s="127"/>
      <c r="J742" s="127"/>
      <c r="K742" s="279" t="n">
        <v>165</v>
      </c>
      <c r="L742" s="127"/>
      <c r="M742" s="127"/>
      <c r="N742" s="127"/>
      <c r="O742" s="127" t="s">
        <v>3979</v>
      </c>
    </row>
    <row r="743" customFormat="false" ht="42.75" hidden="false" customHeight="false" outlineLevel="0" collapsed="false">
      <c r="A743" s="125" t="s">
        <v>1894</v>
      </c>
      <c r="B743" s="125" t="s">
        <v>3577</v>
      </c>
      <c r="C743" s="127"/>
      <c r="D743" s="143" t="s">
        <v>3867</v>
      </c>
      <c r="E743" s="143" t="s">
        <v>3986</v>
      </c>
      <c r="F743" s="127" t="s">
        <v>3987</v>
      </c>
      <c r="G743" s="143" t="s">
        <v>3988</v>
      </c>
      <c r="H743" s="127"/>
      <c r="I743" s="127"/>
      <c r="J743" s="127" t="s">
        <v>3989</v>
      </c>
      <c r="K743" s="279" t="n">
        <v>49175</v>
      </c>
      <c r="L743" s="127"/>
      <c r="M743" s="127"/>
      <c r="N743" s="127" t="s">
        <v>3990</v>
      </c>
      <c r="O743" s="127" t="s">
        <v>3991</v>
      </c>
    </row>
    <row r="744" customFormat="false" ht="60" hidden="false" customHeight="false" outlineLevel="0" collapsed="false">
      <c r="A744" s="125" t="s">
        <v>1894</v>
      </c>
      <c r="B744" s="125" t="s">
        <v>3577</v>
      </c>
      <c r="C744" s="127" t="s">
        <v>3992</v>
      </c>
      <c r="D744" s="143" t="s">
        <v>1585</v>
      </c>
      <c r="E744" s="143" t="s">
        <v>3993</v>
      </c>
      <c r="F744" s="127" t="s">
        <v>3994</v>
      </c>
      <c r="G744" s="143" t="s">
        <v>3995</v>
      </c>
      <c r="H744" s="127" t="s">
        <v>3996</v>
      </c>
      <c r="I744" s="127" t="s">
        <v>3997</v>
      </c>
      <c r="J744" s="143" t="s">
        <v>3998</v>
      </c>
      <c r="K744" s="279" t="n">
        <f aca="false">12800*154</f>
        <v>1971200</v>
      </c>
      <c r="L744" s="278" t="n">
        <v>44007</v>
      </c>
      <c r="M744" s="127"/>
      <c r="N744" s="127" t="s">
        <v>3999</v>
      </c>
      <c r="O744" s="127" t="s">
        <v>3991</v>
      </c>
    </row>
    <row r="745" customFormat="false" ht="42.75" hidden="false" customHeight="false" outlineLevel="0" collapsed="false">
      <c r="A745" s="125" t="s">
        <v>1894</v>
      </c>
      <c r="B745" s="125" t="s">
        <v>3577</v>
      </c>
      <c r="C745" s="127"/>
      <c r="D745" s="143" t="s">
        <v>3429</v>
      </c>
      <c r="E745" s="143" t="s">
        <v>3859</v>
      </c>
      <c r="F745" s="127" t="s">
        <v>2431</v>
      </c>
      <c r="G745" s="143" t="s">
        <v>4000</v>
      </c>
      <c r="H745" s="127"/>
      <c r="I745" s="127"/>
      <c r="J745" s="127"/>
      <c r="K745" s="279" t="n">
        <v>7220</v>
      </c>
      <c r="L745" s="127"/>
      <c r="M745" s="127"/>
      <c r="N745" s="127"/>
      <c r="O745" s="127" t="s">
        <v>3991</v>
      </c>
    </row>
    <row r="746" customFormat="false" ht="42.75" hidden="false" customHeight="false" outlineLevel="0" collapsed="false">
      <c r="A746" s="125" t="s">
        <v>1894</v>
      </c>
      <c r="B746" s="125" t="s">
        <v>3577</v>
      </c>
      <c r="C746" s="127"/>
      <c r="D746" s="143" t="s">
        <v>3429</v>
      </c>
      <c r="E746" s="143" t="s">
        <v>4001</v>
      </c>
      <c r="F746" s="127" t="s">
        <v>4002</v>
      </c>
      <c r="G746" s="143" t="s">
        <v>4003</v>
      </c>
      <c r="H746" s="127"/>
      <c r="I746" s="127"/>
      <c r="J746" s="127"/>
      <c r="K746" s="279" t="n">
        <v>168000</v>
      </c>
      <c r="L746" s="127"/>
      <c r="M746" s="127"/>
      <c r="N746" s="127"/>
      <c r="O746" s="127" t="s">
        <v>3991</v>
      </c>
    </row>
    <row r="747" customFormat="false" ht="42.75" hidden="false" customHeight="false" outlineLevel="0" collapsed="false">
      <c r="A747" s="125" t="s">
        <v>1894</v>
      </c>
      <c r="B747" s="125" t="s">
        <v>3577</v>
      </c>
      <c r="C747" s="127"/>
      <c r="D747" s="143" t="s">
        <v>3429</v>
      </c>
      <c r="E747" s="143" t="s">
        <v>4004</v>
      </c>
      <c r="F747" s="127" t="s">
        <v>3209</v>
      </c>
      <c r="G747" s="143" t="s">
        <v>4005</v>
      </c>
      <c r="H747" s="127"/>
      <c r="I747" s="127"/>
      <c r="J747" s="127"/>
      <c r="K747" s="279"/>
      <c r="L747" s="127"/>
      <c r="M747" s="127"/>
      <c r="N747" s="127"/>
      <c r="O747" s="127" t="s">
        <v>3991</v>
      </c>
    </row>
    <row r="748" customFormat="false" ht="85.5" hidden="false" customHeight="false" outlineLevel="0" collapsed="false">
      <c r="A748" s="125" t="s">
        <v>1894</v>
      </c>
      <c r="B748" s="125" t="s">
        <v>1895</v>
      </c>
      <c r="C748" s="254" t="s">
        <v>4006</v>
      </c>
      <c r="D748" s="254" t="s">
        <v>2009</v>
      </c>
      <c r="E748" s="184" t="s">
        <v>4007</v>
      </c>
      <c r="F748" s="221" t="s">
        <v>2556</v>
      </c>
      <c r="G748" s="254" t="s">
        <v>4008</v>
      </c>
      <c r="H748" s="295" t="s">
        <v>4009</v>
      </c>
      <c r="I748" s="296" t="n">
        <v>3340</v>
      </c>
      <c r="J748" s="224" t="s">
        <v>4010</v>
      </c>
      <c r="K748" s="223" t="n">
        <v>3340</v>
      </c>
      <c r="L748" s="241" t="n">
        <v>44040</v>
      </c>
      <c r="M748" s="221" t="s">
        <v>2128</v>
      </c>
      <c r="N748" s="297" t="s">
        <v>4011</v>
      </c>
      <c r="O748" s="184" t="s">
        <v>1901</v>
      </c>
    </row>
    <row r="749" customFormat="false" ht="42.75" hidden="false" customHeight="false" outlineLevel="0" collapsed="false">
      <c r="A749" s="125" t="s">
        <v>1894</v>
      </c>
      <c r="B749" s="125" t="s">
        <v>3577</v>
      </c>
      <c r="C749" s="127"/>
      <c r="D749" s="143" t="s">
        <v>1585</v>
      </c>
      <c r="E749" s="143" t="s">
        <v>4012</v>
      </c>
      <c r="F749" s="127" t="s">
        <v>4013</v>
      </c>
      <c r="G749" s="143" t="s">
        <v>4014</v>
      </c>
      <c r="H749" s="127" t="n">
        <v>50</v>
      </c>
      <c r="I749" s="289" t="n">
        <v>68.4</v>
      </c>
      <c r="J749" s="127" t="s">
        <v>3755</v>
      </c>
      <c r="K749" s="279" t="n">
        <v>3420</v>
      </c>
      <c r="L749" s="278" t="n">
        <v>44007</v>
      </c>
      <c r="M749" s="127" t="s">
        <v>2158</v>
      </c>
      <c r="N749" s="127" t="s">
        <v>4015</v>
      </c>
      <c r="O749" s="127" t="s">
        <v>4016</v>
      </c>
    </row>
    <row r="750" customFormat="false" ht="42.75" hidden="false" customHeight="false" outlineLevel="0" collapsed="false">
      <c r="A750" s="125" t="s">
        <v>1894</v>
      </c>
      <c r="B750" s="125" t="s">
        <v>3577</v>
      </c>
      <c r="C750" s="127"/>
      <c r="D750" s="143" t="s">
        <v>1585</v>
      </c>
      <c r="E750" s="143" t="s">
        <v>4017</v>
      </c>
      <c r="F750" s="127" t="s">
        <v>4018</v>
      </c>
      <c r="G750" s="143" t="s">
        <v>4019</v>
      </c>
      <c r="H750" s="143" t="s">
        <v>4020</v>
      </c>
      <c r="I750" s="289" t="n">
        <v>44</v>
      </c>
      <c r="J750" s="127" t="s">
        <v>3755</v>
      </c>
      <c r="K750" s="274" t="s">
        <v>4021</v>
      </c>
      <c r="L750" s="278" t="n">
        <v>44007</v>
      </c>
      <c r="M750" s="127" t="s">
        <v>4022</v>
      </c>
      <c r="N750" s="127" t="s">
        <v>4015</v>
      </c>
      <c r="O750" s="127" t="s">
        <v>4016</v>
      </c>
    </row>
    <row r="751" customFormat="false" ht="42.75" hidden="false" customHeight="false" outlineLevel="0" collapsed="false">
      <c r="A751" s="125" t="s">
        <v>1894</v>
      </c>
      <c r="B751" s="125" t="s">
        <v>3577</v>
      </c>
      <c r="C751" s="127"/>
      <c r="D751" s="143" t="s">
        <v>1585</v>
      </c>
      <c r="E751" s="143" t="s">
        <v>4023</v>
      </c>
      <c r="F751" s="127" t="s">
        <v>4024</v>
      </c>
      <c r="G751" s="143" t="s">
        <v>4025</v>
      </c>
      <c r="H751" s="127" t="n">
        <v>296</v>
      </c>
      <c r="I751" s="289" t="n">
        <v>44</v>
      </c>
      <c r="J751" s="127" t="s">
        <v>3755</v>
      </c>
      <c r="K751" s="279" t="n">
        <v>13024</v>
      </c>
      <c r="L751" s="278" t="n">
        <v>44007</v>
      </c>
      <c r="M751" s="127" t="s">
        <v>2158</v>
      </c>
      <c r="N751" s="127" t="s">
        <v>4015</v>
      </c>
      <c r="O751" s="127" t="s">
        <v>4016</v>
      </c>
    </row>
    <row r="752" customFormat="false" ht="60" hidden="false" customHeight="false" outlineLevel="0" collapsed="false">
      <c r="A752" s="298" t="s">
        <v>3061</v>
      </c>
      <c r="B752" s="299" t="s">
        <v>3062</v>
      </c>
      <c r="C752" s="298" t="s">
        <v>4026</v>
      </c>
      <c r="D752" s="298" t="s">
        <v>3064</v>
      </c>
      <c r="E752" s="298" t="s">
        <v>4027</v>
      </c>
      <c r="F752" s="298" t="s">
        <v>4028</v>
      </c>
      <c r="G752" s="300" t="s">
        <v>4029</v>
      </c>
      <c r="H752" s="301" t="s">
        <v>4030</v>
      </c>
      <c r="I752" s="302" t="s">
        <v>4031</v>
      </c>
      <c r="J752" s="301" t="s">
        <v>1920</v>
      </c>
      <c r="K752" s="303" t="s">
        <v>4032</v>
      </c>
      <c r="L752" s="304" t="n">
        <v>44013</v>
      </c>
      <c r="M752" s="301" t="s">
        <v>1922</v>
      </c>
      <c r="N752" s="301" t="s">
        <v>4033</v>
      </c>
      <c r="O752" s="301" t="s">
        <v>4034</v>
      </c>
    </row>
    <row r="753" customFormat="false" ht="36" hidden="false" customHeight="false" outlineLevel="0" collapsed="false">
      <c r="A753" s="305" t="s">
        <v>3061</v>
      </c>
      <c r="B753" s="306" t="s">
        <v>3062</v>
      </c>
      <c r="C753" s="305" t="s">
        <v>4035</v>
      </c>
      <c r="D753" s="305" t="s">
        <v>3064</v>
      </c>
      <c r="E753" s="307" t="s">
        <v>4036</v>
      </c>
      <c r="F753" s="305" t="s">
        <v>2324</v>
      </c>
      <c r="G753" s="307" t="s">
        <v>4037</v>
      </c>
      <c r="H753" s="305" t="n">
        <v>1</v>
      </c>
      <c r="I753" s="308" t="n">
        <v>289161.42</v>
      </c>
      <c r="J753" s="305" t="s">
        <v>3715</v>
      </c>
      <c r="K753" s="308" t="n">
        <v>289161.42</v>
      </c>
      <c r="L753" s="309" t="n">
        <v>44019</v>
      </c>
      <c r="M753" s="305" t="s">
        <v>1922</v>
      </c>
      <c r="N753" s="305" t="s">
        <v>4038</v>
      </c>
      <c r="O753" s="305" t="s">
        <v>4039</v>
      </c>
    </row>
    <row r="754" customFormat="false" ht="120" hidden="false" customHeight="false" outlineLevel="0" collapsed="false">
      <c r="A754" s="149" t="s">
        <v>3061</v>
      </c>
      <c r="B754" s="150" t="s">
        <v>3062</v>
      </c>
      <c r="C754" s="149" t="s">
        <v>4040</v>
      </c>
      <c r="D754" s="149" t="s">
        <v>3064</v>
      </c>
      <c r="E754" s="149" t="s">
        <v>4041</v>
      </c>
      <c r="F754" s="149" t="s">
        <v>4042</v>
      </c>
      <c r="G754" s="137" t="s">
        <v>4043</v>
      </c>
      <c r="H754" s="137" t="s">
        <v>4044</v>
      </c>
      <c r="I754" s="284" t="s">
        <v>4045</v>
      </c>
      <c r="J754" s="305" t="s">
        <v>3715</v>
      </c>
      <c r="K754" s="310" t="s">
        <v>4046</v>
      </c>
      <c r="L754" s="275" t="n">
        <v>43984</v>
      </c>
      <c r="M754" s="135" t="s">
        <v>1922</v>
      </c>
      <c r="N754" s="135" t="s">
        <v>4047</v>
      </c>
      <c r="O754" s="135" t="s">
        <v>4048</v>
      </c>
    </row>
    <row r="755" customFormat="false" ht="42.75" hidden="false" customHeight="false" outlineLevel="0" collapsed="false">
      <c r="A755" s="125" t="s">
        <v>1894</v>
      </c>
      <c r="B755" s="125" t="s">
        <v>3577</v>
      </c>
      <c r="C755" s="305" t="s">
        <v>2932</v>
      </c>
      <c r="D755" s="305" t="s">
        <v>4049</v>
      </c>
      <c r="E755" s="305" t="s">
        <v>4050</v>
      </c>
      <c r="F755" s="305" t="s">
        <v>4051</v>
      </c>
      <c r="G755" s="307" t="s">
        <v>4052</v>
      </c>
      <c r="H755" s="305" t="n">
        <v>500</v>
      </c>
      <c r="I755" s="308" t="n">
        <v>1.5</v>
      </c>
      <c r="J755" s="305"/>
      <c r="K755" s="308" t="n">
        <v>750</v>
      </c>
      <c r="L755" s="309" t="n">
        <v>44039</v>
      </c>
      <c r="M755" s="305" t="s">
        <v>3053</v>
      </c>
      <c r="N755" s="305" t="s">
        <v>4053</v>
      </c>
      <c r="O755" s="305" t="s">
        <v>4054</v>
      </c>
    </row>
    <row r="756" customFormat="false" ht="85.5" hidden="false" customHeight="false" outlineLevel="0" collapsed="false">
      <c r="A756" s="125" t="s">
        <v>1894</v>
      </c>
      <c r="B756" s="125" t="s">
        <v>2747</v>
      </c>
      <c r="C756" s="125" t="s">
        <v>1896</v>
      </c>
      <c r="D756" s="219" t="s">
        <v>1949</v>
      </c>
      <c r="E756" s="220" t="s">
        <v>4055</v>
      </c>
      <c r="F756" s="221" t="s">
        <v>4056</v>
      </c>
      <c r="G756" s="219" t="s">
        <v>4057</v>
      </c>
      <c r="H756" s="222" t="n">
        <v>40</v>
      </c>
      <c r="I756" s="223" t="n">
        <v>8.14</v>
      </c>
      <c r="J756" s="224" t="s">
        <v>1901</v>
      </c>
      <c r="K756" s="223" t="n">
        <v>325.5</v>
      </c>
      <c r="L756" s="225" t="n">
        <v>44042</v>
      </c>
      <c r="M756" s="224" t="s">
        <v>1901</v>
      </c>
      <c r="N756" s="224" t="s">
        <v>1901</v>
      </c>
      <c r="O756" s="226" t="s">
        <v>1901</v>
      </c>
    </row>
    <row r="757" customFormat="false" ht="42.75" hidden="false" customHeight="false" outlineLevel="0" collapsed="false">
      <c r="A757" s="125" t="s">
        <v>1894</v>
      </c>
      <c r="B757" s="125" t="s">
        <v>3577</v>
      </c>
      <c r="C757" s="127" t="s">
        <v>4058</v>
      </c>
      <c r="D757" s="143" t="s">
        <v>1585</v>
      </c>
      <c r="E757" s="143" t="s">
        <v>2829</v>
      </c>
      <c r="F757" s="127" t="s">
        <v>4059</v>
      </c>
      <c r="G757" s="143" t="s">
        <v>4060</v>
      </c>
      <c r="H757" s="127" t="n">
        <v>400</v>
      </c>
      <c r="I757" s="127" t="n">
        <v>74.98</v>
      </c>
      <c r="J757" s="127" t="s">
        <v>3755</v>
      </c>
      <c r="K757" s="279" t="n">
        <v>29992</v>
      </c>
      <c r="L757" s="278" t="n">
        <v>44029</v>
      </c>
      <c r="M757" s="127" t="s">
        <v>2158</v>
      </c>
      <c r="N757" s="127" t="s">
        <v>4061</v>
      </c>
      <c r="O757" s="127" t="s">
        <v>4062</v>
      </c>
    </row>
    <row r="758" customFormat="false" ht="42.75" hidden="false" customHeight="false" outlineLevel="0" collapsed="false">
      <c r="A758" s="125" t="s">
        <v>1894</v>
      </c>
      <c r="B758" s="125" t="s">
        <v>3577</v>
      </c>
      <c r="C758" s="127"/>
      <c r="D758" s="143" t="s">
        <v>4063</v>
      </c>
      <c r="E758" s="143" t="s">
        <v>4064</v>
      </c>
      <c r="F758" s="127" t="s">
        <v>4065</v>
      </c>
      <c r="G758" s="143" t="s">
        <v>4066</v>
      </c>
      <c r="H758" s="127"/>
      <c r="I758" s="127"/>
      <c r="J758" s="127"/>
      <c r="K758" s="279" t="n">
        <v>18700</v>
      </c>
      <c r="L758" s="127"/>
      <c r="M758" s="127"/>
      <c r="N758" s="127" t="s">
        <v>4067</v>
      </c>
      <c r="O758" s="127" t="s">
        <v>4062</v>
      </c>
    </row>
    <row r="759" customFormat="false" ht="48" hidden="false" customHeight="false" outlineLevel="0" collapsed="false">
      <c r="A759" s="311" t="s">
        <v>1912</v>
      </c>
      <c r="B759" s="312" t="s">
        <v>1994</v>
      </c>
      <c r="C759" s="305" t="s">
        <v>4068</v>
      </c>
      <c r="D759" s="305" t="s">
        <v>3064</v>
      </c>
      <c r="E759" s="307" t="s">
        <v>4069</v>
      </c>
      <c r="F759" s="305" t="s">
        <v>4070</v>
      </c>
      <c r="G759" s="305" t="s">
        <v>4071</v>
      </c>
      <c r="H759" s="305" t="s">
        <v>4072</v>
      </c>
      <c r="I759" s="310" t="s">
        <v>4073</v>
      </c>
      <c r="J759" s="305" t="s">
        <v>1920</v>
      </c>
      <c r="K759" s="308" t="s">
        <v>4074</v>
      </c>
      <c r="L759" s="309" t="n">
        <v>43998</v>
      </c>
      <c r="M759" s="313" t="s">
        <v>1922</v>
      </c>
      <c r="N759" s="305" t="s">
        <v>4075</v>
      </c>
      <c r="O759" s="305" t="s">
        <v>4076</v>
      </c>
    </row>
    <row r="760" customFormat="false" ht="85.5" hidden="false" customHeight="false" outlineLevel="0" collapsed="false">
      <c r="A760" s="125" t="s">
        <v>1894</v>
      </c>
      <c r="B760" s="125" t="s">
        <v>2747</v>
      </c>
      <c r="C760" s="125" t="s">
        <v>1896</v>
      </c>
      <c r="D760" s="219" t="s">
        <v>1949</v>
      </c>
      <c r="E760" s="219" t="s">
        <v>4077</v>
      </c>
      <c r="F760" s="221" t="s">
        <v>4078</v>
      </c>
      <c r="G760" s="219" t="s">
        <v>4079</v>
      </c>
      <c r="H760" s="222" t="n">
        <v>3</v>
      </c>
      <c r="I760" s="223" t="n">
        <v>25</v>
      </c>
      <c r="J760" s="224" t="s">
        <v>1901</v>
      </c>
      <c r="K760" s="223" t="n">
        <v>75</v>
      </c>
      <c r="L760" s="225" t="n">
        <v>44043</v>
      </c>
      <c r="M760" s="224" t="s">
        <v>1901</v>
      </c>
      <c r="N760" s="224" t="s">
        <v>1901</v>
      </c>
      <c r="O760" s="224" t="s">
        <v>1901</v>
      </c>
    </row>
    <row r="761" customFormat="false" ht="42.75" hidden="false" customHeight="false" outlineLevel="0" collapsed="false">
      <c r="A761" s="125" t="s">
        <v>1894</v>
      </c>
      <c r="B761" s="125" t="s">
        <v>3577</v>
      </c>
      <c r="C761" s="127"/>
      <c r="D761" s="143" t="s">
        <v>3682</v>
      </c>
      <c r="E761" s="143" t="s">
        <v>3055</v>
      </c>
      <c r="F761" s="127" t="s">
        <v>4081</v>
      </c>
      <c r="G761" s="143" t="s">
        <v>4082</v>
      </c>
      <c r="H761" s="127"/>
      <c r="I761" s="127"/>
      <c r="J761" s="127"/>
      <c r="K761" s="314" t="n">
        <v>135000</v>
      </c>
      <c r="L761" s="127"/>
      <c r="M761" s="127"/>
      <c r="N761" s="127" t="s">
        <v>4083</v>
      </c>
      <c r="O761" s="127" t="s">
        <v>4084</v>
      </c>
    </row>
    <row r="762" customFormat="false" ht="42.75" hidden="false" customHeight="false" outlineLevel="0" collapsed="false">
      <c r="A762" s="125" t="s">
        <v>1894</v>
      </c>
      <c r="B762" s="125" t="s">
        <v>3577</v>
      </c>
      <c r="C762" s="127"/>
      <c r="D762" s="143" t="s">
        <v>3682</v>
      </c>
      <c r="E762" s="143" t="s">
        <v>3583</v>
      </c>
      <c r="F762" s="127" t="s">
        <v>3151</v>
      </c>
      <c r="G762" s="143" t="s">
        <v>4082</v>
      </c>
      <c r="H762" s="127"/>
      <c r="I762" s="127"/>
      <c r="J762" s="127"/>
      <c r="K762" s="314" t="n">
        <v>2700</v>
      </c>
      <c r="L762" s="127"/>
      <c r="M762" s="127"/>
      <c r="N762" s="127" t="s">
        <v>4083</v>
      </c>
      <c r="O762" s="127" t="s">
        <v>4084</v>
      </c>
    </row>
    <row r="763" customFormat="false" ht="42.75" hidden="false" customHeight="false" outlineLevel="0" collapsed="false">
      <c r="A763" s="125" t="s">
        <v>1894</v>
      </c>
      <c r="B763" s="125" t="s">
        <v>3577</v>
      </c>
      <c r="C763" s="127"/>
      <c r="D763" s="143" t="s">
        <v>1585</v>
      </c>
      <c r="E763" s="143" t="s">
        <v>4085</v>
      </c>
      <c r="F763" s="127" t="s">
        <v>4086</v>
      </c>
      <c r="G763" s="143" t="s">
        <v>4087</v>
      </c>
      <c r="H763" s="127"/>
      <c r="I763" s="127"/>
      <c r="J763" s="127"/>
      <c r="K763" s="315" t="n">
        <v>504</v>
      </c>
      <c r="L763" s="127"/>
      <c r="M763" s="127"/>
      <c r="N763" s="127"/>
      <c r="O763" s="127" t="s">
        <v>4084</v>
      </c>
    </row>
    <row r="764" customFormat="false" ht="42.75" hidden="false" customHeight="false" outlineLevel="0" collapsed="false">
      <c r="A764" s="125" t="s">
        <v>1894</v>
      </c>
      <c r="B764" s="125" t="s">
        <v>3577</v>
      </c>
      <c r="C764" s="127"/>
      <c r="D764" s="143" t="s">
        <v>1585</v>
      </c>
      <c r="E764" s="143" t="s">
        <v>3444</v>
      </c>
      <c r="F764" s="127" t="s">
        <v>2669</v>
      </c>
      <c r="G764" s="143" t="s">
        <v>4087</v>
      </c>
      <c r="H764" s="127"/>
      <c r="I764" s="127"/>
      <c r="J764" s="127"/>
      <c r="K764" s="315" t="n">
        <v>431.8</v>
      </c>
      <c r="L764" s="127"/>
      <c r="M764" s="127"/>
      <c r="N764" s="127"/>
      <c r="O764" s="127" t="s">
        <v>4084</v>
      </c>
    </row>
    <row r="765" customFormat="false" ht="42.75" hidden="false" customHeight="false" outlineLevel="0" collapsed="false">
      <c r="A765" s="125" t="s">
        <v>1894</v>
      </c>
      <c r="B765" s="125" t="s">
        <v>3577</v>
      </c>
      <c r="C765" s="127"/>
      <c r="D765" s="143" t="s">
        <v>1585</v>
      </c>
      <c r="E765" s="143" t="s">
        <v>4088</v>
      </c>
      <c r="F765" s="127" t="s">
        <v>4089</v>
      </c>
      <c r="G765" s="143" t="s">
        <v>4087</v>
      </c>
      <c r="H765" s="127"/>
      <c r="I765" s="127"/>
      <c r="J765" s="127"/>
      <c r="K765" s="315" t="n">
        <v>517.5</v>
      </c>
      <c r="L765" s="127"/>
      <c r="M765" s="127"/>
      <c r="N765" s="127"/>
      <c r="O765" s="127" t="s">
        <v>4084</v>
      </c>
    </row>
    <row r="766" customFormat="false" ht="42.75" hidden="false" customHeight="false" outlineLevel="0" collapsed="false">
      <c r="A766" s="125" t="s">
        <v>1894</v>
      </c>
      <c r="B766" s="125" t="s">
        <v>3577</v>
      </c>
      <c r="C766" s="127"/>
      <c r="D766" s="143" t="s">
        <v>1585</v>
      </c>
      <c r="E766" s="143" t="s">
        <v>3444</v>
      </c>
      <c r="F766" s="127" t="s">
        <v>2669</v>
      </c>
      <c r="G766" s="143" t="s">
        <v>4087</v>
      </c>
      <c r="H766" s="127"/>
      <c r="I766" s="127"/>
      <c r="J766" s="127"/>
      <c r="K766" s="315" t="n">
        <v>872</v>
      </c>
      <c r="L766" s="127"/>
      <c r="M766" s="127"/>
      <c r="N766" s="127"/>
      <c r="O766" s="127" t="s">
        <v>4084</v>
      </c>
    </row>
    <row r="767" customFormat="false" ht="42.75" hidden="false" customHeight="false" outlineLevel="0" collapsed="false">
      <c r="A767" s="125" t="s">
        <v>1894</v>
      </c>
      <c r="B767" s="125" t="s">
        <v>3577</v>
      </c>
      <c r="C767" s="127"/>
      <c r="D767" s="143" t="s">
        <v>1585</v>
      </c>
      <c r="E767" s="143" t="s">
        <v>3444</v>
      </c>
      <c r="F767" s="127" t="s">
        <v>2669</v>
      </c>
      <c r="G767" s="143" t="s">
        <v>4087</v>
      </c>
      <c r="H767" s="127"/>
      <c r="I767" s="127"/>
      <c r="J767" s="127"/>
      <c r="K767" s="316" t="n">
        <v>453.75</v>
      </c>
      <c r="L767" s="127"/>
      <c r="M767" s="127"/>
      <c r="N767" s="127"/>
      <c r="O767" s="127" t="s">
        <v>4084</v>
      </c>
    </row>
    <row r="768" customFormat="false" ht="42.75" hidden="false" customHeight="false" outlineLevel="0" collapsed="false">
      <c r="A768" s="125" t="s">
        <v>1894</v>
      </c>
      <c r="B768" s="125" t="s">
        <v>3577</v>
      </c>
      <c r="C768" s="127"/>
      <c r="D768" s="143" t="s">
        <v>1585</v>
      </c>
      <c r="E768" s="143" t="s">
        <v>3430</v>
      </c>
      <c r="F768" s="127" t="s">
        <v>2804</v>
      </c>
      <c r="G768" s="143" t="s">
        <v>4087</v>
      </c>
      <c r="H768" s="127"/>
      <c r="I768" s="127"/>
      <c r="J768" s="127"/>
      <c r="K768" s="314" t="n">
        <v>1030</v>
      </c>
      <c r="L768" s="127"/>
      <c r="M768" s="127"/>
      <c r="N768" s="127"/>
      <c r="O768" s="127" t="s">
        <v>4084</v>
      </c>
    </row>
    <row r="769" customFormat="false" ht="42.75" hidden="false" customHeight="false" outlineLevel="0" collapsed="false">
      <c r="A769" s="125" t="s">
        <v>1894</v>
      </c>
      <c r="B769" s="125" t="s">
        <v>3577</v>
      </c>
      <c r="C769" s="127"/>
      <c r="D769" s="143" t="s">
        <v>3429</v>
      </c>
      <c r="E769" s="143" t="s">
        <v>3800</v>
      </c>
      <c r="F769" s="127" t="s">
        <v>4090</v>
      </c>
      <c r="G769" s="143" t="s">
        <v>4091</v>
      </c>
      <c r="H769" s="127"/>
      <c r="I769" s="127"/>
      <c r="J769" s="127"/>
      <c r="K769" s="314" t="n">
        <v>31200</v>
      </c>
      <c r="L769" s="127"/>
      <c r="M769" s="127"/>
      <c r="N769" s="127"/>
      <c r="O769" s="127" t="s">
        <v>4084</v>
      </c>
    </row>
    <row r="770" customFormat="false" ht="42.75" hidden="false" customHeight="false" outlineLevel="0" collapsed="false">
      <c r="A770" s="125" t="s">
        <v>1894</v>
      </c>
      <c r="B770" s="125" t="s">
        <v>3577</v>
      </c>
      <c r="C770" s="127"/>
      <c r="D770" s="143" t="s">
        <v>3429</v>
      </c>
      <c r="E770" s="143" t="s">
        <v>3848</v>
      </c>
      <c r="F770" s="127" t="s">
        <v>3849</v>
      </c>
      <c r="G770" s="143" t="s">
        <v>4092</v>
      </c>
      <c r="H770" s="127"/>
      <c r="I770" s="127"/>
      <c r="J770" s="127"/>
      <c r="K770" s="314" t="n">
        <v>2462</v>
      </c>
      <c r="L770" s="127"/>
      <c r="M770" s="127"/>
      <c r="N770" s="127"/>
      <c r="O770" s="127" t="s">
        <v>4084</v>
      </c>
    </row>
    <row r="771" customFormat="false" ht="42.75" hidden="false" customHeight="false" outlineLevel="0" collapsed="false">
      <c r="A771" s="125" t="s">
        <v>1894</v>
      </c>
      <c r="B771" s="125" t="s">
        <v>1895</v>
      </c>
      <c r="C771" s="254" t="s">
        <v>4093</v>
      </c>
      <c r="D771" s="184" t="s">
        <v>1949</v>
      </c>
      <c r="E771" s="184" t="s">
        <v>4094</v>
      </c>
      <c r="F771" s="221" t="s">
        <v>4095</v>
      </c>
      <c r="G771" s="219" t="s">
        <v>4096</v>
      </c>
      <c r="H771" s="222" t="n">
        <v>205</v>
      </c>
      <c r="I771" s="223" t="n">
        <v>225.75</v>
      </c>
      <c r="J771" s="224" t="s">
        <v>2593</v>
      </c>
      <c r="K771" s="223" t="n">
        <v>46278.25</v>
      </c>
      <c r="L771" s="225" t="n">
        <v>44043</v>
      </c>
      <c r="M771" s="224" t="s">
        <v>2128</v>
      </c>
      <c r="N771" s="219" t="s">
        <v>4097</v>
      </c>
      <c r="O771" s="219" t="s">
        <v>4098</v>
      </c>
    </row>
    <row r="772" customFormat="false" ht="42.75" hidden="false" customHeight="false" outlineLevel="0" collapsed="false">
      <c r="A772" s="125" t="s">
        <v>1894</v>
      </c>
      <c r="B772" s="125" t="s">
        <v>3577</v>
      </c>
      <c r="C772" s="127"/>
      <c r="D772" s="143" t="s">
        <v>1585</v>
      </c>
      <c r="E772" s="143"/>
      <c r="F772" s="127"/>
      <c r="G772" s="143" t="s">
        <v>4099</v>
      </c>
      <c r="H772" s="127"/>
      <c r="I772" s="127"/>
      <c r="J772" s="127"/>
      <c r="K772" s="314" t="n">
        <v>1653208.49</v>
      </c>
      <c r="L772" s="127"/>
      <c r="M772" s="127"/>
      <c r="N772" s="127"/>
      <c r="O772" s="127" t="s">
        <v>4100</v>
      </c>
    </row>
    <row r="773" customFormat="false" ht="42.75" hidden="false" customHeight="false" outlineLevel="0" collapsed="false">
      <c r="A773" s="125" t="s">
        <v>1894</v>
      </c>
      <c r="B773" s="125" t="s">
        <v>3577</v>
      </c>
      <c r="C773" s="127"/>
      <c r="D773" s="143" t="s">
        <v>1585</v>
      </c>
      <c r="E773" s="143"/>
      <c r="F773" s="127"/>
      <c r="G773" s="143" t="s">
        <v>4101</v>
      </c>
      <c r="H773" s="127"/>
      <c r="I773" s="127"/>
      <c r="J773" s="127"/>
      <c r="K773" s="314" t="n">
        <v>2813265</v>
      </c>
      <c r="L773" s="127"/>
      <c r="M773" s="127"/>
      <c r="N773" s="127"/>
      <c r="O773" s="127" t="s">
        <v>4100</v>
      </c>
    </row>
    <row r="774" customFormat="false" ht="42.75" hidden="false" customHeight="false" outlineLevel="0" collapsed="false">
      <c r="A774" s="125" t="s">
        <v>1894</v>
      </c>
      <c r="B774" s="125" t="s">
        <v>3577</v>
      </c>
      <c r="C774" s="127"/>
      <c r="D774" s="143" t="s">
        <v>1834</v>
      </c>
      <c r="E774" s="143" t="s">
        <v>3430</v>
      </c>
      <c r="F774" s="127" t="s">
        <v>2804</v>
      </c>
      <c r="G774" s="143" t="s">
        <v>4102</v>
      </c>
      <c r="H774" s="143" t="s">
        <v>4103</v>
      </c>
      <c r="I774" s="314" t="n">
        <v>41</v>
      </c>
      <c r="J774" s="127"/>
      <c r="K774" s="314" t="n">
        <v>6150</v>
      </c>
      <c r="L774" s="278" t="n">
        <v>44047</v>
      </c>
      <c r="M774" s="143" t="s">
        <v>4104</v>
      </c>
      <c r="N774" s="127" t="n">
        <v>168135602</v>
      </c>
      <c r="O774" s="127" t="s">
        <v>4100</v>
      </c>
    </row>
    <row r="775" customFormat="false" ht="42.75" hidden="false" customHeight="false" outlineLevel="0" collapsed="false">
      <c r="A775" s="125" t="s">
        <v>1894</v>
      </c>
      <c r="B775" s="125" t="s">
        <v>3577</v>
      </c>
      <c r="C775" s="127"/>
      <c r="D775" s="143" t="s">
        <v>1834</v>
      </c>
      <c r="E775" s="143" t="s">
        <v>4105</v>
      </c>
      <c r="F775" s="317" t="s">
        <v>3230</v>
      </c>
      <c r="G775" s="143" t="s">
        <v>4106</v>
      </c>
      <c r="H775" s="143" t="s">
        <v>4107</v>
      </c>
      <c r="I775" s="318" t="s">
        <v>4108</v>
      </c>
      <c r="J775" s="127"/>
      <c r="K775" s="314" t="n">
        <v>2925.76</v>
      </c>
      <c r="L775" s="278" t="n">
        <v>44047</v>
      </c>
      <c r="M775" s="143" t="s">
        <v>4104</v>
      </c>
      <c r="N775" s="127" t="n">
        <v>168135602</v>
      </c>
      <c r="O775" s="127" t="s">
        <v>4100</v>
      </c>
    </row>
    <row r="776" customFormat="false" ht="42.75" hidden="false" customHeight="false" outlineLevel="0" collapsed="false">
      <c r="A776" s="125" t="s">
        <v>1894</v>
      </c>
      <c r="B776" s="125" t="s">
        <v>3577</v>
      </c>
      <c r="C776" s="127"/>
      <c r="D776" s="143" t="s">
        <v>1834</v>
      </c>
      <c r="E776" s="143" t="s">
        <v>4109</v>
      </c>
      <c r="F776" s="127" t="s">
        <v>3753</v>
      </c>
      <c r="G776" s="143" t="s">
        <v>4110</v>
      </c>
      <c r="H776" s="127" t="n">
        <v>2</v>
      </c>
      <c r="I776" s="316" t="n">
        <v>235.35</v>
      </c>
      <c r="J776" s="127"/>
      <c r="K776" s="315" t="n">
        <f aca="false">H776*I776</f>
        <v>470.7</v>
      </c>
      <c r="L776" s="278" t="n">
        <v>44047</v>
      </c>
      <c r="M776" s="143" t="s">
        <v>4104</v>
      </c>
      <c r="N776" s="127" t="n">
        <v>168135602</v>
      </c>
      <c r="O776" s="127" t="s">
        <v>4100</v>
      </c>
    </row>
    <row r="777" customFormat="false" ht="42.75" hidden="false" customHeight="false" outlineLevel="0" collapsed="false">
      <c r="A777" s="125" t="s">
        <v>1894</v>
      </c>
      <c r="B777" s="125" t="s">
        <v>3577</v>
      </c>
      <c r="C777" s="127"/>
      <c r="D777" s="143" t="s">
        <v>1834</v>
      </c>
      <c r="E777" s="143" t="s">
        <v>4111</v>
      </c>
      <c r="F777" s="127" t="s">
        <v>4112</v>
      </c>
      <c r="G777" s="143" t="s">
        <v>4113</v>
      </c>
      <c r="H777" s="127" t="n">
        <v>120</v>
      </c>
      <c r="I777" s="315" t="n">
        <v>75</v>
      </c>
      <c r="J777" s="127"/>
      <c r="K777" s="314" t="n">
        <v>9000</v>
      </c>
      <c r="L777" s="278" t="n">
        <v>44047</v>
      </c>
      <c r="M777" s="143" t="s">
        <v>4104</v>
      </c>
      <c r="N777" s="127" t="n">
        <v>168135602</v>
      </c>
      <c r="O777" s="127" t="s">
        <v>4100</v>
      </c>
    </row>
    <row r="778" customFormat="false" ht="42.75" hidden="false" customHeight="false" outlineLevel="0" collapsed="false">
      <c r="A778" s="125" t="s">
        <v>1894</v>
      </c>
      <c r="B778" s="125" t="s">
        <v>3577</v>
      </c>
      <c r="C778" s="127" t="s">
        <v>4114</v>
      </c>
      <c r="D778" s="143" t="s">
        <v>4115</v>
      </c>
      <c r="E778" s="143" t="s">
        <v>4116</v>
      </c>
      <c r="F778" s="127" t="s">
        <v>3648</v>
      </c>
      <c r="G778" s="143" t="s">
        <v>4117</v>
      </c>
      <c r="H778" s="127" t="n">
        <v>330</v>
      </c>
      <c r="I778" s="314" t="n">
        <v>16.9</v>
      </c>
      <c r="J778" s="127"/>
      <c r="K778" s="314" t="n">
        <v>5577</v>
      </c>
      <c r="L778" s="278" t="n">
        <v>44050</v>
      </c>
      <c r="M778" s="143" t="s">
        <v>4104</v>
      </c>
      <c r="N778" s="127" t="n">
        <v>167104967</v>
      </c>
      <c r="O778" s="127" t="s">
        <v>4118</v>
      </c>
    </row>
    <row r="779" customFormat="false" ht="45" hidden="false" customHeight="false" outlineLevel="0" collapsed="false">
      <c r="A779" s="143" t="s">
        <v>1894</v>
      </c>
      <c r="B779" s="143" t="s">
        <v>3577</v>
      </c>
      <c r="C779" s="127" t="s">
        <v>4119</v>
      </c>
      <c r="D779" s="143" t="s">
        <v>1662</v>
      </c>
      <c r="E779" s="143" t="s">
        <v>3481</v>
      </c>
      <c r="F779" s="127" t="s">
        <v>3379</v>
      </c>
      <c r="G779" s="143" t="s">
        <v>4120</v>
      </c>
      <c r="H779" s="127" t="n">
        <v>1000</v>
      </c>
      <c r="I779" s="276" t="n">
        <v>24.1</v>
      </c>
      <c r="J779" s="127"/>
      <c r="K779" s="314" t="n">
        <v>24100</v>
      </c>
      <c r="L779" s="278" t="n">
        <v>44049</v>
      </c>
      <c r="M779" s="127"/>
      <c r="N779" s="127" t="s">
        <v>4121</v>
      </c>
      <c r="O779" s="127" t="s">
        <v>4122</v>
      </c>
    </row>
    <row r="780" customFormat="false" ht="45" hidden="false" customHeight="false" outlineLevel="0" collapsed="false">
      <c r="A780" s="143" t="s">
        <v>1894</v>
      </c>
      <c r="B780" s="143" t="s">
        <v>3577</v>
      </c>
      <c r="C780" s="143" t="s">
        <v>4123</v>
      </c>
      <c r="D780" s="143" t="s">
        <v>3486</v>
      </c>
      <c r="E780" s="143" t="s">
        <v>4124</v>
      </c>
      <c r="F780" s="143" t="s">
        <v>4125</v>
      </c>
      <c r="G780" s="143" t="s">
        <v>4126</v>
      </c>
      <c r="H780" s="125" t="n">
        <v>1</v>
      </c>
      <c r="I780" s="314" t="n">
        <v>18170</v>
      </c>
      <c r="J780" s="125"/>
      <c r="K780" s="314" t="n">
        <v>18170</v>
      </c>
      <c r="L780" s="143" t="n">
        <v>44049</v>
      </c>
      <c r="M780" s="143" t="s">
        <v>4127</v>
      </c>
      <c r="N780" s="143" t="s">
        <v>4128</v>
      </c>
      <c r="O780" s="125" t="s">
        <v>4129</v>
      </c>
    </row>
    <row r="781" customFormat="false" ht="71.25" hidden="false" customHeight="false" outlineLevel="0" collapsed="false">
      <c r="A781" s="125" t="s">
        <v>1894</v>
      </c>
      <c r="B781" s="184" t="s">
        <v>4130</v>
      </c>
      <c r="C781" s="125" t="s">
        <v>4131</v>
      </c>
      <c r="D781" s="184" t="s">
        <v>4132</v>
      </c>
      <c r="E781" s="184" t="s">
        <v>4133</v>
      </c>
      <c r="F781" s="221" t="s">
        <v>4134</v>
      </c>
      <c r="G781" s="184" t="s">
        <v>4135</v>
      </c>
      <c r="H781" s="254" t="s">
        <v>4136</v>
      </c>
      <c r="I781" s="319" t="n">
        <v>27900</v>
      </c>
      <c r="J781" s="254" t="s">
        <v>4137</v>
      </c>
      <c r="K781" s="319" t="n">
        <v>27900</v>
      </c>
      <c r="L781" s="320" t="n">
        <v>43997</v>
      </c>
      <c r="M781" s="221" t="s">
        <v>2128</v>
      </c>
      <c r="N781" s="221" t="s">
        <v>4138</v>
      </c>
      <c r="O781" s="184" t="s">
        <v>4139</v>
      </c>
    </row>
    <row r="782" customFormat="false" ht="45" hidden="false" customHeight="false" outlineLevel="0" collapsed="false">
      <c r="A782" s="143" t="s">
        <v>1894</v>
      </c>
      <c r="B782" s="143" t="s">
        <v>3577</v>
      </c>
      <c r="C782" s="143"/>
      <c r="D782" s="143" t="s">
        <v>3578</v>
      </c>
      <c r="E782" s="143" t="s">
        <v>3583</v>
      </c>
      <c r="F782" s="143" t="s">
        <v>3151</v>
      </c>
      <c r="G782" s="143" t="s">
        <v>4140</v>
      </c>
      <c r="H782" s="125"/>
      <c r="I782" s="125"/>
      <c r="J782" s="125"/>
      <c r="K782" s="314" t="n">
        <v>4080</v>
      </c>
      <c r="L782" s="125"/>
      <c r="M782" s="125"/>
      <c r="N782" s="125"/>
      <c r="O782" s="125" t="s">
        <v>4141</v>
      </c>
    </row>
    <row r="783" customFormat="false" ht="45" hidden="false" customHeight="false" outlineLevel="0" collapsed="false">
      <c r="A783" s="143" t="s">
        <v>1894</v>
      </c>
      <c r="B783" s="143" t="s">
        <v>3577</v>
      </c>
      <c r="C783" s="143" t="s">
        <v>4142</v>
      </c>
      <c r="D783" s="143" t="s">
        <v>3578</v>
      </c>
      <c r="E783" s="143" t="s">
        <v>4143</v>
      </c>
      <c r="F783" s="143" t="s">
        <v>2169</v>
      </c>
      <c r="G783" s="143" t="s">
        <v>4144</v>
      </c>
      <c r="H783" s="125" t="n">
        <v>200</v>
      </c>
      <c r="I783" s="321" t="n">
        <v>60</v>
      </c>
      <c r="J783" s="125"/>
      <c r="K783" s="314" t="n">
        <v>12000</v>
      </c>
      <c r="L783" s="322" t="n">
        <v>44050</v>
      </c>
      <c r="M783" s="125"/>
      <c r="N783" s="125" t="s">
        <v>4145</v>
      </c>
      <c r="O783" s="125" t="s">
        <v>4129</v>
      </c>
    </row>
    <row r="784" customFormat="false" ht="60" hidden="false" customHeight="false" outlineLevel="0" collapsed="false">
      <c r="A784" s="143" t="s">
        <v>1894</v>
      </c>
      <c r="B784" s="143" t="s">
        <v>3577</v>
      </c>
      <c r="C784" s="143"/>
      <c r="D784" s="143" t="s">
        <v>3589</v>
      </c>
      <c r="E784" s="143" t="s">
        <v>4146</v>
      </c>
      <c r="F784" s="143" t="s">
        <v>4147</v>
      </c>
      <c r="G784" s="143" t="s">
        <v>4148</v>
      </c>
      <c r="H784" s="125"/>
      <c r="I784" s="125"/>
      <c r="J784" s="125"/>
      <c r="K784" s="314" t="n">
        <v>135800</v>
      </c>
      <c r="L784" s="125"/>
      <c r="M784" s="125"/>
      <c r="N784" s="125" t="s">
        <v>4149</v>
      </c>
      <c r="O784" s="125" t="s">
        <v>4150</v>
      </c>
    </row>
    <row r="785" customFormat="false" ht="42.75" hidden="false" customHeight="false" outlineLevel="0" collapsed="false">
      <c r="A785" s="125" t="s">
        <v>1894</v>
      </c>
      <c r="B785" s="125" t="s">
        <v>2781</v>
      </c>
      <c r="C785" s="254" t="s">
        <v>4151</v>
      </c>
      <c r="D785" s="184" t="s">
        <v>1949</v>
      </c>
      <c r="E785" s="184" t="s">
        <v>4152</v>
      </c>
      <c r="F785" s="221" t="s">
        <v>4153</v>
      </c>
      <c r="G785" s="219" t="s">
        <v>4154</v>
      </c>
      <c r="H785" s="222" t="n">
        <v>376</v>
      </c>
      <c r="I785" s="223" t="n">
        <v>239</v>
      </c>
      <c r="J785" s="224" t="s">
        <v>2593</v>
      </c>
      <c r="K785" s="223" t="n">
        <v>89864</v>
      </c>
      <c r="L785" s="225" t="n">
        <v>44043</v>
      </c>
      <c r="M785" s="224" t="s">
        <v>2128</v>
      </c>
      <c r="N785" s="224" t="s">
        <v>4155</v>
      </c>
      <c r="O785" s="220" t="s">
        <v>4139</v>
      </c>
    </row>
    <row r="786" customFormat="false" ht="45" hidden="false" customHeight="false" outlineLevel="0" collapsed="false">
      <c r="A786" s="143" t="s">
        <v>1894</v>
      </c>
      <c r="B786" s="143" t="s">
        <v>3577</v>
      </c>
      <c r="C786" s="143"/>
      <c r="D786" s="143" t="s">
        <v>1585</v>
      </c>
      <c r="E786" s="143" t="s">
        <v>4156</v>
      </c>
      <c r="F786" s="143"/>
      <c r="G786" s="143" t="s">
        <v>4157</v>
      </c>
      <c r="H786" s="125"/>
      <c r="I786" s="125"/>
      <c r="J786" s="125"/>
      <c r="K786" s="314" t="n">
        <v>1143.1</v>
      </c>
      <c r="L786" s="125"/>
      <c r="M786" s="125"/>
      <c r="N786" s="125"/>
      <c r="O786" s="125" t="s">
        <v>4158</v>
      </c>
    </row>
    <row r="787" customFormat="false" ht="45" hidden="false" customHeight="false" outlineLevel="0" collapsed="false">
      <c r="A787" s="143" t="s">
        <v>1894</v>
      </c>
      <c r="B787" s="143" t="s">
        <v>3577</v>
      </c>
      <c r="C787" s="143"/>
      <c r="D787" s="143" t="s">
        <v>1585</v>
      </c>
      <c r="E787" s="143" t="s">
        <v>3583</v>
      </c>
      <c r="F787" s="143" t="s">
        <v>3151</v>
      </c>
      <c r="G787" s="143" t="s">
        <v>4157</v>
      </c>
      <c r="H787" s="125"/>
      <c r="I787" s="125"/>
      <c r="J787" s="125"/>
      <c r="K787" s="314" t="n">
        <v>31767.5</v>
      </c>
      <c r="L787" s="125"/>
      <c r="M787" s="125"/>
      <c r="N787" s="125"/>
      <c r="O787" s="125" t="s">
        <v>4158</v>
      </c>
    </row>
    <row r="788" customFormat="false" ht="45" hidden="false" customHeight="false" outlineLevel="0" collapsed="false">
      <c r="A788" s="143" t="s">
        <v>1912</v>
      </c>
      <c r="B788" s="143" t="s">
        <v>1994</v>
      </c>
      <c r="C788" s="143" t="s">
        <v>4159</v>
      </c>
      <c r="D788" s="143" t="s">
        <v>3064</v>
      </c>
      <c r="E788" s="143" t="s">
        <v>4160</v>
      </c>
      <c r="F788" s="143" t="s">
        <v>4161</v>
      </c>
      <c r="G788" s="143" t="s">
        <v>4162</v>
      </c>
      <c r="H788" s="143" t="s">
        <v>4163</v>
      </c>
      <c r="I788" s="143" t="s">
        <v>4164</v>
      </c>
      <c r="J788" s="143"/>
      <c r="K788" s="143" t="s">
        <v>4165</v>
      </c>
      <c r="L788" s="143" t="n">
        <v>44025</v>
      </c>
      <c r="M788" s="143" t="s">
        <v>1922</v>
      </c>
      <c r="N788" s="143" t="s">
        <v>4166</v>
      </c>
      <c r="O788" s="143" t="s">
        <v>4167</v>
      </c>
    </row>
    <row r="789" customFormat="false" ht="45" hidden="false" customHeight="false" outlineLevel="0" collapsed="false">
      <c r="A789" s="143" t="s">
        <v>1894</v>
      </c>
      <c r="B789" s="143" t="s">
        <v>3577</v>
      </c>
      <c r="C789" s="143"/>
      <c r="D789" s="143" t="s">
        <v>3867</v>
      </c>
      <c r="E789" s="143" t="s">
        <v>4168</v>
      </c>
      <c r="F789" s="143" t="s">
        <v>4169</v>
      </c>
      <c r="G789" s="143" t="s">
        <v>4170</v>
      </c>
      <c r="H789" s="125"/>
      <c r="I789" s="125"/>
      <c r="J789" s="125" t="s">
        <v>4171</v>
      </c>
      <c r="K789" s="314" t="n">
        <v>11700</v>
      </c>
      <c r="L789" s="125"/>
      <c r="M789" s="125"/>
      <c r="N789" s="125" t="s">
        <v>4172</v>
      </c>
      <c r="O789" s="125" t="s">
        <v>4173</v>
      </c>
    </row>
    <row r="790" customFormat="false" ht="45" hidden="false" customHeight="false" outlineLevel="0" collapsed="false">
      <c r="A790" s="143" t="s">
        <v>1894</v>
      </c>
      <c r="B790" s="143" t="s">
        <v>3577</v>
      </c>
      <c r="C790" s="143"/>
      <c r="D790" s="143" t="s">
        <v>4174</v>
      </c>
      <c r="E790" s="143" t="s">
        <v>4175</v>
      </c>
      <c r="F790" s="143" t="s">
        <v>4176</v>
      </c>
      <c r="G790" s="143" t="s">
        <v>4177</v>
      </c>
      <c r="H790" s="125"/>
      <c r="I790" s="125"/>
      <c r="J790" s="125"/>
      <c r="K790" s="314" t="n">
        <v>870</v>
      </c>
      <c r="L790" s="125"/>
      <c r="M790" s="125"/>
      <c r="N790" s="143" t="s">
        <v>4178</v>
      </c>
      <c r="O790" s="125" t="s">
        <v>4179</v>
      </c>
    </row>
    <row r="791" customFormat="false" ht="45" hidden="false" customHeight="false" outlineLevel="0" collapsed="false">
      <c r="A791" s="143" t="s">
        <v>1894</v>
      </c>
      <c r="B791" s="143" t="s">
        <v>3577</v>
      </c>
      <c r="C791" s="143"/>
      <c r="D791" s="143" t="s">
        <v>4174</v>
      </c>
      <c r="E791" s="143" t="s">
        <v>4175</v>
      </c>
      <c r="F791" s="143" t="s">
        <v>4180</v>
      </c>
      <c r="G791" s="143" t="s">
        <v>4181</v>
      </c>
      <c r="H791" s="125"/>
      <c r="I791" s="125"/>
      <c r="J791" s="125"/>
      <c r="K791" s="314" t="n">
        <v>759.05</v>
      </c>
      <c r="L791" s="125"/>
      <c r="M791" s="125"/>
      <c r="N791" s="143" t="s">
        <v>4178</v>
      </c>
      <c r="O791" s="125" t="s">
        <v>4182</v>
      </c>
    </row>
    <row r="792" customFormat="false" ht="45" hidden="false" customHeight="false" outlineLevel="0" collapsed="false">
      <c r="A792" s="143" t="s">
        <v>1894</v>
      </c>
      <c r="B792" s="143" t="s">
        <v>3577</v>
      </c>
      <c r="C792" s="143"/>
      <c r="D792" s="143" t="s">
        <v>4174</v>
      </c>
      <c r="E792" s="143" t="s">
        <v>4183</v>
      </c>
      <c r="F792" s="143" t="s">
        <v>4184</v>
      </c>
      <c r="G792" s="143" t="s">
        <v>4185</v>
      </c>
      <c r="H792" s="125"/>
      <c r="I792" s="125"/>
      <c r="J792" s="125"/>
      <c r="K792" s="314" t="n">
        <v>749.7</v>
      </c>
      <c r="L792" s="125"/>
      <c r="M792" s="125"/>
      <c r="N792" s="143" t="s">
        <v>4178</v>
      </c>
      <c r="O792" s="125" t="s">
        <v>4186</v>
      </c>
    </row>
    <row r="793" customFormat="false" ht="45" hidden="false" customHeight="false" outlineLevel="0" collapsed="false">
      <c r="A793" s="143" t="s">
        <v>1894</v>
      </c>
      <c r="B793" s="143" t="s">
        <v>3577</v>
      </c>
      <c r="C793" s="143"/>
      <c r="D793" s="143" t="s">
        <v>4174</v>
      </c>
      <c r="E793" s="143" t="s">
        <v>4183</v>
      </c>
      <c r="F793" s="143" t="s">
        <v>4187</v>
      </c>
      <c r="G793" s="143" t="s">
        <v>4188</v>
      </c>
      <c r="H793" s="125"/>
      <c r="I793" s="125"/>
      <c r="J793" s="125"/>
      <c r="K793" s="314" t="n">
        <v>1440</v>
      </c>
      <c r="L793" s="125"/>
      <c r="M793" s="125"/>
      <c r="N793" s="143" t="s">
        <v>4178</v>
      </c>
      <c r="O793" s="125" t="s">
        <v>4189</v>
      </c>
    </row>
    <row r="794" customFormat="false" ht="45" hidden="false" customHeight="false" outlineLevel="0" collapsed="false">
      <c r="A794" s="143" t="s">
        <v>1894</v>
      </c>
      <c r="B794" s="143" t="s">
        <v>3577</v>
      </c>
      <c r="C794" s="143"/>
      <c r="D794" s="143" t="s">
        <v>3688</v>
      </c>
      <c r="E794" s="143" t="s">
        <v>3689</v>
      </c>
      <c r="F794" s="143" t="s">
        <v>3690</v>
      </c>
      <c r="G794" s="143" t="s">
        <v>4190</v>
      </c>
      <c r="H794" s="125"/>
      <c r="I794" s="125"/>
      <c r="J794" s="125"/>
      <c r="K794" s="314" t="n">
        <v>3200</v>
      </c>
      <c r="L794" s="125"/>
      <c r="M794" s="125"/>
      <c r="N794" s="125"/>
      <c r="O794" s="125" t="s">
        <v>4191</v>
      </c>
    </row>
    <row r="795" customFormat="false" ht="45" hidden="false" customHeight="false" outlineLevel="0" collapsed="false">
      <c r="A795" s="143" t="s">
        <v>1894</v>
      </c>
      <c r="B795" s="143" t="s">
        <v>3577</v>
      </c>
      <c r="C795" s="143"/>
      <c r="D795" s="143" t="s">
        <v>3688</v>
      </c>
      <c r="E795" s="143" t="s">
        <v>4192</v>
      </c>
      <c r="F795" s="143" t="s">
        <v>2109</v>
      </c>
      <c r="G795" s="143" t="s">
        <v>4193</v>
      </c>
      <c r="H795" s="125"/>
      <c r="I795" s="125"/>
      <c r="J795" s="125"/>
      <c r="K795" s="314" t="n">
        <v>4634.2</v>
      </c>
      <c r="L795" s="125"/>
      <c r="M795" s="125"/>
      <c r="N795" s="125"/>
      <c r="O795" s="125" t="s">
        <v>4194</v>
      </c>
    </row>
    <row r="796" customFormat="false" ht="45" hidden="false" customHeight="false" outlineLevel="0" collapsed="false">
      <c r="A796" s="143" t="s">
        <v>1894</v>
      </c>
      <c r="B796" s="143" t="s">
        <v>3577</v>
      </c>
      <c r="C796" s="143"/>
      <c r="D796" s="143" t="s">
        <v>3688</v>
      </c>
      <c r="E796" s="143" t="s">
        <v>4195</v>
      </c>
      <c r="F796" s="143" t="s">
        <v>4196</v>
      </c>
      <c r="G796" s="143" t="s">
        <v>4197</v>
      </c>
      <c r="H796" s="125"/>
      <c r="I796" s="125"/>
      <c r="J796" s="125"/>
      <c r="K796" s="314" t="n">
        <v>875</v>
      </c>
      <c r="L796" s="125"/>
      <c r="M796" s="125"/>
      <c r="N796" s="125"/>
      <c r="O796" s="125" t="s">
        <v>4198</v>
      </c>
    </row>
    <row r="797" customFormat="false" ht="45" hidden="false" customHeight="false" outlineLevel="0" collapsed="false">
      <c r="A797" s="143" t="s">
        <v>1894</v>
      </c>
      <c r="B797" s="143" t="s">
        <v>3577</v>
      </c>
      <c r="C797" s="143" t="s">
        <v>2558</v>
      </c>
      <c r="D797" s="143" t="s">
        <v>1662</v>
      </c>
      <c r="E797" s="143" t="s">
        <v>3430</v>
      </c>
      <c r="F797" s="143" t="s">
        <v>2804</v>
      </c>
      <c r="G797" s="143" t="s">
        <v>4199</v>
      </c>
      <c r="H797" s="125" t="n">
        <v>1</v>
      </c>
      <c r="I797" s="314" t="n">
        <v>2940</v>
      </c>
      <c r="J797" s="125"/>
      <c r="K797" s="314" t="n">
        <v>2940</v>
      </c>
      <c r="L797" s="322" t="n">
        <v>44054</v>
      </c>
      <c r="M797" s="125"/>
      <c r="N797" s="125" t="s">
        <v>4200</v>
      </c>
      <c r="O797" s="125" t="s">
        <v>4173</v>
      </c>
    </row>
    <row r="798" customFormat="false" ht="45" hidden="false" customHeight="false" outlineLevel="0" collapsed="false">
      <c r="A798" s="143" t="s">
        <v>1894</v>
      </c>
      <c r="B798" s="143" t="s">
        <v>3577</v>
      </c>
      <c r="C798" s="143" t="s">
        <v>2558</v>
      </c>
      <c r="D798" s="143" t="s">
        <v>1662</v>
      </c>
      <c r="E798" s="143" t="s">
        <v>3583</v>
      </c>
      <c r="F798" s="143" t="s">
        <v>3151</v>
      </c>
      <c r="G798" s="143" t="s">
        <v>4199</v>
      </c>
      <c r="H798" s="125" t="n">
        <v>1</v>
      </c>
      <c r="I798" s="314" t="n">
        <v>5616</v>
      </c>
      <c r="J798" s="125"/>
      <c r="K798" s="314" t="n">
        <v>5616</v>
      </c>
      <c r="L798" s="322" t="n">
        <v>44054</v>
      </c>
      <c r="M798" s="125"/>
      <c r="N798" s="125" t="s">
        <v>4200</v>
      </c>
      <c r="O798" s="125" t="s">
        <v>4173</v>
      </c>
    </row>
    <row r="799" customFormat="false" ht="45" hidden="false" customHeight="false" outlineLevel="0" collapsed="false">
      <c r="A799" s="143" t="s">
        <v>1894</v>
      </c>
      <c r="B799" s="143" t="s">
        <v>3577</v>
      </c>
      <c r="C799" s="143" t="s">
        <v>4201</v>
      </c>
      <c r="D799" s="143" t="s">
        <v>3144</v>
      </c>
      <c r="E799" s="143" t="s">
        <v>4202</v>
      </c>
      <c r="F799" s="143" t="s">
        <v>2429</v>
      </c>
      <c r="G799" s="143" t="s">
        <v>4203</v>
      </c>
      <c r="H799" s="125" t="n">
        <v>1</v>
      </c>
      <c r="I799" s="238" t="n">
        <v>90000</v>
      </c>
      <c r="J799" s="125"/>
      <c r="K799" s="314" t="n">
        <v>90000</v>
      </c>
      <c r="L799" s="322" t="n">
        <v>44053</v>
      </c>
      <c r="M799" s="125"/>
      <c r="N799" s="125" t="s">
        <v>4204</v>
      </c>
      <c r="O799" s="125" t="s">
        <v>4173</v>
      </c>
    </row>
    <row r="800" customFormat="false" ht="45" hidden="false" customHeight="false" outlineLevel="0" collapsed="false">
      <c r="A800" s="143" t="s">
        <v>1894</v>
      </c>
      <c r="B800" s="143" t="s">
        <v>3577</v>
      </c>
      <c r="C800" s="143"/>
      <c r="D800" s="143" t="s">
        <v>1662</v>
      </c>
      <c r="E800" s="143" t="s">
        <v>4109</v>
      </c>
      <c r="F800" s="143" t="s">
        <v>2669</v>
      </c>
      <c r="G800" s="143" t="s">
        <v>4205</v>
      </c>
      <c r="H800" s="125"/>
      <c r="I800" s="125"/>
      <c r="J800" s="125"/>
      <c r="K800" s="314" t="n">
        <v>30000</v>
      </c>
      <c r="L800" s="125"/>
      <c r="M800" s="125"/>
      <c r="N800" s="125"/>
      <c r="O800" s="125" t="s">
        <v>4206</v>
      </c>
    </row>
    <row r="801" customFormat="false" ht="45" hidden="false" customHeight="false" outlineLevel="0" collapsed="false">
      <c r="A801" s="143" t="s">
        <v>1894</v>
      </c>
      <c r="B801" s="143" t="s">
        <v>3577</v>
      </c>
      <c r="C801" s="143"/>
      <c r="D801" s="143" t="s">
        <v>3429</v>
      </c>
      <c r="E801" s="143" t="s">
        <v>4207</v>
      </c>
      <c r="F801" s="143" t="s">
        <v>4208</v>
      </c>
      <c r="G801" s="143" t="s">
        <v>4209</v>
      </c>
      <c r="H801" s="125"/>
      <c r="I801" s="125"/>
      <c r="J801" s="125"/>
      <c r="K801" s="314" t="n">
        <v>11500</v>
      </c>
      <c r="L801" s="125"/>
      <c r="M801" s="125"/>
      <c r="N801" s="125"/>
      <c r="O801" s="125" t="s">
        <v>4210</v>
      </c>
    </row>
    <row r="802" customFormat="false" ht="108" hidden="false" customHeight="false" outlineLevel="0" collapsed="false">
      <c r="A802" s="135" t="s">
        <v>3061</v>
      </c>
      <c r="B802" s="136" t="s">
        <v>3062</v>
      </c>
      <c r="C802" s="135" t="s">
        <v>4211</v>
      </c>
      <c r="D802" s="135" t="s">
        <v>3064</v>
      </c>
      <c r="E802" s="137" t="s">
        <v>4212</v>
      </c>
      <c r="F802" s="137" t="s">
        <v>4213</v>
      </c>
      <c r="G802" s="137" t="s">
        <v>4214</v>
      </c>
      <c r="H802" s="137" t="s">
        <v>4215</v>
      </c>
      <c r="I802" s="284" t="s">
        <v>4216</v>
      </c>
      <c r="J802" s="135" t="s">
        <v>3715</v>
      </c>
      <c r="K802" s="284" t="s">
        <v>4217</v>
      </c>
      <c r="L802" s="275" t="n">
        <v>44041</v>
      </c>
      <c r="M802" s="323" t="s">
        <v>1922</v>
      </c>
      <c r="N802" s="135" t="s">
        <v>4218</v>
      </c>
      <c r="O802" s="135" t="s">
        <v>4219</v>
      </c>
    </row>
    <row r="803" customFormat="false" ht="45" hidden="false" customHeight="false" outlineLevel="0" collapsed="false">
      <c r="A803" s="143" t="s">
        <v>1894</v>
      </c>
      <c r="B803" s="143" t="s">
        <v>3577</v>
      </c>
      <c r="C803" s="143"/>
      <c r="D803" s="143" t="s">
        <v>4220</v>
      </c>
      <c r="E803" s="143" t="s">
        <v>4221</v>
      </c>
      <c r="F803" s="143" t="s">
        <v>4222</v>
      </c>
      <c r="G803" s="143" t="s">
        <v>4223</v>
      </c>
      <c r="H803" s="125"/>
      <c r="I803" s="125"/>
      <c r="J803" s="125"/>
      <c r="K803" s="314" t="n">
        <v>648115.5</v>
      </c>
      <c r="L803" s="125"/>
      <c r="M803" s="125"/>
      <c r="N803" s="314" t="s">
        <v>4224</v>
      </c>
      <c r="O803" s="125" t="s">
        <v>4225</v>
      </c>
    </row>
    <row r="804" customFormat="false" ht="45" hidden="false" customHeight="false" outlineLevel="0" collapsed="false">
      <c r="A804" s="143" t="s">
        <v>1894</v>
      </c>
      <c r="B804" s="143" t="s">
        <v>3577</v>
      </c>
      <c r="C804" s="143"/>
      <c r="D804" s="143" t="s">
        <v>4220</v>
      </c>
      <c r="E804" s="143" t="s">
        <v>4226</v>
      </c>
      <c r="F804" s="143" t="s">
        <v>4227</v>
      </c>
      <c r="G804" s="143" t="s">
        <v>4228</v>
      </c>
      <c r="H804" s="125"/>
      <c r="I804" s="125"/>
      <c r="J804" s="125"/>
      <c r="K804" s="314" t="n">
        <v>7026741</v>
      </c>
      <c r="L804" s="125"/>
      <c r="M804" s="125"/>
      <c r="N804" s="314" t="s">
        <v>4224</v>
      </c>
      <c r="O804" s="125" t="s">
        <v>4225</v>
      </c>
    </row>
    <row r="805" customFormat="false" ht="45" hidden="false" customHeight="false" outlineLevel="0" collapsed="false">
      <c r="A805" s="143" t="s">
        <v>1894</v>
      </c>
      <c r="B805" s="143" t="s">
        <v>3577</v>
      </c>
      <c r="C805" s="143"/>
      <c r="D805" s="143" t="s">
        <v>1585</v>
      </c>
      <c r="E805" s="143" t="s">
        <v>4109</v>
      </c>
      <c r="F805" s="143" t="s">
        <v>2669</v>
      </c>
      <c r="G805" s="143" t="s">
        <v>4087</v>
      </c>
      <c r="H805" s="125"/>
      <c r="I805" s="125"/>
      <c r="J805" s="125"/>
      <c r="K805" s="314" t="n">
        <v>759.95</v>
      </c>
      <c r="L805" s="125"/>
      <c r="M805" s="125"/>
      <c r="N805" s="314"/>
      <c r="O805" s="125" t="s">
        <v>4225</v>
      </c>
    </row>
    <row r="806" customFormat="false" ht="45" hidden="false" customHeight="false" outlineLevel="0" collapsed="false">
      <c r="A806" s="143" t="s">
        <v>1894</v>
      </c>
      <c r="B806" s="143" t="s">
        <v>3577</v>
      </c>
      <c r="C806" s="143"/>
      <c r="D806" s="143" t="s">
        <v>1585</v>
      </c>
      <c r="E806" s="143" t="s">
        <v>4229</v>
      </c>
      <c r="F806" s="143"/>
      <c r="G806" s="143" t="s">
        <v>4087</v>
      </c>
      <c r="H806" s="125"/>
      <c r="I806" s="125"/>
      <c r="J806" s="125"/>
      <c r="K806" s="314" t="n">
        <v>963.83</v>
      </c>
      <c r="L806" s="125"/>
      <c r="M806" s="125"/>
      <c r="N806" s="314"/>
      <c r="O806" s="125" t="s">
        <v>4225</v>
      </c>
    </row>
    <row r="807" customFormat="false" ht="45" hidden="false" customHeight="false" outlineLevel="0" collapsed="false">
      <c r="A807" s="143" t="s">
        <v>1894</v>
      </c>
      <c r="B807" s="143" t="s">
        <v>3577</v>
      </c>
      <c r="C807" s="143"/>
      <c r="D807" s="143" t="s">
        <v>1585</v>
      </c>
      <c r="E807" s="143" t="s">
        <v>4230</v>
      </c>
      <c r="F807" s="143" t="s">
        <v>2916</v>
      </c>
      <c r="G807" s="143" t="s">
        <v>4087</v>
      </c>
      <c r="H807" s="125"/>
      <c r="I807" s="125"/>
      <c r="J807" s="125"/>
      <c r="K807" s="314" t="n">
        <v>1607.61</v>
      </c>
      <c r="L807" s="125"/>
      <c r="M807" s="125"/>
      <c r="N807" s="314"/>
      <c r="O807" s="125" t="s">
        <v>4225</v>
      </c>
    </row>
    <row r="808" customFormat="false" ht="45" hidden="false" customHeight="false" outlineLevel="0" collapsed="false">
      <c r="A808" s="143" t="s">
        <v>1894</v>
      </c>
      <c r="B808" s="143" t="s">
        <v>3577</v>
      </c>
      <c r="C808" s="143"/>
      <c r="D808" s="143" t="s">
        <v>1585</v>
      </c>
      <c r="E808" s="143" t="s">
        <v>4230</v>
      </c>
      <c r="F808" s="143" t="s">
        <v>2916</v>
      </c>
      <c r="G808" s="143" t="s">
        <v>4087</v>
      </c>
      <c r="H808" s="125"/>
      <c r="I808" s="125"/>
      <c r="J808" s="125"/>
      <c r="K808" s="314" t="n">
        <v>1057.59</v>
      </c>
      <c r="L808" s="125"/>
      <c r="M808" s="125"/>
      <c r="N808" s="314"/>
      <c r="O808" s="125" t="s">
        <v>4225</v>
      </c>
    </row>
    <row r="809" customFormat="false" ht="45" hidden="false" customHeight="false" outlineLevel="0" collapsed="false">
      <c r="A809" s="143" t="s">
        <v>1894</v>
      </c>
      <c r="B809" s="143" t="s">
        <v>3577</v>
      </c>
      <c r="C809" s="143"/>
      <c r="D809" s="143" t="s">
        <v>1585</v>
      </c>
      <c r="E809" s="143" t="s">
        <v>3001</v>
      </c>
      <c r="F809" s="143"/>
      <c r="G809" s="143" t="s">
        <v>4087</v>
      </c>
      <c r="H809" s="125"/>
      <c r="I809" s="125"/>
      <c r="J809" s="125"/>
      <c r="K809" s="314" t="n">
        <v>237.34</v>
      </c>
      <c r="L809" s="125"/>
      <c r="M809" s="125"/>
      <c r="N809" s="314"/>
      <c r="O809" s="125" t="s">
        <v>4225</v>
      </c>
    </row>
    <row r="810" customFormat="false" ht="45" hidden="false" customHeight="false" outlineLevel="0" collapsed="false">
      <c r="A810" s="143" t="s">
        <v>1894</v>
      </c>
      <c r="B810" s="143" t="s">
        <v>3577</v>
      </c>
      <c r="C810" s="143"/>
      <c r="D810" s="143" t="s">
        <v>1585</v>
      </c>
      <c r="E810" s="143" t="s">
        <v>4085</v>
      </c>
      <c r="F810" s="143" t="s">
        <v>3160</v>
      </c>
      <c r="G810" s="143" t="s">
        <v>4087</v>
      </c>
      <c r="H810" s="125"/>
      <c r="I810" s="125"/>
      <c r="J810" s="125"/>
      <c r="K810" s="314" t="n">
        <v>344</v>
      </c>
      <c r="L810" s="125"/>
      <c r="M810" s="125"/>
      <c r="N810" s="314"/>
      <c r="O810" s="125" t="s">
        <v>4225</v>
      </c>
    </row>
    <row r="811" customFormat="false" ht="45" hidden="false" customHeight="false" outlineLevel="0" collapsed="false">
      <c r="A811" s="143" t="s">
        <v>4231</v>
      </c>
      <c r="B811" s="143" t="s">
        <v>4232</v>
      </c>
      <c r="C811" s="143"/>
      <c r="D811" s="143" t="s">
        <v>1585</v>
      </c>
      <c r="E811" s="143" t="s">
        <v>4109</v>
      </c>
      <c r="F811" s="143" t="s">
        <v>2669</v>
      </c>
      <c r="G811" s="143" t="s">
        <v>4087</v>
      </c>
      <c r="H811" s="125"/>
      <c r="I811" s="125"/>
      <c r="J811" s="125"/>
      <c r="K811" s="314" t="n">
        <v>1392.26</v>
      </c>
      <c r="L811" s="125"/>
      <c r="M811" s="125"/>
      <c r="N811" s="314"/>
      <c r="O811" s="125" t="s">
        <v>4225</v>
      </c>
    </row>
    <row r="812" customFormat="false" ht="45" hidden="false" customHeight="false" outlineLevel="0" collapsed="false">
      <c r="A812" s="143" t="s">
        <v>4233</v>
      </c>
      <c r="B812" s="143" t="s">
        <v>4234</v>
      </c>
      <c r="C812" s="143"/>
      <c r="D812" s="143" t="s">
        <v>1585</v>
      </c>
      <c r="E812" s="143" t="s">
        <v>3001</v>
      </c>
      <c r="F812" s="143"/>
      <c r="G812" s="143" t="s">
        <v>4087</v>
      </c>
      <c r="H812" s="125"/>
      <c r="I812" s="125"/>
      <c r="J812" s="125"/>
      <c r="K812" s="314" t="n">
        <v>1930.64</v>
      </c>
      <c r="L812" s="125"/>
      <c r="M812" s="125"/>
      <c r="N812" s="314"/>
      <c r="O812" s="125" t="s">
        <v>4225</v>
      </c>
    </row>
    <row r="813" customFormat="false" ht="45" hidden="false" customHeight="false" outlineLevel="0" collapsed="false">
      <c r="A813" s="143" t="s">
        <v>4235</v>
      </c>
      <c r="B813" s="143" t="s">
        <v>4236</v>
      </c>
      <c r="C813" s="143"/>
      <c r="D813" s="143" t="s">
        <v>1585</v>
      </c>
      <c r="E813" s="143" t="s">
        <v>4237</v>
      </c>
      <c r="F813" s="143" t="s">
        <v>4238</v>
      </c>
      <c r="G813" s="143" t="s">
        <v>3879</v>
      </c>
      <c r="H813" s="125"/>
      <c r="I813" s="125"/>
      <c r="J813" s="125"/>
      <c r="K813" s="314" t="n">
        <v>154</v>
      </c>
      <c r="L813" s="125"/>
      <c r="M813" s="125"/>
      <c r="N813" s="314"/>
      <c r="O813" s="125" t="s">
        <v>4225</v>
      </c>
    </row>
    <row r="814" customFormat="false" ht="45" hidden="false" customHeight="false" outlineLevel="0" collapsed="false">
      <c r="A814" s="143" t="s">
        <v>4239</v>
      </c>
      <c r="B814" s="143" t="s">
        <v>4240</v>
      </c>
      <c r="C814" s="143" t="s">
        <v>4241</v>
      </c>
      <c r="D814" s="143" t="s">
        <v>3578</v>
      </c>
      <c r="E814" s="143" t="s">
        <v>3481</v>
      </c>
      <c r="F814" s="143" t="s">
        <v>3379</v>
      </c>
      <c r="G814" s="143" t="s">
        <v>4242</v>
      </c>
      <c r="H814" s="125" t="n">
        <v>5</v>
      </c>
      <c r="I814" s="238" t="n">
        <v>3183.95</v>
      </c>
      <c r="J814" s="125"/>
      <c r="K814" s="314" t="n">
        <v>15919.75</v>
      </c>
      <c r="L814" s="322" t="n">
        <v>44054</v>
      </c>
      <c r="M814" s="125"/>
      <c r="N814" s="125" t="s">
        <v>4243</v>
      </c>
      <c r="O814" s="125" t="s">
        <v>4225</v>
      </c>
    </row>
    <row r="815" customFormat="false" ht="45" hidden="false" customHeight="false" outlineLevel="0" collapsed="false">
      <c r="A815" s="143" t="s">
        <v>4239</v>
      </c>
      <c r="B815" s="143" t="s">
        <v>4240</v>
      </c>
      <c r="C815" s="143" t="s">
        <v>4244</v>
      </c>
      <c r="D815" s="143" t="s">
        <v>4245</v>
      </c>
      <c r="E815" s="143" t="s">
        <v>4246</v>
      </c>
      <c r="F815" s="143" t="s">
        <v>4247</v>
      </c>
      <c r="G815" s="143" t="s">
        <v>4248</v>
      </c>
      <c r="H815" s="125" t="s">
        <v>4249</v>
      </c>
      <c r="I815" s="125" t="s">
        <v>4250</v>
      </c>
      <c r="J815" s="125" t="s">
        <v>4251</v>
      </c>
      <c r="K815" s="314" t="n">
        <v>162922</v>
      </c>
      <c r="L815" s="322" t="n">
        <v>43909</v>
      </c>
      <c r="M815" s="125" t="s">
        <v>4252</v>
      </c>
      <c r="N815" s="125" t="s">
        <v>4253</v>
      </c>
      <c r="O815" s="125" t="s">
        <v>4225</v>
      </c>
    </row>
    <row r="816" customFormat="false" ht="45" hidden="false" customHeight="false" outlineLevel="0" collapsed="false">
      <c r="A816" s="143" t="s">
        <v>4254</v>
      </c>
      <c r="B816" s="143" t="s">
        <v>4255</v>
      </c>
      <c r="C816" s="143"/>
      <c r="D816" s="143" t="s">
        <v>3682</v>
      </c>
      <c r="E816" s="143" t="s">
        <v>3446</v>
      </c>
      <c r="F816" s="143"/>
      <c r="G816" s="143" t="s">
        <v>4256</v>
      </c>
      <c r="H816" s="125"/>
      <c r="I816" s="125"/>
      <c r="J816" s="125"/>
      <c r="K816" s="314" t="n">
        <v>13149</v>
      </c>
      <c r="L816" s="125"/>
      <c r="M816" s="125"/>
      <c r="N816" s="314" t="s">
        <v>4257</v>
      </c>
      <c r="O816" s="125" t="s">
        <v>4258</v>
      </c>
    </row>
    <row r="817" customFormat="false" ht="45" hidden="false" customHeight="false" outlineLevel="0" collapsed="false">
      <c r="A817" s="143" t="s">
        <v>4259</v>
      </c>
      <c r="B817" s="143" t="s">
        <v>4260</v>
      </c>
      <c r="C817" s="143"/>
      <c r="D817" s="143" t="s">
        <v>3682</v>
      </c>
      <c r="E817" s="143" t="s">
        <v>3859</v>
      </c>
      <c r="F817" s="143" t="s">
        <v>2431</v>
      </c>
      <c r="G817" s="143" t="s">
        <v>4261</v>
      </c>
      <c r="H817" s="125"/>
      <c r="I817" s="125"/>
      <c r="J817" s="125"/>
      <c r="K817" s="314" t="n">
        <v>675000</v>
      </c>
      <c r="L817" s="125"/>
      <c r="M817" s="125"/>
      <c r="N817" s="314" t="s">
        <v>4262</v>
      </c>
      <c r="O817" s="125" t="s">
        <v>4263</v>
      </c>
    </row>
    <row r="818" customFormat="false" ht="45" hidden="false" customHeight="false" outlineLevel="0" collapsed="false">
      <c r="A818" s="143" t="s">
        <v>4264</v>
      </c>
      <c r="B818" s="143" t="s">
        <v>4265</v>
      </c>
      <c r="C818" s="143"/>
      <c r="D818" s="143" t="s">
        <v>3578</v>
      </c>
      <c r="E818" s="143" t="s">
        <v>4266</v>
      </c>
      <c r="F818" s="143" t="s">
        <v>3924</v>
      </c>
      <c r="G818" s="143" t="s">
        <v>4267</v>
      </c>
      <c r="H818" s="125"/>
      <c r="I818" s="125"/>
      <c r="J818" s="125"/>
      <c r="K818" s="314" t="n">
        <v>6660</v>
      </c>
      <c r="L818" s="125"/>
      <c r="M818" s="125"/>
      <c r="N818" s="314"/>
      <c r="O818" s="125" t="s">
        <v>4268</v>
      </c>
    </row>
    <row r="819" customFormat="false" ht="42.75" hidden="false" customHeight="false" outlineLevel="0" collapsed="false">
      <c r="A819" s="125" t="s">
        <v>1894</v>
      </c>
      <c r="B819" s="125" t="s">
        <v>3577</v>
      </c>
      <c r="C819" s="127" t="s">
        <v>4269</v>
      </c>
      <c r="D819" s="143" t="s">
        <v>4220</v>
      </c>
      <c r="E819" s="143" t="s">
        <v>4270</v>
      </c>
      <c r="F819" s="127" t="s">
        <v>4271</v>
      </c>
      <c r="G819" s="143" t="s">
        <v>4272</v>
      </c>
      <c r="H819" s="288" t="n">
        <v>1</v>
      </c>
      <c r="I819" s="289" t="n">
        <v>2477406.44</v>
      </c>
      <c r="J819" s="127"/>
      <c r="K819" s="289" t="n">
        <v>2477406.44</v>
      </c>
      <c r="L819" s="278" t="n">
        <v>44049</v>
      </c>
      <c r="M819" s="127" t="s">
        <v>4273</v>
      </c>
      <c r="N819" s="127" t="s">
        <v>4224</v>
      </c>
      <c r="O819" s="127" t="s">
        <v>4274</v>
      </c>
    </row>
    <row r="820" customFormat="false" ht="45" hidden="false" customHeight="false" outlineLevel="0" collapsed="false">
      <c r="A820" s="125" t="s">
        <v>1894</v>
      </c>
      <c r="B820" s="125" t="s">
        <v>3577</v>
      </c>
      <c r="C820" s="127" t="s">
        <v>4275</v>
      </c>
      <c r="D820" s="143" t="s">
        <v>4220</v>
      </c>
      <c r="E820" s="143" t="s">
        <v>4276</v>
      </c>
      <c r="F820" s="127" t="s">
        <v>4277</v>
      </c>
      <c r="G820" s="143" t="s">
        <v>4278</v>
      </c>
      <c r="H820" s="288" t="n">
        <v>1</v>
      </c>
      <c r="I820" s="289" t="n">
        <v>825145.6</v>
      </c>
      <c r="J820" s="127"/>
      <c r="K820" s="289" t="n">
        <v>825145.6</v>
      </c>
      <c r="L820" s="278" t="n">
        <v>44049</v>
      </c>
      <c r="M820" s="127" t="s">
        <v>4273</v>
      </c>
      <c r="N820" s="127" t="s">
        <v>4224</v>
      </c>
      <c r="O820" s="127" t="s">
        <v>4274</v>
      </c>
    </row>
    <row r="821" customFormat="false" ht="42.75" hidden="false" customHeight="false" outlineLevel="0" collapsed="false">
      <c r="A821" s="125" t="s">
        <v>1894</v>
      </c>
      <c r="B821" s="125" t="s">
        <v>3577</v>
      </c>
      <c r="C821" s="127"/>
      <c r="D821" s="143" t="s">
        <v>3429</v>
      </c>
      <c r="E821" s="143" t="s">
        <v>4279</v>
      </c>
      <c r="F821" s="127" t="s">
        <v>4280</v>
      </c>
      <c r="G821" s="143" t="s">
        <v>4281</v>
      </c>
      <c r="H821" s="289"/>
      <c r="I821" s="127"/>
      <c r="J821" s="127"/>
      <c r="K821" s="289" t="n">
        <v>5416</v>
      </c>
      <c r="L821" s="127"/>
      <c r="M821" s="127"/>
      <c r="N821" s="127"/>
      <c r="O821" s="127" t="s">
        <v>4274</v>
      </c>
    </row>
    <row r="822" customFormat="false" ht="42.75" hidden="false" customHeight="false" outlineLevel="0" collapsed="false">
      <c r="A822" s="125" t="s">
        <v>1894</v>
      </c>
      <c r="B822" s="125" t="s">
        <v>3577</v>
      </c>
      <c r="C822" s="127"/>
      <c r="D822" s="143" t="s">
        <v>3429</v>
      </c>
      <c r="E822" s="143" t="s">
        <v>3677</v>
      </c>
      <c r="F822" s="127" t="s">
        <v>3678</v>
      </c>
      <c r="G822" s="143" t="s">
        <v>1761</v>
      </c>
      <c r="H822" s="127"/>
      <c r="I822" s="127"/>
      <c r="J822" s="127"/>
      <c r="K822" s="289" t="n">
        <v>26400</v>
      </c>
      <c r="L822" s="127"/>
      <c r="M822" s="127"/>
      <c r="N822" s="127"/>
      <c r="O822" s="127" t="s">
        <v>4274</v>
      </c>
    </row>
    <row r="823" customFormat="false" ht="42.75" hidden="false" customHeight="false" outlineLevel="0" collapsed="false">
      <c r="A823" s="125" t="s">
        <v>1894</v>
      </c>
      <c r="B823" s="125" t="s">
        <v>3577</v>
      </c>
      <c r="C823" s="127"/>
      <c r="D823" s="143" t="s">
        <v>3429</v>
      </c>
      <c r="E823" s="143" t="s">
        <v>4282</v>
      </c>
      <c r="F823" s="127" t="s">
        <v>4283</v>
      </c>
      <c r="G823" s="143" t="s">
        <v>3390</v>
      </c>
      <c r="H823" s="127"/>
      <c r="I823" s="127"/>
      <c r="J823" s="127"/>
      <c r="K823" s="289" t="n">
        <v>99480</v>
      </c>
      <c r="L823" s="127"/>
      <c r="M823" s="127"/>
      <c r="N823" s="127"/>
      <c r="O823" s="127" t="s">
        <v>4274</v>
      </c>
    </row>
    <row r="824" customFormat="false" ht="42.75" hidden="false" customHeight="false" outlineLevel="0" collapsed="false">
      <c r="A824" s="125" t="s">
        <v>1894</v>
      </c>
      <c r="B824" s="125" t="s">
        <v>3577</v>
      </c>
      <c r="C824" s="127"/>
      <c r="D824" s="143" t="s">
        <v>3429</v>
      </c>
      <c r="E824" s="143" t="s">
        <v>3430</v>
      </c>
      <c r="F824" s="127" t="s">
        <v>2804</v>
      </c>
      <c r="G824" s="143" t="s">
        <v>4284</v>
      </c>
      <c r="H824" s="127"/>
      <c r="I824" s="127"/>
      <c r="J824" s="127"/>
      <c r="K824" s="289" t="n">
        <v>138750</v>
      </c>
      <c r="L824" s="127"/>
      <c r="M824" s="127"/>
      <c r="N824" s="127"/>
      <c r="O824" s="127" t="s">
        <v>4274</v>
      </c>
    </row>
    <row r="825" customFormat="false" ht="42.75" hidden="false" customHeight="false" outlineLevel="0" collapsed="false">
      <c r="A825" s="125" t="s">
        <v>1894</v>
      </c>
      <c r="B825" s="125" t="s">
        <v>3577</v>
      </c>
      <c r="C825" s="127"/>
      <c r="D825" s="143" t="s">
        <v>3429</v>
      </c>
      <c r="E825" s="143" t="s">
        <v>3583</v>
      </c>
      <c r="F825" s="127" t="s">
        <v>3151</v>
      </c>
      <c r="G825" s="143" t="s">
        <v>4285</v>
      </c>
      <c r="H825" s="127"/>
      <c r="I825" s="127"/>
      <c r="J825" s="127"/>
      <c r="K825" s="289" t="n">
        <v>3480</v>
      </c>
      <c r="L825" s="127"/>
      <c r="M825" s="127"/>
      <c r="N825" s="127"/>
      <c r="O825" s="127" t="s">
        <v>4274</v>
      </c>
    </row>
    <row r="826" customFormat="false" ht="42.75" hidden="false" customHeight="false" outlineLevel="0" collapsed="false">
      <c r="A826" s="125" t="s">
        <v>1894</v>
      </c>
      <c r="B826" s="125" t="s">
        <v>3577</v>
      </c>
      <c r="C826" s="127"/>
      <c r="D826" s="143" t="s">
        <v>3429</v>
      </c>
      <c r="E826" s="143" t="s">
        <v>4286</v>
      </c>
      <c r="F826" s="127" t="s">
        <v>4287</v>
      </c>
      <c r="G826" s="143" t="s">
        <v>4288</v>
      </c>
      <c r="H826" s="127"/>
      <c r="I826" s="127"/>
      <c r="J826" s="127"/>
      <c r="K826" s="289" t="n">
        <v>1287.6</v>
      </c>
      <c r="L826" s="127"/>
      <c r="M826" s="127"/>
      <c r="N826" s="127"/>
      <c r="O826" s="127" t="s">
        <v>4274</v>
      </c>
    </row>
    <row r="827" customFormat="false" ht="60" hidden="false" customHeight="false" outlineLevel="0" collapsed="false">
      <c r="A827" s="125" t="s">
        <v>1894</v>
      </c>
      <c r="B827" s="125" t="s">
        <v>3577</v>
      </c>
      <c r="C827" s="127"/>
      <c r="D827" s="143" t="s">
        <v>3429</v>
      </c>
      <c r="E827" s="143" t="s">
        <v>4289</v>
      </c>
      <c r="F827" s="127" t="s">
        <v>4290</v>
      </c>
      <c r="G827" s="143" t="s">
        <v>4291</v>
      </c>
      <c r="H827" s="127"/>
      <c r="I827" s="127"/>
      <c r="J827" s="127"/>
      <c r="K827" s="276" t="n">
        <v>387</v>
      </c>
      <c r="L827" s="127"/>
      <c r="M827" s="127"/>
      <c r="N827" s="127"/>
      <c r="O827" s="127" t="s">
        <v>4274</v>
      </c>
    </row>
    <row r="828" customFormat="false" ht="36" hidden="false" customHeight="false" outlineLevel="0" collapsed="false">
      <c r="A828" s="137" t="s">
        <v>1912</v>
      </c>
      <c r="B828" s="324" t="s">
        <v>1994</v>
      </c>
      <c r="C828" s="137" t="s">
        <v>3711</v>
      </c>
      <c r="D828" s="137" t="s">
        <v>3064</v>
      </c>
      <c r="E828" s="137" t="s">
        <v>4292</v>
      </c>
      <c r="F828" s="137" t="s">
        <v>4293</v>
      </c>
      <c r="G828" s="273" t="s">
        <v>4294</v>
      </c>
      <c r="H828" s="137" t="n">
        <v>3</v>
      </c>
      <c r="I828" s="284" t="n">
        <v>21755.5</v>
      </c>
      <c r="J828" s="137" t="s">
        <v>4295</v>
      </c>
      <c r="K828" s="282" t="n">
        <f aca="false">SUM(I828*H828)</f>
        <v>65266.5</v>
      </c>
      <c r="L828" s="157" t="n">
        <v>44013</v>
      </c>
      <c r="M828" s="137" t="s">
        <v>4296</v>
      </c>
      <c r="N828" s="137" t="s">
        <v>4297</v>
      </c>
      <c r="O828" s="137" t="s">
        <v>4298</v>
      </c>
    </row>
    <row r="829" customFormat="false" ht="45" hidden="false" customHeight="false" outlineLevel="0" collapsed="false">
      <c r="A829" s="125" t="s">
        <v>1894</v>
      </c>
      <c r="B829" s="125" t="s">
        <v>3577</v>
      </c>
      <c r="C829" s="127"/>
      <c r="D829" s="143" t="s">
        <v>3646</v>
      </c>
      <c r="E829" s="143" t="s">
        <v>4299</v>
      </c>
      <c r="F829" s="127" t="s">
        <v>4300</v>
      </c>
      <c r="G829" s="143" t="s">
        <v>4301</v>
      </c>
      <c r="H829" s="127"/>
      <c r="I829" s="127"/>
      <c r="J829" s="127"/>
      <c r="K829" s="289" t="n">
        <v>74750</v>
      </c>
      <c r="L829" s="127"/>
      <c r="M829" s="127"/>
      <c r="N829" s="127" t="s">
        <v>4302</v>
      </c>
      <c r="O829" s="127" t="s">
        <v>4303</v>
      </c>
    </row>
    <row r="830" customFormat="false" ht="48" hidden="false" customHeight="false" outlineLevel="0" collapsed="false">
      <c r="A830" s="135" t="s">
        <v>1912</v>
      </c>
      <c r="B830" s="136" t="s">
        <v>1994</v>
      </c>
      <c r="C830" s="135" t="s">
        <v>4304</v>
      </c>
      <c r="D830" s="135" t="s">
        <v>3064</v>
      </c>
      <c r="E830" s="137" t="s">
        <v>4305</v>
      </c>
      <c r="F830" s="137" t="s">
        <v>4306</v>
      </c>
      <c r="G830" s="137" t="s">
        <v>4307</v>
      </c>
      <c r="H830" s="137" t="s">
        <v>4308</v>
      </c>
      <c r="I830" s="284" t="s">
        <v>4309</v>
      </c>
      <c r="J830" s="135" t="s">
        <v>3715</v>
      </c>
      <c r="K830" s="284" t="s">
        <v>4310</v>
      </c>
      <c r="L830" s="275" t="n">
        <v>44046</v>
      </c>
      <c r="M830" s="135" t="s">
        <v>1922</v>
      </c>
      <c r="N830" s="135" t="s">
        <v>4311</v>
      </c>
      <c r="O830" s="135" t="s">
        <v>4312</v>
      </c>
    </row>
    <row r="831" customFormat="false" ht="42.75" hidden="false" customHeight="false" outlineLevel="0" collapsed="false">
      <c r="A831" s="125" t="s">
        <v>1894</v>
      </c>
      <c r="B831" s="125" t="s">
        <v>3577</v>
      </c>
      <c r="C831" s="127"/>
      <c r="D831" s="143" t="s">
        <v>1585</v>
      </c>
      <c r="E831" s="143" t="s">
        <v>3455</v>
      </c>
      <c r="F831" s="127"/>
      <c r="G831" s="143" t="s">
        <v>3228</v>
      </c>
      <c r="H831" s="127"/>
      <c r="I831" s="127"/>
      <c r="J831" s="127"/>
      <c r="K831" s="276" t="n">
        <v>114.5</v>
      </c>
      <c r="L831" s="127"/>
      <c r="M831" s="127"/>
      <c r="N831" s="127"/>
      <c r="O831" s="127" t="s">
        <v>4313</v>
      </c>
    </row>
    <row r="832" customFormat="false" ht="42.75" hidden="false" customHeight="false" outlineLevel="0" collapsed="false">
      <c r="A832" s="125" t="s">
        <v>1894</v>
      </c>
      <c r="B832" s="125" t="s">
        <v>3577</v>
      </c>
      <c r="C832" s="127"/>
      <c r="D832" s="143" t="s">
        <v>1585</v>
      </c>
      <c r="E832" s="143" t="s">
        <v>4314</v>
      </c>
      <c r="F832" s="127"/>
      <c r="G832" s="143" t="s">
        <v>3228</v>
      </c>
      <c r="H832" s="127"/>
      <c r="I832" s="127"/>
      <c r="J832" s="127"/>
      <c r="K832" s="276" t="n">
        <v>114.5</v>
      </c>
      <c r="L832" s="127"/>
      <c r="M832" s="127"/>
      <c r="N832" s="127"/>
      <c r="O832" s="127" t="s">
        <v>4313</v>
      </c>
    </row>
    <row r="833" customFormat="false" ht="42.75" hidden="false" customHeight="false" outlineLevel="0" collapsed="false">
      <c r="A833" s="125" t="s">
        <v>1894</v>
      </c>
      <c r="B833" s="125" t="s">
        <v>3577</v>
      </c>
      <c r="C833" s="127"/>
      <c r="D833" s="143" t="s">
        <v>1585</v>
      </c>
      <c r="E833" s="143" t="s">
        <v>3804</v>
      </c>
      <c r="F833" s="127"/>
      <c r="G833" s="143" t="s">
        <v>3228</v>
      </c>
      <c r="H833" s="127"/>
      <c r="I833" s="127"/>
      <c r="J833" s="127"/>
      <c r="K833" s="276" t="n">
        <v>114.5</v>
      </c>
      <c r="L833" s="127"/>
      <c r="M833" s="127"/>
      <c r="N833" s="127"/>
      <c r="O833" s="127" t="s">
        <v>4313</v>
      </c>
    </row>
    <row r="834" customFormat="false" ht="42.75" hidden="false" customHeight="false" outlineLevel="0" collapsed="false">
      <c r="A834" s="125" t="s">
        <v>1894</v>
      </c>
      <c r="B834" s="125" t="s">
        <v>3577</v>
      </c>
      <c r="C834" s="127"/>
      <c r="D834" s="143" t="s">
        <v>1585</v>
      </c>
      <c r="E834" s="143" t="s">
        <v>4315</v>
      </c>
      <c r="F834" s="127"/>
      <c r="G834" s="143" t="s">
        <v>3228</v>
      </c>
      <c r="H834" s="127"/>
      <c r="I834" s="127"/>
      <c r="J834" s="127"/>
      <c r="K834" s="276" t="n">
        <v>114.5</v>
      </c>
      <c r="L834" s="127"/>
      <c r="M834" s="127"/>
      <c r="N834" s="127"/>
      <c r="O834" s="127" t="s">
        <v>4313</v>
      </c>
    </row>
    <row r="835" customFormat="false" ht="42.75" hidden="false" customHeight="false" outlineLevel="0" collapsed="false">
      <c r="A835" s="125" t="s">
        <v>1894</v>
      </c>
      <c r="B835" s="125" t="s">
        <v>3577</v>
      </c>
      <c r="C835" s="127"/>
      <c r="D835" s="143" t="s">
        <v>1585</v>
      </c>
      <c r="E835" s="143" t="s">
        <v>4316</v>
      </c>
      <c r="F835" s="127"/>
      <c r="G835" s="143" t="s">
        <v>3228</v>
      </c>
      <c r="H835" s="127"/>
      <c r="I835" s="127"/>
      <c r="J835" s="127"/>
      <c r="K835" s="276" t="n">
        <v>114.5</v>
      </c>
      <c r="L835" s="127"/>
      <c r="M835" s="127"/>
      <c r="N835" s="127"/>
      <c r="O835" s="127" t="s">
        <v>4313</v>
      </c>
    </row>
    <row r="836" customFormat="false" ht="42.75" hidden="false" customHeight="false" outlineLevel="0" collapsed="false">
      <c r="A836" s="125" t="s">
        <v>1894</v>
      </c>
      <c r="B836" s="125" t="s">
        <v>3577</v>
      </c>
      <c r="C836" s="127"/>
      <c r="D836" s="143" t="s">
        <v>1585</v>
      </c>
      <c r="E836" s="143" t="s">
        <v>4317</v>
      </c>
      <c r="F836" s="127"/>
      <c r="G836" s="143" t="s">
        <v>3228</v>
      </c>
      <c r="H836" s="127"/>
      <c r="I836" s="127"/>
      <c r="J836" s="127"/>
      <c r="K836" s="276" t="n">
        <v>114.5</v>
      </c>
      <c r="L836" s="127"/>
      <c r="M836" s="127"/>
      <c r="N836" s="127"/>
      <c r="O836" s="127" t="s">
        <v>4313</v>
      </c>
    </row>
    <row r="837" customFormat="false" ht="42.75" hidden="false" customHeight="false" outlineLevel="0" collapsed="false">
      <c r="A837" s="125" t="s">
        <v>1894</v>
      </c>
      <c r="B837" s="125" t="s">
        <v>3577</v>
      </c>
      <c r="C837" s="127"/>
      <c r="D837" s="143" t="s">
        <v>1585</v>
      </c>
      <c r="E837" s="143" t="s">
        <v>4318</v>
      </c>
      <c r="F837" s="127"/>
      <c r="G837" s="143" t="s">
        <v>3228</v>
      </c>
      <c r="H837" s="127"/>
      <c r="I837" s="127"/>
      <c r="J837" s="127"/>
      <c r="K837" s="276" t="n">
        <v>114.5</v>
      </c>
      <c r="L837" s="127"/>
      <c r="M837" s="127"/>
      <c r="N837" s="127"/>
      <c r="O837" s="127" t="s">
        <v>4313</v>
      </c>
    </row>
    <row r="838" customFormat="false" ht="42.75" hidden="false" customHeight="false" outlineLevel="0" collapsed="false">
      <c r="A838" s="125" t="s">
        <v>1894</v>
      </c>
      <c r="B838" s="125" t="s">
        <v>3577</v>
      </c>
      <c r="C838" s="127"/>
      <c r="D838" s="143" t="s">
        <v>1585</v>
      </c>
      <c r="E838" s="143" t="s">
        <v>4319</v>
      </c>
      <c r="F838" s="127"/>
      <c r="G838" s="143" t="s">
        <v>3228</v>
      </c>
      <c r="H838" s="127"/>
      <c r="I838" s="127"/>
      <c r="J838" s="127"/>
      <c r="K838" s="276" t="n">
        <v>114.5</v>
      </c>
      <c r="L838" s="127"/>
      <c r="M838" s="127"/>
      <c r="N838" s="127"/>
      <c r="O838" s="127" t="s">
        <v>4313</v>
      </c>
    </row>
    <row r="839" customFormat="false" ht="42.75" hidden="false" customHeight="false" outlineLevel="0" collapsed="false">
      <c r="A839" s="125" t="s">
        <v>1894</v>
      </c>
      <c r="B839" s="125" t="s">
        <v>3577</v>
      </c>
      <c r="C839" s="127"/>
      <c r="D839" s="143" t="s">
        <v>1585</v>
      </c>
      <c r="E839" s="143" t="s">
        <v>4320</v>
      </c>
      <c r="F839" s="127"/>
      <c r="G839" s="143" t="s">
        <v>3228</v>
      </c>
      <c r="H839" s="127"/>
      <c r="I839" s="127"/>
      <c r="J839" s="127"/>
      <c r="K839" s="276" t="n">
        <v>114.5</v>
      </c>
      <c r="L839" s="127"/>
      <c r="M839" s="127"/>
      <c r="N839" s="127"/>
      <c r="O839" s="127" t="s">
        <v>4313</v>
      </c>
    </row>
    <row r="840" customFormat="false" ht="42.75" hidden="false" customHeight="false" outlineLevel="0" collapsed="false">
      <c r="A840" s="125" t="s">
        <v>1894</v>
      </c>
      <c r="B840" s="125" t="s">
        <v>3577</v>
      </c>
      <c r="C840" s="127"/>
      <c r="D840" s="143" t="s">
        <v>1585</v>
      </c>
      <c r="E840" s="143" t="s">
        <v>4321</v>
      </c>
      <c r="F840" s="127"/>
      <c r="G840" s="143" t="s">
        <v>3228</v>
      </c>
      <c r="H840" s="127"/>
      <c r="I840" s="127"/>
      <c r="J840" s="127"/>
      <c r="K840" s="276" t="n">
        <v>114.5</v>
      </c>
      <c r="L840" s="127"/>
      <c r="M840" s="127"/>
      <c r="N840" s="127"/>
      <c r="O840" s="127" t="s">
        <v>4313</v>
      </c>
    </row>
    <row r="841" customFormat="false" ht="42.75" hidden="false" customHeight="false" outlineLevel="0" collapsed="false">
      <c r="A841" s="125" t="s">
        <v>1894</v>
      </c>
      <c r="B841" s="125" t="s">
        <v>3577</v>
      </c>
      <c r="C841" s="127"/>
      <c r="D841" s="143" t="s">
        <v>1585</v>
      </c>
      <c r="E841" s="143" t="s">
        <v>4322</v>
      </c>
      <c r="F841" s="127"/>
      <c r="G841" s="143" t="s">
        <v>3228</v>
      </c>
      <c r="H841" s="127"/>
      <c r="I841" s="127"/>
      <c r="J841" s="127"/>
      <c r="K841" s="276" t="n">
        <v>114.5</v>
      </c>
      <c r="L841" s="127"/>
      <c r="M841" s="127"/>
      <c r="N841" s="127"/>
      <c r="O841" s="127" t="s">
        <v>4313</v>
      </c>
    </row>
    <row r="842" customFormat="false" ht="42.75" hidden="false" customHeight="false" outlineLevel="0" collapsed="false">
      <c r="A842" s="125" t="s">
        <v>1894</v>
      </c>
      <c r="B842" s="125" t="s">
        <v>3577</v>
      </c>
      <c r="C842" s="127"/>
      <c r="D842" s="143" t="s">
        <v>1585</v>
      </c>
      <c r="E842" s="143" t="s">
        <v>4323</v>
      </c>
      <c r="F842" s="127"/>
      <c r="G842" s="143" t="s">
        <v>3228</v>
      </c>
      <c r="H842" s="127"/>
      <c r="I842" s="127"/>
      <c r="J842" s="127"/>
      <c r="K842" s="276" t="n">
        <v>114.5</v>
      </c>
      <c r="L842" s="127"/>
      <c r="M842" s="127"/>
      <c r="N842" s="127"/>
      <c r="O842" s="127" t="s">
        <v>4313</v>
      </c>
    </row>
    <row r="843" customFormat="false" ht="42.75" hidden="false" customHeight="false" outlineLevel="0" collapsed="false">
      <c r="A843" s="125" t="s">
        <v>1894</v>
      </c>
      <c r="B843" s="125" t="s">
        <v>3577</v>
      </c>
      <c r="C843" s="127"/>
      <c r="D843" s="143" t="s">
        <v>1585</v>
      </c>
      <c r="E843" s="143" t="s">
        <v>3016</v>
      </c>
      <c r="F843" s="127"/>
      <c r="G843" s="143" t="s">
        <v>3228</v>
      </c>
      <c r="H843" s="127"/>
      <c r="I843" s="127"/>
      <c r="J843" s="127"/>
      <c r="K843" s="276" t="n">
        <v>114.5</v>
      </c>
      <c r="L843" s="127"/>
      <c r="M843" s="127"/>
      <c r="N843" s="127"/>
      <c r="O843" s="127" t="s">
        <v>4313</v>
      </c>
    </row>
    <row r="844" customFormat="false" ht="42.75" hidden="false" customHeight="false" outlineLevel="0" collapsed="false">
      <c r="A844" s="125" t="s">
        <v>1894</v>
      </c>
      <c r="B844" s="125" t="s">
        <v>3577</v>
      </c>
      <c r="C844" s="127"/>
      <c r="D844" s="143" t="s">
        <v>1585</v>
      </c>
      <c r="E844" s="143" t="s">
        <v>3227</v>
      </c>
      <c r="F844" s="127"/>
      <c r="G844" s="143" t="s">
        <v>3228</v>
      </c>
      <c r="H844" s="127"/>
      <c r="I844" s="127"/>
      <c r="J844" s="127"/>
      <c r="K844" s="276" t="n">
        <v>114.5</v>
      </c>
      <c r="L844" s="127"/>
      <c r="M844" s="127"/>
      <c r="N844" s="127"/>
      <c r="O844" s="127" t="s">
        <v>4313</v>
      </c>
    </row>
    <row r="845" customFormat="false" ht="42.75" hidden="false" customHeight="false" outlineLevel="0" collapsed="false">
      <c r="A845" s="125" t="s">
        <v>1894</v>
      </c>
      <c r="B845" s="125" t="s">
        <v>3577</v>
      </c>
      <c r="C845" s="127"/>
      <c r="D845" s="143" t="s">
        <v>1585</v>
      </c>
      <c r="E845" s="143" t="s">
        <v>4324</v>
      </c>
      <c r="F845" s="127"/>
      <c r="G845" s="143" t="s">
        <v>3228</v>
      </c>
      <c r="H845" s="127"/>
      <c r="I845" s="127"/>
      <c r="J845" s="127"/>
      <c r="K845" s="276" t="n">
        <v>114.5</v>
      </c>
      <c r="L845" s="127"/>
      <c r="M845" s="127"/>
      <c r="N845" s="127"/>
      <c r="O845" s="127" t="s">
        <v>4313</v>
      </c>
    </row>
    <row r="846" customFormat="false" ht="42.75" hidden="false" customHeight="false" outlineLevel="0" collapsed="false">
      <c r="A846" s="125" t="s">
        <v>1894</v>
      </c>
      <c r="B846" s="125" t="s">
        <v>3577</v>
      </c>
      <c r="C846" s="127"/>
      <c r="D846" s="143" t="s">
        <v>1585</v>
      </c>
      <c r="E846" s="143" t="s">
        <v>3730</v>
      </c>
      <c r="F846" s="127"/>
      <c r="G846" s="143" t="s">
        <v>3228</v>
      </c>
      <c r="H846" s="127"/>
      <c r="I846" s="127"/>
      <c r="J846" s="127"/>
      <c r="K846" s="276" t="n">
        <v>114.5</v>
      </c>
      <c r="L846" s="127"/>
      <c r="M846" s="127"/>
      <c r="N846" s="127"/>
      <c r="O846" s="127" t="s">
        <v>4313</v>
      </c>
    </row>
    <row r="847" customFormat="false" ht="42.75" hidden="false" customHeight="false" outlineLevel="0" collapsed="false">
      <c r="A847" s="125" t="s">
        <v>1894</v>
      </c>
      <c r="B847" s="125" t="s">
        <v>3577</v>
      </c>
      <c r="C847" s="127"/>
      <c r="D847" s="143" t="s">
        <v>1585</v>
      </c>
      <c r="E847" s="143" t="s">
        <v>4325</v>
      </c>
      <c r="F847" s="127"/>
      <c r="G847" s="143" t="s">
        <v>3228</v>
      </c>
      <c r="H847" s="127"/>
      <c r="I847" s="127"/>
      <c r="J847" s="127"/>
      <c r="K847" s="276" t="n">
        <v>114.5</v>
      </c>
      <c r="L847" s="127"/>
      <c r="M847" s="127"/>
      <c r="N847" s="127"/>
      <c r="O847" s="127" t="s">
        <v>4313</v>
      </c>
    </row>
    <row r="848" customFormat="false" ht="42.75" hidden="false" customHeight="false" outlineLevel="0" collapsed="false">
      <c r="A848" s="125" t="s">
        <v>1894</v>
      </c>
      <c r="B848" s="125" t="s">
        <v>3577</v>
      </c>
      <c r="C848" s="127"/>
      <c r="D848" s="143" t="s">
        <v>1585</v>
      </c>
      <c r="E848" s="143" t="s">
        <v>4326</v>
      </c>
      <c r="F848" s="127"/>
      <c r="G848" s="143" t="s">
        <v>3228</v>
      </c>
      <c r="H848" s="127"/>
      <c r="I848" s="127"/>
      <c r="J848" s="127"/>
      <c r="K848" s="276" t="n">
        <v>114.5</v>
      </c>
      <c r="L848" s="127"/>
      <c r="M848" s="127"/>
      <c r="N848" s="127"/>
      <c r="O848" s="127" t="s">
        <v>4313</v>
      </c>
    </row>
    <row r="849" customFormat="false" ht="42.75" hidden="false" customHeight="false" outlineLevel="0" collapsed="false">
      <c r="A849" s="125" t="s">
        <v>1894</v>
      </c>
      <c r="B849" s="125" t="s">
        <v>3577</v>
      </c>
      <c r="C849" s="127"/>
      <c r="D849" s="143" t="s">
        <v>1585</v>
      </c>
      <c r="E849" s="143" t="s">
        <v>3806</v>
      </c>
      <c r="F849" s="127"/>
      <c r="G849" s="143" t="s">
        <v>3228</v>
      </c>
      <c r="H849" s="127"/>
      <c r="I849" s="127"/>
      <c r="J849" s="127"/>
      <c r="K849" s="276" t="n">
        <v>114.5</v>
      </c>
      <c r="L849" s="127"/>
      <c r="M849" s="127"/>
      <c r="N849" s="127"/>
      <c r="O849" s="127" t="s">
        <v>4313</v>
      </c>
    </row>
    <row r="850" customFormat="false" ht="42.75" hidden="false" customHeight="false" outlineLevel="0" collapsed="false">
      <c r="A850" s="125" t="s">
        <v>1894</v>
      </c>
      <c r="B850" s="125" t="s">
        <v>3577</v>
      </c>
      <c r="C850" s="127"/>
      <c r="D850" s="143" t="s">
        <v>1585</v>
      </c>
      <c r="E850" s="143" t="s">
        <v>3542</v>
      </c>
      <c r="F850" s="127"/>
      <c r="G850" s="143" t="s">
        <v>3228</v>
      </c>
      <c r="H850" s="127"/>
      <c r="I850" s="127"/>
      <c r="J850" s="127"/>
      <c r="K850" s="276" t="n">
        <v>114.5</v>
      </c>
      <c r="L850" s="127"/>
      <c r="M850" s="127"/>
      <c r="N850" s="127"/>
      <c r="O850" s="127" t="s">
        <v>4313</v>
      </c>
    </row>
    <row r="851" customFormat="false" ht="42.75" hidden="false" customHeight="false" outlineLevel="0" collapsed="false">
      <c r="A851" s="125" t="s">
        <v>1894</v>
      </c>
      <c r="B851" s="125" t="s">
        <v>3577</v>
      </c>
      <c r="C851" s="127"/>
      <c r="D851" s="143" t="s">
        <v>1585</v>
      </c>
      <c r="E851" s="143" t="s">
        <v>4327</v>
      </c>
      <c r="F851" s="127"/>
      <c r="G851" s="143" t="s">
        <v>3228</v>
      </c>
      <c r="H851" s="127"/>
      <c r="I851" s="127"/>
      <c r="J851" s="127"/>
      <c r="K851" s="276" t="n">
        <v>114.5</v>
      </c>
      <c r="L851" s="127"/>
      <c r="M851" s="127"/>
      <c r="N851" s="127"/>
      <c r="O851" s="127" t="s">
        <v>4313</v>
      </c>
    </row>
    <row r="852" customFormat="false" ht="42.75" hidden="false" customHeight="false" outlineLevel="0" collapsed="false">
      <c r="A852" s="125" t="s">
        <v>1894</v>
      </c>
      <c r="B852" s="125" t="s">
        <v>3577</v>
      </c>
      <c r="C852" s="127"/>
      <c r="D852" s="143" t="s">
        <v>1585</v>
      </c>
      <c r="E852" s="143" t="s">
        <v>4328</v>
      </c>
      <c r="F852" s="127"/>
      <c r="G852" s="143" t="s">
        <v>3228</v>
      </c>
      <c r="H852" s="127"/>
      <c r="I852" s="127"/>
      <c r="J852" s="127"/>
      <c r="K852" s="276" t="n">
        <v>114.5</v>
      </c>
      <c r="L852" s="127"/>
      <c r="M852" s="127"/>
      <c r="N852" s="127"/>
      <c r="O852" s="127" t="s">
        <v>4313</v>
      </c>
    </row>
    <row r="853" customFormat="false" ht="42.75" hidden="false" customHeight="false" outlineLevel="0" collapsed="false">
      <c r="A853" s="125" t="s">
        <v>1894</v>
      </c>
      <c r="B853" s="125" t="s">
        <v>3577</v>
      </c>
      <c r="C853" s="127"/>
      <c r="D853" s="143" t="s">
        <v>1585</v>
      </c>
      <c r="E853" s="143" t="s">
        <v>3458</v>
      </c>
      <c r="F853" s="127"/>
      <c r="G853" s="143" t="s">
        <v>3228</v>
      </c>
      <c r="H853" s="127"/>
      <c r="I853" s="127"/>
      <c r="J853" s="127"/>
      <c r="K853" s="276" t="n">
        <v>114.5</v>
      </c>
      <c r="L853" s="127"/>
      <c r="M853" s="127"/>
      <c r="N853" s="127"/>
      <c r="O853" s="127" t="s">
        <v>4313</v>
      </c>
    </row>
    <row r="854" customFormat="false" ht="42.75" hidden="false" customHeight="false" outlineLevel="0" collapsed="false">
      <c r="A854" s="125" t="s">
        <v>1894</v>
      </c>
      <c r="B854" s="125" t="s">
        <v>3577</v>
      </c>
      <c r="C854" s="127"/>
      <c r="D854" s="143" t="s">
        <v>1585</v>
      </c>
      <c r="E854" s="143" t="s">
        <v>2539</v>
      </c>
      <c r="F854" s="127"/>
      <c r="G854" s="143" t="s">
        <v>3228</v>
      </c>
      <c r="H854" s="127"/>
      <c r="I854" s="127"/>
      <c r="J854" s="127"/>
      <c r="K854" s="276" t="n">
        <v>114.5</v>
      </c>
      <c r="L854" s="127"/>
      <c r="M854" s="127"/>
      <c r="N854" s="127"/>
      <c r="O854" s="127" t="s">
        <v>4313</v>
      </c>
    </row>
    <row r="855" customFormat="false" ht="42.75" hidden="false" customHeight="false" outlineLevel="0" collapsed="false">
      <c r="A855" s="125" t="s">
        <v>1894</v>
      </c>
      <c r="B855" s="125" t="s">
        <v>3577</v>
      </c>
      <c r="C855" s="127"/>
      <c r="D855" s="143" t="s">
        <v>1585</v>
      </c>
      <c r="E855" s="143" t="s">
        <v>2853</v>
      </c>
      <c r="F855" s="127"/>
      <c r="G855" s="143" t="s">
        <v>3228</v>
      </c>
      <c r="H855" s="127"/>
      <c r="I855" s="127"/>
      <c r="J855" s="127"/>
      <c r="K855" s="276" t="n">
        <v>114.5</v>
      </c>
      <c r="L855" s="127"/>
      <c r="M855" s="127"/>
      <c r="N855" s="127"/>
      <c r="O855" s="127" t="s">
        <v>4313</v>
      </c>
    </row>
    <row r="856" customFormat="false" ht="42.75" hidden="false" customHeight="false" outlineLevel="0" collapsed="false">
      <c r="A856" s="125" t="s">
        <v>1894</v>
      </c>
      <c r="B856" s="125" t="s">
        <v>3577</v>
      </c>
      <c r="C856" s="127"/>
      <c r="D856" s="143" t="s">
        <v>1585</v>
      </c>
      <c r="E856" s="143" t="s">
        <v>2729</v>
      </c>
      <c r="F856" s="127"/>
      <c r="G856" s="143" t="s">
        <v>3228</v>
      </c>
      <c r="H856" s="127"/>
      <c r="I856" s="127"/>
      <c r="J856" s="127"/>
      <c r="K856" s="276" t="n">
        <v>114.5</v>
      </c>
      <c r="L856" s="127"/>
      <c r="M856" s="127"/>
      <c r="N856" s="127"/>
      <c r="O856" s="127" t="s">
        <v>4313</v>
      </c>
    </row>
    <row r="857" customFormat="false" ht="42.75" hidden="false" customHeight="false" outlineLevel="0" collapsed="false">
      <c r="A857" s="125" t="s">
        <v>1894</v>
      </c>
      <c r="B857" s="125" t="s">
        <v>3577</v>
      </c>
      <c r="C857" s="127"/>
      <c r="D857" s="143" t="s">
        <v>1585</v>
      </c>
      <c r="E857" s="143" t="s">
        <v>2602</v>
      </c>
      <c r="F857" s="127"/>
      <c r="G857" s="143" t="s">
        <v>3228</v>
      </c>
      <c r="H857" s="127"/>
      <c r="I857" s="127"/>
      <c r="J857" s="127"/>
      <c r="K857" s="276" t="n">
        <v>114.5</v>
      </c>
      <c r="L857" s="127"/>
      <c r="M857" s="127"/>
      <c r="N857" s="127"/>
      <c r="O857" s="127" t="s">
        <v>4313</v>
      </c>
    </row>
    <row r="858" customFormat="false" ht="42.75" hidden="false" customHeight="false" outlineLevel="0" collapsed="false">
      <c r="A858" s="125" t="s">
        <v>1894</v>
      </c>
      <c r="B858" s="125" t="s">
        <v>3577</v>
      </c>
      <c r="C858" s="127"/>
      <c r="D858" s="143" t="s">
        <v>1585</v>
      </c>
      <c r="E858" s="143" t="s">
        <v>4329</v>
      </c>
      <c r="F858" s="127"/>
      <c r="G858" s="143" t="s">
        <v>3228</v>
      </c>
      <c r="H858" s="127"/>
      <c r="I858" s="127"/>
      <c r="J858" s="127"/>
      <c r="K858" s="276" t="n">
        <v>114.5</v>
      </c>
      <c r="L858" s="127"/>
      <c r="M858" s="127"/>
      <c r="N858" s="127"/>
      <c r="O858" s="127" t="s">
        <v>4313</v>
      </c>
    </row>
    <row r="859" customFormat="false" ht="42.75" hidden="false" customHeight="false" outlineLevel="0" collapsed="false">
      <c r="A859" s="125" t="s">
        <v>1894</v>
      </c>
      <c r="B859" s="125" t="s">
        <v>3577</v>
      </c>
      <c r="C859" s="127"/>
      <c r="D859" s="143" t="s">
        <v>1585</v>
      </c>
      <c r="E859" s="143" t="s">
        <v>2546</v>
      </c>
      <c r="F859" s="127"/>
      <c r="G859" s="143" t="s">
        <v>3228</v>
      </c>
      <c r="H859" s="127"/>
      <c r="I859" s="127"/>
      <c r="J859" s="127"/>
      <c r="K859" s="276" t="n">
        <v>114.5</v>
      </c>
      <c r="L859" s="127"/>
      <c r="M859" s="127"/>
      <c r="N859" s="127"/>
      <c r="O859" s="127" t="s">
        <v>4313</v>
      </c>
    </row>
    <row r="860" customFormat="false" ht="42.75" hidden="false" customHeight="false" outlineLevel="0" collapsed="false">
      <c r="A860" s="125" t="s">
        <v>1894</v>
      </c>
      <c r="B860" s="125" t="s">
        <v>3577</v>
      </c>
      <c r="C860" s="127"/>
      <c r="D860" s="143" t="s">
        <v>1585</v>
      </c>
      <c r="E860" s="143" t="s">
        <v>4330</v>
      </c>
      <c r="F860" s="127"/>
      <c r="G860" s="143" t="s">
        <v>3228</v>
      </c>
      <c r="H860" s="127"/>
      <c r="I860" s="127"/>
      <c r="J860" s="127"/>
      <c r="K860" s="276" t="n">
        <v>114.5</v>
      </c>
      <c r="L860" s="127"/>
      <c r="M860" s="127"/>
      <c r="N860" s="127"/>
      <c r="O860" s="127" t="s">
        <v>4313</v>
      </c>
    </row>
    <row r="861" customFormat="false" ht="42.75" hidden="false" customHeight="false" outlineLevel="0" collapsed="false">
      <c r="A861" s="125" t="s">
        <v>1894</v>
      </c>
      <c r="B861" s="125" t="s">
        <v>3577</v>
      </c>
      <c r="C861" s="127"/>
      <c r="D861" s="143" t="s">
        <v>1585</v>
      </c>
      <c r="E861" s="143" t="s">
        <v>3726</v>
      </c>
      <c r="F861" s="127"/>
      <c r="G861" s="143" t="s">
        <v>3228</v>
      </c>
      <c r="H861" s="127"/>
      <c r="I861" s="127"/>
      <c r="J861" s="127"/>
      <c r="K861" s="276" t="n">
        <v>114.5</v>
      </c>
      <c r="L861" s="127"/>
      <c r="M861" s="127"/>
      <c r="N861" s="127"/>
      <c r="O861" s="127" t="s">
        <v>4313</v>
      </c>
    </row>
    <row r="862" customFormat="false" ht="42.75" hidden="false" customHeight="false" outlineLevel="0" collapsed="false">
      <c r="A862" s="125" t="s">
        <v>1894</v>
      </c>
      <c r="B862" s="125" t="s">
        <v>3577</v>
      </c>
      <c r="C862" s="127"/>
      <c r="D862" s="143" t="s">
        <v>1585</v>
      </c>
      <c r="E862" s="143" t="s">
        <v>4331</v>
      </c>
      <c r="F862" s="127"/>
      <c r="G862" s="143" t="s">
        <v>3228</v>
      </c>
      <c r="H862" s="127"/>
      <c r="I862" s="127"/>
      <c r="J862" s="127"/>
      <c r="K862" s="276" t="n">
        <v>114.5</v>
      </c>
      <c r="L862" s="127"/>
      <c r="M862" s="127"/>
      <c r="N862" s="127"/>
      <c r="O862" s="127" t="s">
        <v>4313</v>
      </c>
    </row>
    <row r="863" customFormat="false" ht="42.75" hidden="false" customHeight="false" outlineLevel="0" collapsed="false">
      <c r="A863" s="125" t="s">
        <v>1894</v>
      </c>
      <c r="B863" s="125" t="s">
        <v>3577</v>
      </c>
      <c r="C863" s="127"/>
      <c r="D863" s="143" t="s">
        <v>1585</v>
      </c>
      <c r="E863" s="143" t="s">
        <v>4332</v>
      </c>
      <c r="F863" s="127"/>
      <c r="G863" s="143" t="s">
        <v>3228</v>
      </c>
      <c r="H863" s="127"/>
      <c r="I863" s="127"/>
      <c r="J863" s="127"/>
      <c r="K863" s="276" t="n">
        <v>114.5</v>
      </c>
      <c r="L863" s="127"/>
      <c r="M863" s="127"/>
      <c r="N863" s="127"/>
      <c r="O863" s="127" t="s">
        <v>4313</v>
      </c>
    </row>
    <row r="864" customFormat="false" ht="42.75" hidden="false" customHeight="false" outlineLevel="0" collapsed="false">
      <c r="A864" s="125" t="s">
        <v>1894</v>
      </c>
      <c r="B864" s="125" t="s">
        <v>3577</v>
      </c>
      <c r="C864" s="127"/>
      <c r="D864" s="143" t="s">
        <v>1585</v>
      </c>
      <c r="E864" s="143" t="s">
        <v>3732</v>
      </c>
      <c r="F864" s="127"/>
      <c r="G864" s="143" t="s">
        <v>3228</v>
      </c>
      <c r="H864" s="127"/>
      <c r="I864" s="127"/>
      <c r="J864" s="127"/>
      <c r="K864" s="276" t="n">
        <v>114.5</v>
      </c>
      <c r="L864" s="127"/>
      <c r="M864" s="127"/>
      <c r="N864" s="127"/>
      <c r="O864" s="127" t="s">
        <v>4313</v>
      </c>
    </row>
    <row r="865" customFormat="false" ht="42.75" hidden="false" customHeight="false" outlineLevel="0" collapsed="false">
      <c r="A865" s="125" t="s">
        <v>1894</v>
      </c>
      <c r="B865" s="125" t="s">
        <v>3577</v>
      </c>
      <c r="C865" s="127"/>
      <c r="D865" s="143" t="s">
        <v>1585</v>
      </c>
      <c r="E865" s="143" t="s">
        <v>3897</v>
      </c>
      <c r="F865" s="127"/>
      <c r="G865" s="143" t="s">
        <v>3228</v>
      </c>
      <c r="H865" s="127"/>
      <c r="I865" s="127"/>
      <c r="J865" s="127"/>
      <c r="K865" s="276" t="n">
        <v>114.5</v>
      </c>
      <c r="L865" s="127"/>
      <c r="M865" s="127"/>
      <c r="N865" s="127"/>
      <c r="O865" s="127" t="s">
        <v>4313</v>
      </c>
    </row>
    <row r="866" customFormat="false" ht="42.75" hidden="false" customHeight="false" outlineLevel="0" collapsed="false">
      <c r="A866" s="125" t="s">
        <v>1894</v>
      </c>
      <c r="B866" s="125" t="s">
        <v>3577</v>
      </c>
      <c r="C866" s="127"/>
      <c r="D866" s="143" t="s">
        <v>1585</v>
      </c>
      <c r="E866" s="143" t="s">
        <v>4333</v>
      </c>
      <c r="F866" s="127"/>
      <c r="G866" s="143" t="s">
        <v>3228</v>
      </c>
      <c r="H866" s="127"/>
      <c r="I866" s="127"/>
      <c r="J866" s="127"/>
      <c r="K866" s="276" t="n">
        <v>114.5</v>
      </c>
      <c r="L866" s="127"/>
      <c r="M866" s="127"/>
      <c r="N866" s="127"/>
      <c r="O866" s="127" t="s">
        <v>4313</v>
      </c>
    </row>
    <row r="867" customFormat="false" ht="42.75" hidden="false" customHeight="false" outlineLevel="0" collapsed="false">
      <c r="A867" s="125" t="s">
        <v>1894</v>
      </c>
      <c r="B867" s="125" t="s">
        <v>3577</v>
      </c>
      <c r="C867" s="127"/>
      <c r="D867" s="143" t="s">
        <v>1585</v>
      </c>
      <c r="E867" s="143" t="s">
        <v>3728</v>
      </c>
      <c r="F867" s="127"/>
      <c r="G867" s="143" t="s">
        <v>3228</v>
      </c>
      <c r="H867" s="127"/>
      <c r="I867" s="127"/>
      <c r="J867" s="127"/>
      <c r="K867" s="276" t="n">
        <v>114.5</v>
      </c>
      <c r="L867" s="127"/>
      <c r="M867" s="127"/>
      <c r="N867" s="127"/>
      <c r="O867" s="127" t="s">
        <v>4313</v>
      </c>
    </row>
    <row r="868" customFormat="false" ht="42.75" hidden="false" customHeight="false" outlineLevel="0" collapsed="false">
      <c r="A868" s="125" t="s">
        <v>1894</v>
      </c>
      <c r="B868" s="125" t="s">
        <v>3577</v>
      </c>
      <c r="C868" s="127"/>
      <c r="D868" s="143" t="s">
        <v>1585</v>
      </c>
      <c r="E868" s="143" t="s">
        <v>4334</v>
      </c>
      <c r="F868" s="127"/>
      <c r="G868" s="143" t="s">
        <v>3228</v>
      </c>
      <c r="H868" s="127"/>
      <c r="I868" s="127"/>
      <c r="J868" s="127"/>
      <c r="K868" s="276" t="n">
        <v>114.5</v>
      </c>
      <c r="L868" s="127"/>
      <c r="M868" s="127"/>
      <c r="N868" s="127"/>
      <c r="O868" s="127" t="s">
        <v>4313</v>
      </c>
    </row>
    <row r="869" customFormat="false" ht="42.75" hidden="false" customHeight="false" outlineLevel="0" collapsed="false">
      <c r="A869" s="125" t="s">
        <v>1894</v>
      </c>
      <c r="B869" s="125" t="s">
        <v>3577</v>
      </c>
      <c r="C869" s="127"/>
      <c r="D869" s="143" t="s">
        <v>1585</v>
      </c>
      <c r="E869" s="143" t="s">
        <v>3859</v>
      </c>
      <c r="F869" s="127" t="s">
        <v>2431</v>
      </c>
      <c r="G869" s="143" t="s">
        <v>2828</v>
      </c>
      <c r="H869" s="127"/>
      <c r="I869" s="127"/>
      <c r="J869" s="127"/>
      <c r="K869" s="289" t="n">
        <v>63180</v>
      </c>
      <c r="L869" s="127"/>
      <c r="M869" s="127"/>
      <c r="N869" s="127"/>
      <c r="O869" s="127" t="s">
        <v>4313</v>
      </c>
    </row>
    <row r="870" customFormat="false" ht="42.75" hidden="false" customHeight="false" outlineLevel="0" collapsed="false">
      <c r="A870" s="125" t="s">
        <v>1894</v>
      </c>
      <c r="B870" s="125" t="s">
        <v>3577</v>
      </c>
      <c r="C870" s="127"/>
      <c r="D870" s="143" t="s">
        <v>1585</v>
      </c>
      <c r="E870" s="143" t="s">
        <v>4335</v>
      </c>
      <c r="F870" s="127"/>
      <c r="G870" s="143" t="s">
        <v>2828</v>
      </c>
      <c r="H870" s="127"/>
      <c r="I870" s="127"/>
      <c r="J870" s="127"/>
      <c r="K870" s="276" t="n">
        <v>891.1</v>
      </c>
      <c r="L870" s="127"/>
      <c r="M870" s="127"/>
      <c r="N870" s="127"/>
      <c r="O870" s="127" t="s">
        <v>4313</v>
      </c>
    </row>
    <row r="871" customFormat="false" ht="42.75" hidden="false" customHeight="false" outlineLevel="0" collapsed="false">
      <c r="A871" s="125" t="s">
        <v>1894</v>
      </c>
      <c r="B871" s="125" t="s">
        <v>3577</v>
      </c>
      <c r="C871" s="127"/>
      <c r="D871" s="143" t="s">
        <v>1585</v>
      </c>
      <c r="E871" s="143" t="s">
        <v>3773</v>
      </c>
      <c r="F871" s="127" t="s">
        <v>3924</v>
      </c>
      <c r="G871" s="143" t="s">
        <v>2828</v>
      </c>
      <c r="H871" s="127"/>
      <c r="I871" s="127"/>
      <c r="J871" s="127"/>
      <c r="K871" s="276" t="n">
        <v>138</v>
      </c>
      <c r="L871" s="127"/>
      <c r="M871" s="127"/>
      <c r="N871" s="127"/>
      <c r="O871" s="127" t="s">
        <v>4313</v>
      </c>
    </row>
    <row r="872" customFormat="false" ht="42.75" hidden="false" customHeight="false" outlineLevel="0" collapsed="false">
      <c r="A872" s="125" t="s">
        <v>1894</v>
      </c>
      <c r="B872" s="125" t="s">
        <v>3577</v>
      </c>
      <c r="C872" s="127"/>
      <c r="D872" s="143" t="s">
        <v>3429</v>
      </c>
      <c r="E872" s="143" t="s">
        <v>3982</v>
      </c>
      <c r="F872" s="127" t="s">
        <v>3983</v>
      </c>
      <c r="G872" s="143" t="s">
        <v>4336</v>
      </c>
      <c r="H872" s="127"/>
      <c r="I872" s="127"/>
      <c r="J872" s="127"/>
      <c r="K872" s="289" t="n">
        <v>3480</v>
      </c>
      <c r="L872" s="127"/>
      <c r="M872" s="127"/>
      <c r="N872" s="127"/>
      <c r="O872" s="127" t="s">
        <v>4313</v>
      </c>
    </row>
    <row r="873" customFormat="false" ht="42.75" hidden="false" customHeight="false" outlineLevel="0" collapsed="false">
      <c r="A873" s="125" t="s">
        <v>1894</v>
      </c>
      <c r="B873" s="125" t="s">
        <v>3577</v>
      </c>
      <c r="C873" s="127"/>
      <c r="D873" s="143" t="s">
        <v>3429</v>
      </c>
      <c r="E873" s="143" t="s">
        <v>4337</v>
      </c>
      <c r="F873" s="127" t="s">
        <v>4338</v>
      </c>
      <c r="G873" s="143" t="s">
        <v>4339</v>
      </c>
      <c r="H873" s="127"/>
      <c r="I873" s="127"/>
      <c r="J873" s="127"/>
      <c r="K873" s="276" t="n">
        <v>175</v>
      </c>
      <c r="L873" s="127"/>
      <c r="M873" s="127"/>
      <c r="N873" s="127"/>
      <c r="O873" s="127" t="s">
        <v>4313</v>
      </c>
    </row>
    <row r="874" customFormat="false" ht="36.75" hidden="false" customHeight="false" outlineLevel="0" collapsed="false">
      <c r="A874" s="137" t="s">
        <v>1912</v>
      </c>
      <c r="B874" s="325" t="s">
        <v>1994</v>
      </c>
      <c r="C874" s="137" t="s">
        <v>4340</v>
      </c>
      <c r="D874" s="137" t="s">
        <v>3064</v>
      </c>
      <c r="E874" s="137" t="s">
        <v>4341</v>
      </c>
      <c r="F874" s="137" t="s">
        <v>4342</v>
      </c>
      <c r="G874" s="137" t="s">
        <v>4343</v>
      </c>
      <c r="H874" s="137" t="n">
        <v>2300</v>
      </c>
      <c r="I874" s="284" t="n">
        <v>20.1</v>
      </c>
      <c r="J874" s="137" t="s">
        <v>3715</v>
      </c>
      <c r="K874" s="284" t="n">
        <f aca="false">SUM(I874*H874)</f>
        <v>46230</v>
      </c>
      <c r="L874" s="157" t="n">
        <v>44042</v>
      </c>
      <c r="M874" s="137" t="s">
        <v>1922</v>
      </c>
      <c r="N874" s="137" t="s">
        <v>4344</v>
      </c>
      <c r="O874" s="137" t="s">
        <v>4345</v>
      </c>
    </row>
    <row r="875" customFormat="false" ht="42.75" hidden="false" customHeight="false" outlineLevel="0" collapsed="false">
      <c r="A875" s="125" t="s">
        <v>1894</v>
      </c>
      <c r="B875" s="125" t="s">
        <v>3577</v>
      </c>
      <c r="C875" s="127"/>
      <c r="D875" s="143" t="s">
        <v>1585</v>
      </c>
      <c r="E875" s="143" t="s">
        <v>3481</v>
      </c>
      <c r="F875" s="127" t="s">
        <v>3379</v>
      </c>
      <c r="G875" s="143" t="s">
        <v>4346</v>
      </c>
      <c r="H875" s="127"/>
      <c r="I875" s="127"/>
      <c r="J875" s="127"/>
      <c r="K875" s="289" t="n">
        <v>46230</v>
      </c>
      <c r="L875" s="127"/>
      <c r="M875" s="127"/>
      <c r="N875" s="127"/>
      <c r="O875" s="127" t="s">
        <v>4347</v>
      </c>
    </row>
    <row r="876" customFormat="false" ht="42.75" hidden="false" customHeight="false" outlineLevel="0" collapsed="false">
      <c r="A876" s="125" t="s">
        <v>1894</v>
      </c>
      <c r="B876" s="125" t="s">
        <v>3577</v>
      </c>
      <c r="C876" s="127"/>
      <c r="D876" s="143" t="s">
        <v>1662</v>
      </c>
      <c r="E876" s="143" t="s">
        <v>3583</v>
      </c>
      <c r="F876" s="127" t="s">
        <v>3151</v>
      </c>
      <c r="G876" s="143" t="s">
        <v>4348</v>
      </c>
      <c r="H876" s="127"/>
      <c r="I876" s="127"/>
      <c r="J876" s="127"/>
      <c r="K876" s="289" t="n">
        <v>392885</v>
      </c>
      <c r="L876" s="127"/>
      <c r="M876" s="127"/>
      <c r="N876" s="127"/>
      <c r="O876" s="127" t="s">
        <v>4347</v>
      </c>
    </row>
    <row r="877" customFormat="false" ht="45" hidden="false" customHeight="false" outlineLevel="0" collapsed="false">
      <c r="A877" s="125" t="s">
        <v>1894</v>
      </c>
      <c r="B877" s="125" t="s">
        <v>3577</v>
      </c>
      <c r="C877" s="127"/>
      <c r="D877" s="143" t="s">
        <v>4349</v>
      </c>
      <c r="E877" s="143" t="s">
        <v>4350</v>
      </c>
      <c r="F877" s="127" t="s">
        <v>4351</v>
      </c>
      <c r="G877" s="143" t="s">
        <v>4352</v>
      </c>
      <c r="H877" s="127"/>
      <c r="I877" s="127"/>
      <c r="J877" s="127"/>
      <c r="K877" s="289" t="n">
        <v>7000</v>
      </c>
      <c r="L877" s="127"/>
      <c r="M877" s="127"/>
      <c r="N877" s="127"/>
      <c r="O877" s="127" t="s">
        <v>4347</v>
      </c>
    </row>
    <row r="878" customFormat="false" ht="42.75" hidden="false" customHeight="false" outlineLevel="0" collapsed="false">
      <c r="A878" s="125" t="s">
        <v>1894</v>
      </c>
      <c r="B878" s="125" t="s">
        <v>3577</v>
      </c>
      <c r="C878" s="127"/>
      <c r="D878" s="143" t="s">
        <v>3429</v>
      </c>
      <c r="E878" s="143" t="s">
        <v>4353</v>
      </c>
      <c r="F878" s="127" t="s">
        <v>2390</v>
      </c>
      <c r="G878" s="143" t="s">
        <v>4354</v>
      </c>
      <c r="H878" s="127"/>
      <c r="I878" s="127"/>
      <c r="J878" s="127"/>
      <c r="K878" s="276" t="n">
        <v>979</v>
      </c>
      <c r="L878" s="127"/>
      <c r="M878" s="127"/>
      <c r="N878" s="127"/>
      <c r="O878" s="127" t="s">
        <v>4347</v>
      </c>
    </row>
    <row r="879" customFormat="false" ht="42.75" hidden="false" customHeight="false" outlineLevel="0" collapsed="false">
      <c r="A879" s="125" t="s">
        <v>1894</v>
      </c>
      <c r="B879" s="125" t="s">
        <v>3577</v>
      </c>
      <c r="C879" s="127"/>
      <c r="D879" s="143" t="s">
        <v>3429</v>
      </c>
      <c r="E879" s="143" t="s">
        <v>4355</v>
      </c>
      <c r="F879" s="127" t="s">
        <v>3302</v>
      </c>
      <c r="G879" s="143" t="s">
        <v>4356</v>
      </c>
      <c r="H879" s="127"/>
      <c r="I879" s="127"/>
      <c r="J879" s="127"/>
      <c r="K879" s="276" t="n">
        <v>4177.8</v>
      </c>
      <c r="L879" s="127"/>
      <c r="M879" s="127"/>
      <c r="N879" s="127"/>
      <c r="O879" s="127" t="s">
        <v>4347</v>
      </c>
    </row>
    <row r="880" customFormat="false" ht="42.75" hidden="false" customHeight="false" outlineLevel="0" collapsed="false">
      <c r="A880" s="125" t="s">
        <v>1894</v>
      </c>
      <c r="B880" s="125" t="s">
        <v>3577</v>
      </c>
      <c r="C880" s="127"/>
      <c r="D880" s="143" t="s">
        <v>3429</v>
      </c>
      <c r="E880" s="143" t="s">
        <v>4357</v>
      </c>
      <c r="F880" s="127" t="s">
        <v>2030</v>
      </c>
      <c r="G880" s="143" t="s">
        <v>4358</v>
      </c>
      <c r="H880" s="127"/>
      <c r="I880" s="127"/>
      <c r="J880" s="127"/>
      <c r="K880" s="276" t="n">
        <v>490</v>
      </c>
      <c r="L880" s="127"/>
      <c r="M880" s="127"/>
      <c r="N880" s="127"/>
      <c r="O880" s="127" t="s">
        <v>4347</v>
      </c>
    </row>
    <row r="881" customFormat="false" ht="105" hidden="false" customHeight="false" outlineLevel="0" collapsed="false">
      <c r="A881" s="143" t="s">
        <v>1912</v>
      </c>
      <c r="B881" s="143" t="s">
        <v>1994</v>
      </c>
      <c r="C881" s="143" t="s">
        <v>4359</v>
      </c>
      <c r="D881" s="143" t="s">
        <v>3064</v>
      </c>
      <c r="E881" s="143" t="s">
        <v>4360</v>
      </c>
      <c r="F881" s="143" t="s">
        <v>4361</v>
      </c>
      <c r="G881" s="143" t="s">
        <v>4362</v>
      </c>
      <c r="H881" s="143" t="s">
        <v>4363</v>
      </c>
      <c r="I881" s="143" t="s">
        <v>4364</v>
      </c>
      <c r="J881" s="143"/>
      <c r="K881" s="143" t="s">
        <v>4365</v>
      </c>
      <c r="L881" s="143" t="n">
        <v>44049</v>
      </c>
      <c r="M881" s="143" t="s">
        <v>1922</v>
      </c>
      <c r="N881" s="143" t="s">
        <v>4366</v>
      </c>
      <c r="O881" s="143" t="s">
        <v>4367</v>
      </c>
    </row>
    <row r="882" customFormat="false" ht="42.75" hidden="false" customHeight="false" outlineLevel="0" collapsed="false">
      <c r="A882" s="125" t="s">
        <v>1894</v>
      </c>
      <c r="B882" s="125" t="s">
        <v>3577</v>
      </c>
      <c r="C882" s="127"/>
      <c r="D882" s="143" t="s">
        <v>1585</v>
      </c>
      <c r="E882" s="126" t="s">
        <v>3583</v>
      </c>
      <c r="F882" s="127" t="s">
        <v>3151</v>
      </c>
      <c r="G882" s="143" t="s">
        <v>2828</v>
      </c>
      <c r="H882" s="127"/>
      <c r="I882" s="127"/>
      <c r="J882" s="127"/>
      <c r="K882" s="289" t="n">
        <v>91167</v>
      </c>
      <c r="L882" s="127"/>
      <c r="M882" s="127"/>
      <c r="N882" s="127"/>
      <c r="O882" s="127" t="s">
        <v>4368</v>
      </c>
    </row>
    <row r="883" customFormat="false" ht="42.75" hidden="false" customHeight="false" outlineLevel="0" collapsed="false">
      <c r="A883" s="125" t="s">
        <v>1894</v>
      </c>
      <c r="B883" s="125" t="s">
        <v>3577</v>
      </c>
      <c r="C883" s="127"/>
      <c r="D883" s="143" t="s">
        <v>1585</v>
      </c>
      <c r="E883" s="126" t="s">
        <v>3507</v>
      </c>
      <c r="F883" s="127" t="s">
        <v>2788</v>
      </c>
      <c r="G883" s="143" t="s">
        <v>2828</v>
      </c>
      <c r="H883" s="127"/>
      <c r="I883" s="127"/>
      <c r="J883" s="127"/>
      <c r="K883" s="127" t="n">
        <v>991.2</v>
      </c>
      <c r="L883" s="127"/>
      <c r="M883" s="127"/>
      <c r="N883" s="127"/>
      <c r="O883" s="127" t="s">
        <v>4368</v>
      </c>
    </row>
    <row r="884" customFormat="false" ht="42.75" hidden="false" customHeight="false" outlineLevel="0" collapsed="false">
      <c r="A884" s="125" t="s">
        <v>1894</v>
      </c>
      <c r="B884" s="125" t="s">
        <v>3577</v>
      </c>
      <c r="C884" s="127"/>
      <c r="D884" s="143" t="s">
        <v>1585</v>
      </c>
      <c r="E884" s="126" t="s">
        <v>3773</v>
      </c>
      <c r="F884" s="127" t="s">
        <v>3924</v>
      </c>
      <c r="G884" s="143" t="s">
        <v>2828</v>
      </c>
      <c r="H884" s="127"/>
      <c r="I884" s="127"/>
      <c r="J884" s="127"/>
      <c r="K884" s="276" t="n">
        <v>336</v>
      </c>
      <c r="L884" s="127"/>
      <c r="M884" s="127"/>
      <c r="N884" s="127"/>
      <c r="O884" s="127" t="s">
        <v>4368</v>
      </c>
    </row>
    <row r="885" customFormat="false" ht="42.75" hidden="false" customHeight="false" outlineLevel="0" collapsed="false">
      <c r="A885" s="125" t="s">
        <v>1894</v>
      </c>
      <c r="B885" s="125" t="s">
        <v>3577</v>
      </c>
      <c r="C885" s="127"/>
      <c r="D885" s="143" t="s">
        <v>1585</v>
      </c>
      <c r="E885" s="126" t="s">
        <v>4369</v>
      </c>
      <c r="F885" s="127" t="s">
        <v>4370</v>
      </c>
      <c r="G885" s="143" t="s">
        <v>2828</v>
      </c>
      <c r="H885" s="127"/>
      <c r="I885" s="127"/>
      <c r="J885" s="127"/>
      <c r="K885" s="276" t="n">
        <v>338</v>
      </c>
      <c r="L885" s="127"/>
      <c r="M885" s="127"/>
      <c r="N885" s="127"/>
      <c r="O885" s="127" t="s">
        <v>4368</v>
      </c>
    </row>
    <row r="886" customFormat="false" ht="42.75" hidden="false" customHeight="false" outlineLevel="0" collapsed="false">
      <c r="A886" s="125" t="s">
        <v>1894</v>
      </c>
      <c r="B886" s="125" t="s">
        <v>3577</v>
      </c>
      <c r="C886" s="127"/>
      <c r="D886" s="143" t="s">
        <v>3578</v>
      </c>
      <c r="E886" s="126" t="s">
        <v>3430</v>
      </c>
      <c r="F886" s="127" t="s">
        <v>2804</v>
      </c>
      <c r="G886" s="143" t="s">
        <v>4371</v>
      </c>
      <c r="H886" s="127"/>
      <c r="I886" s="127"/>
      <c r="J886" s="127"/>
      <c r="K886" s="289" t="n">
        <v>67800</v>
      </c>
      <c r="L886" s="127"/>
      <c r="M886" s="127"/>
      <c r="N886" s="127"/>
      <c r="O886" s="127" t="s">
        <v>4368</v>
      </c>
    </row>
    <row r="887" customFormat="false" ht="45" hidden="false" customHeight="false" outlineLevel="0" collapsed="false">
      <c r="A887" s="125" t="s">
        <v>1894</v>
      </c>
      <c r="B887" s="125" t="s">
        <v>3577</v>
      </c>
      <c r="C887" s="127"/>
      <c r="D887" s="143" t="s">
        <v>3429</v>
      </c>
      <c r="E887" s="126" t="s">
        <v>3672</v>
      </c>
      <c r="F887" s="127" t="s">
        <v>2037</v>
      </c>
      <c r="G887" s="143" t="s">
        <v>4372</v>
      </c>
      <c r="H887" s="127"/>
      <c r="I887" s="127"/>
      <c r="J887" s="127"/>
      <c r="K887" s="289" t="n">
        <v>2324.5</v>
      </c>
      <c r="L887" s="127"/>
      <c r="M887" s="127"/>
      <c r="N887" s="127"/>
      <c r="O887" s="127" t="s">
        <v>4368</v>
      </c>
    </row>
    <row r="888" customFormat="false" ht="45" hidden="false" customHeight="false" outlineLevel="0" collapsed="false">
      <c r="A888" s="125" t="s">
        <v>1894</v>
      </c>
      <c r="B888" s="125" t="s">
        <v>3577</v>
      </c>
      <c r="C888" s="127"/>
      <c r="D888" s="143" t="s">
        <v>3429</v>
      </c>
      <c r="E888" s="126" t="s">
        <v>3583</v>
      </c>
      <c r="F888" s="127" t="s">
        <v>3151</v>
      </c>
      <c r="G888" s="143" t="s">
        <v>4372</v>
      </c>
      <c r="H888" s="127"/>
      <c r="I888" s="127"/>
      <c r="J888" s="127"/>
      <c r="K888" s="289" t="n">
        <v>5610</v>
      </c>
      <c r="L888" s="127"/>
      <c r="M888" s="127"/>
      <c r="N888" s="127"/>
      <c r="O888" s="127" t="s">
        <v>4368</v>
      </c>
    </row>
    <row r="889" customFormat="false" ht="45" hidden="false" customHeight="false" outlineLevel="0" collapsed="false">
      <c r="A889" s="125" t="s">
        <v>1894</v>
      </c>
      <c r="B889" s="125" t="s">
        <v>3577</v>
      </c>
      <c r="C889" s="127"/>
      <c r="D889" s="143" t="s">
        <v>3429</v>
      </c>
      <c r="E889" s="126" t="s">
        <v>3672</v>
      </c>
      <c r="F889" s="326" t="s">
        <v>2037</v>
      </c>
      <c r="G889" s="143" t="s">
        <v>4372</v>
      </c>
      <c r="H889" s="127"/>
      <c r="I889" s="127"/>
      <c r="J889" s="127"/>
      <c r="K889" s="127" t="s">
        <v>4373</v>
      </c>
      <c r="L889" s="127"/>
      <c r="M889" s="127"/>
      <c r="N889" s="127"/>
      <c r="O889" s="127" t="s">
        <v>4368</v>
      </c>
    </row>
    <row r="890" customFormat="false" ht="36" hidden="false" customHeight="false" outlineLevel="0" collapsed="false">
      <c r="A890" s="149" t="s">
        <v>1912</v>
      </c>
      <c r="B890" s="150" t="s">
        <v>1994</v>
      </c>
      <c r="C890" s="149" t="s">
        <v>4359</v>
      </c>
      <c r="D890" s="149" t="s">
        <v>3064</v>
      </c>
      <c r="E890" s="149" t="s">
        <v>4374</v>
      </c>
      <c r="F890" s="149" t="s">
        <v>4375</v>
      </c>
      <c r="G890" s="273" t="s">
        <v>4376</v>
      </c>
      <c r="H890" s="273" t="s">
        <v>4377</v>
      </c>
      <c r="I890" s="282" t="s">
        <v>4378</v>
      </c>
      <c r="J890" s="127"/>
      <c r="K890" s="127"/>
      <c r="L890" s="327" t="n">
        <v>44049</v>
      </c>
      <c r="M890" s="149" t="s">
        <v>1922</v>
      </c>
      <c r="N890" s="149" t="s">
        <v>4366</v>
      </c>
      <c r="O890" s="149" t="s">
        <v>4367</v>
      </c>
    </row>
    <row r="891" customFormat="false" ht="42.75" hidden="false" customHeight="false" outlineLevel="0" collapsed="false">
      <c r="A891" s="125" t="s">
        <v>1894</v>
      </c>
      <c r="B891" s="125" t="s">
        <v>3577</v>
      </c>
      <c r="C891" s="127"/>
      <c r="D891" s="143" t="s">
        <v>3578</v>
      </c>
      <c r="E891" s="126" t="s">
        <v>4379</v>
      </c>
      <c r="F891" s="127" t="s">
        <v>4380</v>
      </c>
      <c r="G891" s="143" t="s">
        <v>4381</v>
      </c>
      <c r="H891" s="127"/>
      <c r="I891" s="127"/>
      <c r="J891" s="127"/>
      <c r="K891" s="289" t="n">
        <v>42000</v>
      </c>
      <c r="L891" s="127"/>
      <c r="M891" s="127"/>
      <c r="N891" s="127"/>
      <c r="O891" s="127" t="s">
        <v>4382</v>
      </c>
    </row>
    <row r="892" customFormat="false" ht="42.75" hidden="false" customHeight="false" outlineLevel="0" collapsed="false">
      <c r="A892" s="125" t="s">
        <v>1894</v>
      </c>
      <c r="B892" s="125" t="s">
        <v>3577</v>
      </c>
      <c r="C892" s="127"/>
      <c r="D892" s="143" t="s">
        <v>2997</v>
      </c>
      <c r="E892" s="126" t="s">
        <v>4383</v>
      </c>
      <c r="F892" s="127" t="s">
        <v>4384</v>
      </c>
      <c r="G892" s="143" t="s">
        <v>4385</v>
      </c>
      <c r="H892" s="127"/>
      <c r="I892" s="127"/>
      <c r="J892" s="127"/>
      <c r="K892" s="289" t="n">
        <v>10184</v>
      </c>
      <c r="L892" s="127"/>
      <c r="M892" s="127"/>
      <c r="N892" s="127"/>
      <c r="O892" s="127" t="s">
        <v>4382</v>
      </c>
    </row>
    <row r="893" customFormat="false" ht="45" hidden="false" customHeight="false" outlineLevel="0" collapsed="false">
      <c r="A893" s="125" t="s">
        <v>1894</v>
      </c>
      <c r="B893" s="125" t="s">
        <v>3577</v>
      </c>
      <c r="C893" s="127"/>
      <c r="D893" s="143" t="s">
        <v>1585</v>
      </c>
      <c r="E893" s="126" t="s">
        <v>4386</v>
      </c>
      <c r="F893" s="127" t="s">
        <v>4387</v>
      </c>
      <c r="G893" s="143" t="s">
        <v>4388</v>
      </c>
      <c r="H893" s="127"/>
      <c r="I893" s="127"/>
      <c r="J893" s="127"/>
      <c r="K893" s="143" t="s">
        <v>4389</v>
      </c>
      <c r="L893" s="127"/>
      <c r="M893" s="127"/>
      <c r="N893" s="127"/>
      <c r="O893" s="127" t="s">
        <v>4390</v>
      </c>
    </row>
    <row r="894" customFormat="false" ht="45" hidden="false" customHeight="false" outlineLevel="0" collapsed="false">
      <c r="A894" s="125" t="s">
        <v>1894</v>
      </c>
      <c r="B894" s="125" t="s">
        <v>3577</v>
      </c>
      <c r="C894" s="127"/>
      <c r="D894" s="143" t="s">
        <v>1585</v>
      </c>
      <c r="E894" s="126" t="s">
        <v>4391</v>
      </c>
      <c r="F894" s="127" t="s">
        <v>4392</v>
      </c>
      <c r="G894" s="143" t="s">
        <v>4388</v>
      </c>
      <c r="H894" s="127"/>
      <c r="I894" s="127"/>
      <c r="J894" s="127"/>
      <c r="K894" s="143" t="s">
        <v>4389</v>
      </c>
      <c r="L894" s="127"/>
      <c r="M894" s="127"/>
      <c r="N894" s="127"/>
      <c r="O894" s="127" t="s">
        <v>4390</v>
      </c>
    </row>
    <row r="895" customFormat="false" ht="45" hidden="false" customHeight="false" outlineLevel="0" collapsed="false">
      <c r="A895" s="125" t="s">
        <v>1894</v>
      </c>
      <c r="B895" s="125" t="s">
        <v>3577</v>
      </c>
      <c r="C895" s="127"/>
      <c r="D895" s="143" t="s">
        <v>1585</v>
      </c>
      <c r="E895" s="126" t="s">
        <v>4393</v>
      </c>
      <c r="F895" s="127" t="s">
        <v>4394</v>
      </c>
      <c r="G895" s="143" t="s">
        <v>4388</v>
      </c>
      <c r="H895" s="127"/>
      <c r="I895" s="127"/>
      <c r="J895" s="127"/>
      <c r="K895" s="143" t="s">
        <v>4389</v>
      </c>
      <c r="L895" s="127"/>
      <c r="M895" s="127"/>
      <c r="N895" s="127"/>
      <c r="O895" s="127" t="s">
        <v>4390</v>
      </c>
    </row>
    <row r="896" customFormat="false" ht="45" hidden="false" customHeight="false" outlineLevel="0" collapsed="false">
      <c r="A896" s="125" t="s">
        <v>1894</v>
      </c>
      <c r="B896" s="125" t="s">
        <v>3577</v>
      </c>
      <c r="C896" s="127"/>
      <c r="D896" s="143" t="s">
        <v>1585</v>
      </c>
      <c r="E896" s="126" t="s">
        <v>4395</v>
      </c>
      <c r="F896" s="127" t="s">
        <v>4396</v>
      </c>
      <c r="G896" s="143" t="s">
        <v>4388</v>
      </c>
      <c r="H896" s="127"/>
      <c r="I896" s="127"/>
      <c r="J896" s="127"/>
      <c r="K896" s="143" t="s">
        <v>4389</v>
      </c>
      <c r="L896" s="127"/>
      <c r="M896" s="127"/>
      <c r="N896" s="127"/>
      <c r="O896" s="127" t="s">
        <v>4390</v>
      </c>
    </row>
    <row r="897" customFormat="false" ht="45" hidden="false" customHeight="false" outlineLevel="0" collapsed="false">
      <c r="A897" s="125" t="s">
        <v>1894</v>
      </c>
      <c r="B897" s="125" t="s">
        <v>3577</v>
      </c>
      <c r="C897" s="127"/>
      <c r="D897" s="143" t="s">
        <v>1585</v>
      </c>
      <c r="E897" s="126" t="s">
        <v>4397</v>
      </c>
      <c r="F897" s="127" t="s">
        <v>4398</v>
      </c>
      <c r="G897" s="143" t="s">
        <v>4388</v>
      </c>
      <c r="H897" s="127"/>
      <c r="I897" s="127"/>
      <c r="J897" s="127"/>
      <c r="K897" s="143" t="s">
        <v>4389</v>
      </c>
      <c r="L897" s="127"/>
      <c r="M897" s="127"/>
      <c r="N897" s="127"/>
      <c r="O897" s="127" t="s">
        <v>4390</v>
      </c>
    </row>
    <row r="898" customFormat="false" ht="45" hidden="false" customHeight="false" outlineLevel="0" collapsed="false">
      <c r="A898" s="125" t="s">
        <v>1894</v>
      </c>
      <c r="B898" s="125" t="s">
        <v>3577</v>
      </c>
      <c r="C898" s="127"/>
      <c r="D898" s="143" t="s">
        <v>1585</v>
      </c>
      <c r="E898" s="126" t="s">
        <v>4399</v>
      </c>
      <c r="F898" s="127" t="s">
        <v>4400</v>
      </c>
      <c r="G898" s="143" t="s">
        <v>4388</v>
      </c>
      <c r="H898" s="127"/>
      <c r="I898" s="127"/>
      <c r="J898" s="127"/>
      <c r="K898" s="143" t="s">
        <v>4389</v>
      </c>
      <c r="L898" s="127"/>
      <c r="M898" s="127"/>
      <c r="N898" s="127"/>
      <c r="O898" s="127" t="s">
        <v>4390</v>
      </c>
    </row>
    <row r="899" customFormat="false" ht="45" hidden="false" customHeight="false" outlineLevel="0" collapsed="false">
      <c r="A899" s="125" t="s">
        <v>1894</v>
      </c>
      <c r="B899" s="125" t="s">
        <v>3577</v>
      </c>
      <c r="C899" s="127"/>
      <c r="D899" s="143" t="s">
        <v>1585</v>
      </c>
      <c r="E899" s="126" t="s">
        <v>4401</v>
      </c>
      <c r="F899" s="127" t="s">
        <v>4402</v>
      </c>
      <c r="G899" s="143" t="s">
        <v>4388</v>
      </c>
      <c r="H899" s="127"/>
      <c r="I899" s="127"/>
      <c r="J899" s="127"/>
      <c r="K899" s="143" t="s">
        <v>4389</v>
      </c>
      <c r="L899" s="127"/>
      <c r="M899" s="127"/>
      <c r="N899" s="127"/>
      <c r="O899" s="127" t="s">
        <v>4390</v>
      </c>
    </row>
    <row r="900" customFormat="false" ht="45" hidden="false" customHeight="false" outlineLevel="0" collapsed="false">
      <c r="A900" s="125" t="s">
        <v>1894</v>
      </c>
      <c r="B900" s="125" t="s">
        <v>3577</v>
      </c>
      <c r="C900" s="127"/>
      <c r="D900" s="143" t="s">
        <v>1585</v>
      </c>
      <c r="E900" s="126" t="s">
        <v>4403</v>
      </c>
      <c r="F900" s="127" t="s">
        <v>4404</v>
      </c>
      <c r="G900" s="143" t="s">
        <v>4388</v>
      </c>
      <c r="H900" s="127"/>
      <c r="I900" s="127"/>
      <c r="J900" s="127"/>
      <c r="K900" s="143" t="s">
        <v>4389</v>
      </c>
      <c r="L900" s="127"/>
      <c r="M900" s="127"/>
      <c r="N900" s="127"/>
      <c r="O900" s="127" t="s">
        <v>4390</v>
      </c>
    </row>
    <row r="901" customFormat="false" ht="45" hidden="false" customHeight="false" outlineLevel="0" collapsed="false">
      <c r="A901" s="125" t="s">
        <v>1894</v>
      </c>
      <c r="B901" s="125" t="s">
        <v>3577</v>
      </c>
      <c r="C901" s="127"/>
      <c r="D901" s="143" t="s">
        <v>1585</v>
      </c>
      <c r="E901" s="126" t="s">
        <v>4405</v>
      </c>
      <c r="F901" s="127" t="s">
        <v>4406</v>
      </c>
      <c r="G901" s="143" t="s">
        <v>4388</v>
      </c>
      <c r="H901" s="127"/>
      <c r="I901" s="127"/>
      <c r="J901" s="127"/>
      <c r="K901" s="143" t="s">
        <v>4389</v>
      </c>
      <c r="L901" s="127"/>
      <c r="M901" s="127"/>
      <c r="N901" s="127"/>
      <c r="O901" s="127" t="s">
        <v>4390</v>
      </c>
    </row>
    <row r="902" customFormat="false" ht="45" hidden="false" customHeight="false" outlineLevel="0" collapsed="false">
      <c r="A902" s="125" t="s">
        <v>1894</v>
      </c>
      <c r="B902" s="125" t="s">
        <v>3577</v>
      </c>
      <c r="C902" s="127"/>
      <c r="D902" s="143" t="s">
        <v>1585</v>
      </c>
      <c r="E902" s="126" t="s">
        <v>4407</v>
      </c>
      <c r="F902" s="127" t="s">
        <v>4408</v>
      </c>
      <c r="G902" s="143" t="s">
        <v>4388</v>
      </c>
      <c r="H902" s="127"/>
      <c r="I902" s="127"/>
      <c r="J902" s="127"/>
      <c r="K902" s="143" t="s">
        <v>4389</v>
      </c>
      <c r="L902" s="127"/>
      <c r="M902" s="127"/>
      <c r="N902" s="127"/>
      <c r="O902" s="127" t="s">
        <v>4390</v>
      </c>
    </row>
    <row r="903" customFormat="false" ht="45" hidden="false" customHeight="false" outlineLevel="0" collapsed="false">
      <c r="A903" s="125" t="s">
        <v>1894</v>
      </c>
      <c r="B903" s="328" t="s">
        <v>3577</v>
      </c>
      <c r="C903" s="127"/>
      <c r="D903" s="143" t="s">
        <v>1585</v>
      </c>
      <c r="E903" s="126" t="s">
        <v>4409</v>
      </c>
      <c r="F903" s="127" t="s">
        <v>4410</v>
      </c>
      <c r="G903" s="143" t="s">
        <v>4388</v>
      </c>
      <c r="H903" s="127"/>
      <c r="I903" s="127"/>
      <c r="J903" s="127"/>
      <c r="K903" s="143" t="s">
        <v>4389</v>
      </c>
      <c r="L903" s="127"/>
      <c r="M903" s="127"/>
      <c r="N903" s="127"/>
      <c r="O903" s="127" t="s">
        <v>4390</v>
      </c>
    </row>
    <row r="904" customFormat="false" ht="45" hidden="false" customHeight="false" outlineLevel="0" collapsed="false">
      <c r="A904" s="125" t="s">
        <v>1894</v>
      </c>
      <c r="B904" s="328" t="s">
        <v>3577</v>
      </c>
      <c r="C904" s="127"/>
      <c r="D904" s="143" t="s">
        <v>1585</v>
      </c>
      <c r="E904" s="126" t="s">
        <v>4411</v>
      </c>
      <c r="F904" s="127" t="s">
        <v>4412</v>
      </c>
      <c r="G904" s="143" t="s">
        <v>4388</v>
      </c>
      <c r="H904" s="127"/>
      <c r="I904" s="127"/>
      <c r="J904" s="127"/>
      <c r="K904" s="143" t="s">
        <v>4389</v>
      </c>
      <c r="L904" s="127"/>
      <c r="M904" s="127"/>
      <c r="N904" s="127"/>
      <c r="O904" s="127" t="s">
        <v>4390</v>
      </c>
    </row>
    <row r="905" customFormat="false" ht="45" hidden="false" customHeight="false" outlineLevel="0" collapsed="false">
      <c r="A905" s="125" t="s">
        <v>1894</v>
      </c>
      <c r="B905" s="328" t="s">
        <v>3577</v>
      </c>
      <c r="C905" s="127"/>
      <c r="D905" s="143" t="s">
        <v>1585</v>
      </c>
      <c r="E905" s="126" t="s">
        <v>4413</v>
      </c>
      <c r="F905" s="127" t="s">
        <v>4414</v>
      </c>
      <c r="G905" s="143" t="s">
        <v>4388</v>
      </c>
      <c r="H905" s="127"/>
      <c r="I905" s="127"/>
      <c r="J905" s="127"/>
      <c r="K905" s="143" t="s">
        <v>4389</v>
      </c>
      <c r="L905" s="127"/>
      <c r="M905" s="127"/>
      <c r="N905" s="127"/>
      <c r="O905" s="127" t="s">
        <v>4390</v>
      </c>
    </row>
    <row r="906" customFormat="false" ht="45" hidden="false" customHeight="false" outlineLevel="0" collapsed="false">
      <c r="A906" s="125" t="s">
        <v>1894</v>
      </c>
      <c r="B906" s="328" t="s">
        <v>3577</v>
      </c>
      <c r="C906" s="127"/>
      <c r="D906" s="143" t="s">
        <v>1585</v>
      </c>
      <c r="E906" s="126" t="s">
        <v>4415</v>
      </c>
      <c r="F906" s="127" t="s">
        <v>4416</v>
      </c>
      <c r="G906" s="143" t="s">
        <v>4388</v>
      </c>
      <c r="H906" s="127"/>
      <c r="I906" s="127"/>
      <c r="J906" s="127"/>
      <c r="K906" s="143" t="s">
        <v>4389</v>
      </c>
      <c r="L906" s="127"/>
      <c r="M906" s="127"/>
      <c r="N906" s="127"/>
      <c r="O906" s="127" t="s">
        <v>4390</v>
      </c>
    </row>
    <row r="907" customFormat="false" ht="45" hidden="false" customHeight="false" outlineLevel="0" collapsed="false">
      <c r="A907" s="125" t="s">
        <v>1894</v>
      </c>
      <c r="B907" s="328" t="s">
        <v>3577</v>
      </c>
      <c r="C907" s="127"/>
      <c r="D907" s="143" t="s">
        <v>1585</v>
      </c>
      <c r="E907" s="126" t="s">
        <v>4417</v>
      </c>
      <c r="F907" s="127" t="s">
        <v>4418</v>
      </c>
      <c r="G907" s="143" t="s">
        <v>4388</v>
      </c>
      <c r="H907" s="127"/>
      <c r="I907" s="127"/>
      <c r="J907" s="127"/>
      <c r="K907" s="143" t="s">
        <v>4389</v>
      </c>
      <c r="L907" s="127"/>
      <c r="M907" s="127"/>
      <c r="N907" s="127"/>
      <c r="O907" s="127" t="s">
        <v>4390</v>
      </c>
    </row>
    <row r="908" customFormat="false" ht="45" hidden="false" customHeight="false" outlineLevel="0" collapsed="false">
      <c r="A908" s="125" t="s">
        <v>1894</v>
      </c>
      <c r="B908" s="328" t="s">
        <v>3577</v>
      </c>
      <c r="C908" s="127"/>
      <c r="D908" s="143" t="s">
        <v>1585</v>
      </c>
      <c r="E908" s="126" t="s">
        <v>4419</v>
      </c>
      <c r="F908" s="127" t="s">
        <v>4420</v>
      </c>
      <c r="G908" s="143" t="s">
        <v>4388</v>
      </c>
      <c r="H908" s="127"/>
      <c r="I908" s="127"/>
      <c r="J908" s="127"/>
      <c r="K908" s="143" t="s">
        <v>4389</v>
      </c>
      <c r="L908" s="127"/>
      <c r="M908" s="127"/>
      <c r="N908" s="127"/>
      <c r="O908" s="127" t="s">
        <v>4390</v>
      </c>
    </row>
    <row r="909" customFormat="false" ht="45" hidden="false" customHeight="false" outlineLevel="0" collapsed="false">
      <c r="A909" s="125" t="s">
        <v>1894</v>
      </c>
      <c r="B909" s="328" t="s">
        <v>3577</v>
      </c>
      <c r="C909" s="127"/>
      <c r="D909" s="143" t="s">
        <v>1585</v>
      </c>
      <c r="E909" s="126" t="s">
        <v>4421</v>
      </c>
      <c r="F909" s="127" t="s">
        <v>4422</v>
      </c>
      <c r="G909" s="143" t="s">
        <v>4388</v>
      </c>
      <c r="H909" s="127"/>
      <c r="I909" s="127"/>
      <c r="J909" s="127"/>
      <c r="K909" s="143" t="s">
        <v>4389</v>
      </c>
      <c r="L909" s="127"/>
      <c r="M909" s="127"/>
      <c r="N909" s="127"/>
      <c r="O909" s="127" t="s">
        <v>4390</v>
      </c>
    </row>
    <row r="910" customFormat="false" ht="45" hidden="false" customHeight="false" outlineLevel="0" collapsed="false">
      <c r="A910" s="125" t="s">
        <v>1894</v>
      </c>
      <c r="B910" s="328" t="s">
        <v>3577</v>
      </c>
      <c r="C910" s="127"/>
      <c r="D910" s="143" t="s">
        <v>1585</v>
      </c>
      <c r="E910" s="126" t="s">
        <v>4423</v>
      </c>
      <c r="F910" s="127" t="s">
        <v>4424</v>
      </c>
      <c r="G910" s="143" t="s">
        <v>4388</v>
      </c>
      <c r="H910" s="127"/>
      <c r="I910" s="127"/>
      <c r="J910" s="127"/>
      <c r="K910" s="143" t="s">
        <v>4389</v>
      </c>
      <c r="L910" s="127"/>
      <c r="M910" s="127"/>
      <c r="N910" s="127"/>
      <c r="O910" s="127" t="s">
        <v>4390</v>
      </c>
    </row>
    <row r="911" customFormat="false" ht="45" hidden="false" customHeight="false" outlineLevel="0" collapsed="false">
      <c r="A911" s="125" t="s">
        <v>1894</v>
      </c>
      <c r="B911" s="328" t="s">
        <v>3577</v>
      </c>
      <c r="C911" s="127"/>
      <c r="D911" s="143" t="s">
        <v>1585</v>
      </c>
      <c r="E911" s="126" t="s">
        <v>4425</v>
      </c>
      <c r="F911" s="127" t="s">
        <v>4426</v>
      </c>
      <c r="G911" s="143" t="s">
        <v>4388</v>
      </c>
      <c r="H911" s="127"/>
      <c r="I911" s="127"/>
      <c r="J911" s="127"/>
      <c r="K911" s="143" t="s">
        <v>4389</v>
      </c>
      <c r="L911" s="127"/>
      <c r="M911" s="127"/>
      <c r="N911" s="127"/>
      <c r="O911" s="127" t="s">
        <v>4390</v>
      </c>
    </row>
    <row r="912" customFormat="false" ht="45" hidden="false" customHeight="false" outlineLevel="0" collapsed="false">
      <c r="A912" s="125" t="s">
        <v>1894</v>
      </c>
      <c r="B912" s="328" t="s">
        <v>3577</v>
      </c>
      <c r="C912" s="127"/>
      <c r="D912" s="143" t="s">
        <v>1585</v>
      </c>
      <c r="E912" s="126" t="s">
        <v>4427</v>
      </c>
      <c r="F912" s="127" t="s">
        <v>4428</v>
      </c>
      <c r="G912" s="143" t="s">
        <v>4388</v>
      </c>
      <c r="H912" s="127"/>
      <c r="I912" s="127"/>
      <c r="J912" s="127"/>
      <c r="K912" s="143" t="s">
        <v>4389</v>
      </c>
      <c r="L912" s="127"/>
      <c r="M912" s="127"/>
      <c r="N912" s="127"/>
      <c r="O912" s="127" t="s">
        <v>4390</v>
      </c>
    </row>
    <row r="913" customFormat="false" ht="45" hidden="false" customHeight="false" outlineLevel="0" collapsed="false">
      <c r="A913" s="125" t="s">
        <v>1894</v>
      </c>
      <c r="B913" s="328" t="s">
        <v>3577</v>
      </c>
      <c r="C913" s="127"/>
      <c r="D913" s="143" t="s">
        <v>1585</v>
      </c>
      <c r="E913" s="126" t="s">
        <v>4429</v>
      </c>
      <c r="F913" s="127" t="s">
        <v>4430</v>
      </c>
      <c r="G913" s="143" t="s">
        <v>4388</v>
      </c>
      <c r="H913" s="127"/>
      <c r="I913" s="127"/>
      <c r="J913" s="127"/>
      <c r="K913" s="143" t="s">
        <v>4389</v>
      </c>
      <c r="L913" s="127"/>
      <c r="M913" s="127"/>
      <c r="N913" s="127"/>
      <c r="O913" s="127" t="s">
        <v>4390</v>
      </c>
    </row>
    <row r="914" customFormat="false" ht="45" hidden="false" customHeight="false" outlineLevel="0" collapsed="false">
      <c r="A914" s="125" t="s">
        <v>1894</v>
      </c>
      <c r="B914" s="328" t="s">
        <v>3577</v>
      </c>
      <c r="C914" s="127"/>
      <c r="D914" s="143" t="s">
        <v>1585</v>
      </c>
      <c r="E914" s="126" t="s">
        <v>4431</v>
      </c>
      <c r="F914" s="127" t="s">
        <v>4432</v>
      </c>
      <c r="G914" s="143" t="s">
        <v>4388</v>
      </c>
      <c r="H914" s="127"/>
      <c r="I914" s="127"/>
      <c r="J914" s="127"/>
      <c r="K914" s="143" t="s">
        <v>4389</v>
      </c>
      <c r="L914" s="127"/>
      <c r="M914" s="127"/>
      <c r="N914" s="127"/>
      <c r="O914" s="127" t="s">
        <v>4390</v>
      </c>
    </row>
    <row r="915" customFormat="false" ht="45" hidden="false" customHeight="false" outlineLevel="0" collapsed="false">
      <c r="A915" s="125" t="s">
        <v>1894</v>
      </c>
      <c r="B915" s="328" t="s">
        <v>3577</v>
      </c>
      <c r="C915" s="127"/>
      <c r="D915" s="143" t="s">
        <v>1585</v>
      </c>
      <c r="E915" s="126" t="s">
        <v>4433</v>
      </c>
      <c r="F915" s="127" t="s">
        <v>4434</v>
      </c>
      <c r="G915" s="143" t="s">
        <v>4388</v>
      </c>
      <c r="H915" s="127"/>
      <c r="I915" s="127"/>
      <c r="J915" s="127"/>
      <c r="K915" s="143" t="s">
        <v>4389</v>
      </c>
      <c r="L915" s="127"/>
      <c r="M915" s="127"/>
      <c r="N915" s="127"/>
      <c r="O915" s="127" t="s">
        <v>4390</v>
      </c>
    </row>
    <row r="916" customFormat="false" ht="45" hidden="false" customHeight="false" outlineLevel="0" collapsed="false">
      <c r="A916" s="125" t="s">
        <v>1894</v>
      </c>
      <c r="B916" s="328" t="s">
        <v>3577</v>
      </c>
      <c r="C916" s="127"/>
      <c r="D916" s="143" t="s">
        <v>1585</v>
      </c>
      <c r="E916" s="126" t="s">
        <v>4435</v>
      </c>
      <c r="F916" s="127" t="s">
        <v>4436</v>
      </c>
      <c r="G916" s="143" t="s">
        <v>4388</v>
      </c>
      <c r="H916" s="127"/>
      <c r="I916" s="127"/>
      <c r="J916" s="127"/>
      <c r="K916" s="143" t="s">
        <v>4389</v>
      </c>
      <c r="L916" s="127"/>
      <c r="M916" s="127"/>
      <c r="N916" s="127"/>
      <c r="O916" s="127" t="s">
        <v>4390</v>
      </c>
    </row>
    <row r="917" customFormat="false" ht="45" hidden="false" customHeight="false" outlineLevel="0" collapsed="false">
      <c r="A917" s="125" t="s">
        <v>1894</v>
      </c>
      <c r="B917" s="328" t="s">
        <v>3577</v>
      </c>
      <c r="C917" s="127"/>
      <c r="D917" s="143" t="s">
        <v>1585</v>
      </c>
      <c r="E917" s="126" t="s">
        <v>4437</v>
      </c>
      <c r="F917" s="127" t="s">
        <v>4438</v>
      </c>
      <c r="G917" s="143" t="s">
        <v>4388</v>
      </c>
      <c r="H917" s="127"/>
      <c r="I917" s="127"/>
      <c r="J917" s="127"/>
      <c r="K917" s="143" t="s">
        <v>4389</v>
      </c>
      <c r="L917" s="127"/>
      <c r="M917" s="127"/>
      <c r="N917" s="127"/>
      <c r="O917" s="127" t="s">
        <v>4390</v>
      </c>
    </row>
    <row r="918" customFormat="false" ht="45" hidden="false" customHeight="false" outlineLevel="0" collapsed="false">
      <c r="A918" s="125" t="s">
        <v>1894</v>
      </c>
      <c r="B918" s="328" t="s">
        <v>3577</v>
      </c>
      <c r="C918" s="127"/>
      <c r="D918" s="143" t="s">
        <v>1585</v>
      </c>
      <c r="E918" s="126" t="s">
        <v>4439</v>
      </c>
      <c r="F918" s="127" t="s">
        <v>4440</v>
      </c>
      <c r="G918" s="143" t="s">
        <v>4388</v>
      </c>
      <c r="H918" s="127"/>
      <c r="I918" s="127"/>
      <c r="J918" s="127"/>
      <c r="K918" s="143" t="s">
        <v>4389</v>
      </c>
      <c r="L918" s="127"/>
      <c r="M918" s="127"/>
      <c r="N918" s="127"/>
      <c r="O918" s="127" t="s">
        <v>4390</v>
      </c>
    </row>
    <row r="919" customFormat="false" ht="45" hidden="false" customHeight="false" outlineLevel="0" collapsed="false">
      <c r="A919" s="125" t="s">
        <v>1894</v>
      </c>
      <c r="B919" s="328" t="s">
        <v>3577</v>
      </c>
      <c r="C919" s="127"/>
      <c r="D919" s="143" t="s">
        <v>1585</v>
      </c>
      <c r="E919" s="126" t="s">
        <v>4441</v>
      </c>
      <c r="F919" s="127" t="s">
        <v>4442</v>
      </c>
      <c r="G919" s="143" t="s">
        <v>4388</v>
      </c>
      <c r="H919" s="127"/>
      <c r="I919" s="127"/>
      <c r="J919" s="127"/>
      <c r="K919" s="143" t="s">
        <v>4389</v>
      </c>
      <c r="L919" s="127"/>
      <c r="M919" s="127"/>
      <c r="N919" s="127"/>
      <c r="O919" s="127" t="s">
        <v>4390</v>
      </c>
    </row>
    <row r="920" customFormat="false" ht="45" hidden="false" customHeight="false" outlineLevel="0" collapsed="false">
      <c r="A920" s="125" t="s">
        <v>1894</v>
      </c>
      <c r="B920" s="328" t="s">
        <v>3577</v>
      </c>
      <c r="C920" s="127"/>
      <c r="D920" s="143" t="s">
        <v>1585</v>
      </c>
      <c r="E920" s="126" t="s">
        <v>4443</v>
      </c>
      <c r="F920" s="127" t="s">
        <v>4444</v>
      </c>
      <c r="G920" s="143" t="s">
        <v>4388</v>
      </c>
      <c r="H920" s="127"/>
      <c r="I920" s="127"/>
      <c r="J920" s="127"/>
      <c r="K920" s="143" t="s">
        <v>4389</v>
      </c>
      <c r="L920" s="127"/>
      <c r="M920" s="127"/>
      <c r="N920" s="127"/>
      <c r="O920" s="127" t="s">
        <v>4390</v>
      </c>
    </row>
    <row r="921" customFormat="false" ht="45" hidden="false" customHeight="false" outlineLevel="0" collapsed="false">
      <c r="A921" s="125" t="s">
        <v>1894</v>
      </c>
      <c r="B921" s="328" t="s">
        <v>3577</v>
      </c>
      <c r="C921" s="127"/>
      <c r="D921" s="143" t="s">
        <v>1585</v>
      </c>
      <c r="E921" s="126" t="s">
        <v>4445</v>
      </c>
      <c r="F921" s="127" t="s">
        <v>4446</v>
      </c>
      <c r="G921" s="143" t="s">
        <v>4388</v>
      </c>
      <c r="H921" s="127"/>
      <c r="I921" s="127"/>
      <c r="J921" s="127"/>
      <c r="K921" s="143" t="s">
        <v>4389</v>
      </c>
      <c r="L921" s="127"/>
      <c r="M921" s="127"/>
      <c r="N921" s="127"/>
      <c r="O921" s="127" t="s">
        <v>4390</v>
      </c>
    </row>
    <row r="922" customFormat="false" ht="45" hidden="false" customHeight="false" outlineLevel="0" collapsed="false">
      <c r="A922" s="125" t="s">
        <v>1894</v>
      </c>
      <c r="B922" s="328" t="s">
        <v>3577</v>
      </c>
      <c r="C922" s="127"/>
      <c r="D922" s="143" t="s">
        <v>1585</v>
      </c>
      <c r="E922" s="126" t="s">
        <v>4447</v>
      </c>
      <c r="F922" s="127"/>
      <c r="G922" s="143" t="s">
        <v>4388</v>
      </c>
      <c r="H922" s="127"/>
      <c r="I922" s="127"/>
      <c r="J922" s="127"/>
      <c r="K922" s="143" t="s">
        <v>4389</v>
      </c>
      <c r="L922" s="127"/>
      <c r="M922" s="127"/>
      <c r="N922" s="127"/>
      <c r="O922" s="127" t="s">
        <v>4390</v>
      </c>
    </row>
    <row r="923" customFormat="false" ht="45" hidden="false" customHeight="false" outlineLevel="0" collapsed="false">
      <c r="A923" s="125" t="s">
        <v>1894</v>
      </c>
      <c r="B923" s="328" t="s">
        <v>3577</v>
      </c>
      <c r="C923" s="127"/>
      <c r="D923" s="143" t="s">
        <v>1585</v>
      </c>
      <c r="E923" s="126" t="s">
        <v>4448</v>
      </c>
      <c r="F923" s="127" t="s">
        <v>4449</v>
      </c>
      <c r="G923" s="143" t="s">
        <v>4388</v>
      </c>
      <c r="H923" s="127"/>
      <c r="I923" s="127"/>
      <c r="J923" s="127"/>
      <c r="K923" s="143" t="s">
        <v>4389</v>
      </c>
      <c r="L923" s="127"/>
      <c r="M923" s="127"/>
      <c r="N923" s="127"/>
      <c r="O923" s="127" t="s">
        <v>4390</v>
      </c>
    </row>
    <row r="924" customFormat="false" ht="45" hidden="false" customHeight="false" outlineLevel="0" collapsed="false">
      <c r="A924" s="125" t="s">
        <v>1894</v>
      </c>
      <c r="B924" s="328" t="s">
        <v>3577</v>
      </c>
      <c r="C924" s="127"/>
      <c r="D924" s="143" t="s">
        <v>1585</v>
      </c>
      <c r="E924" s="126" t="s">
        <v>4450</v>
      </c>
      <c r="F924" s="127" t="s">
        <v>4451</v>
      </c>
      <c r="G924" s="143" t="s">
        <v>4388</v>
      </c>
      <c r="H924" s="127"/>
      <c r="I924" s="127"/>
      <c r="J924" s="127"/>
      <c r="K924" s="143" t="s">
        <v>4389</v>
      </c>
      <c r="L924" s="127"/>
      <c r="M924" s="127"/>
      <c r="N924" s="127"/>
      <c r="O924" s="127" t="s">
        <v>4390</v>
      </c>
    </row>
    <row r="925" customFormat="false" ht="45" hidden="false" customHeight="false" outlineLevel="0" collapsed="false">
      <c r="A925" s="125" t="s">
        <v>1894</v>
      </c>
      <c r="B925" s="328" t="s">
        <v>3577</v>
      </c>
      <c r="C925" s="127"/>
      <c r="D925" s="143" t="s">
        <v>1585</v>
      </c>
      <c r="E925" s="126" t="s">
        <v>4452</v>
      </c>
      <c r="F925" s="127" t="s">
        <v>4453</v>
      </c>
      <c r="G925" s="143" t="s">
        <v>4388</v>
      </c>
      <c r="H925" s="127"/>
      <c r="I925" s="127"/>
      <c r="J925" s="127"/>
      <c r="K925" s="143" t="s">
        <v>4389</v>
      </c>
      <c r="L925" s="127"/>
      <c r="M925" s="127"/>
      <c r="N925" s="127"/>
      <c r="O925" s="127" t="s">
        <v>4390</v>
      </c>
    </row>
    <row r="926" customFormat="false" ht="45" hidden="false" customHeight="false" outlineLevel="0" collapsed="false">
      <c r="A926" s="125" t="s">
        <v>1894</v>
      </c>
      <c r="B926" s="328" t="s">
        <v>3577</v>
      </c>
      <c r="C926" s="127"/>
      <c r="D926" s="143" t="s">
        <v>1585</v>
      </c>
      <c r="E926" s="126" t="s">
        <v>4454</v>
      </c>
      <c r="F926" s="127" t="s">
        <v>4455</v>
      </c>
      <c r="G926" s="143" t="s">
        <v>4388</v>
      </c>
      <c r="H926" s="127"/>
      <c r="I926" s="127"/>
      <c r="J926" s="127"/>
      <c r="K926" s="143" t="s">
        <v>4389</v>
      </c>
      <c r="L926" s="127"/>
      <c r="M926" s="127"/>
      <c r="N926" s="127"/>
      <c r="O926" s="127" t="s">
        <v>4390</v>
      </c>
    </row>
    <row r="927" customFormat="false" ht="45" hidden="false" customHeight="false" outlineLevel="0" collapsed="false">
      <c r="A927" s="125" t="s">
        <v>1894</v>
      </c>
      <c r="B927" s="328" t="s">
        <v>3577</v>
      </c>
      <c r="C927" s="127"/>
      <c r="D927" s="143" t="s">
        <v>1585</v>
      </c>
      <c r="E927" s="126" t="s">
        <v>4456</v>
      </c>
      <c r="F927" s="127" t="s">
        <v>4457</v>
      </c>
      <c r="G927" s="143" t="s">
        <v>4388</v>
      </c>
      <c r="H927" s="127"/>
      <c r="I927" s="127"/>
      <c r="J927" s="127"/>
      <c r="K927" s="143" t="s">
        <v>4389</v>
      </c>
      <c r="L927" s="127"/>
      <c r="M927" s="127"/>
      <c r="N927" s="127"/>
      <c r="O927" s="127" t="s">
        <v>4390</v>
      </c>
    </row>
    <row r="928" customFormat="false" ht="45" hidden="false" customHeight="false" outlineLevel="0" collapsed="false">
      <c r="A928" s="125" t="s">
        <v>1894</v>
      </c>
      <c r="B928" s="328" t="s">
        <v>3577</v>
      </c>
      <c r="C928" s="127"/>
      <c r="D928" s="143" t="s">
        <v>1585</v>
      </c>
      <c r="E928" s="126" t="s">
        <v>4458</v>
      </c>
      <c r="F928" s="127" t="s">
        <v>4459</v>
      </c>
      <c r="G928" s="143" t="s">
        <v>4388</v>
      </c>
      <c r="H928" s="127"/>
      <c r="I928" s="127"/>
      <c r="J928" s="127"/>
      <c r="K928" s="143" t="s">
        <v>4389</v>
      </c>
      <c r="L928" s="127"/>
      <c r="M928" s="127"/>
      <c r="N928" s="127"/>
      <c r="O928" s="127" t="s">
        <v>4390</v>
      </c>
    </row>
    <row r="929" customFormat="false" ht="45" hidden="false" customHeight="false" outlineLevel="0" collapsed="false">
      <c r="A929" s="125" t="s">
        <v>1894</v>
      </c>
      <c r="B929" s="328" t="s">
        <v>3577</v>
      </c>
      <c r="C929" s="127"/>
      <c r="D929" s="143" t="s">
        <v>1585</v>
      </c>
      <c r="E929" s="126" t="s">
        <v>4460</v>
      </c>
      <c r="F929" s="127" t="s">
        <v>4461</v>
      </c>
      <c r="G929" s="143" t="s">
        <v>4388</v>
      </c>
      <c r="H929" s="127"/>
      <c r="I929" s="127"/>
      <c r="J929" s="127"/>
      <c r="K929" s="143" t="s">
        <v>4389</v>
      </c>
      <c r="L929" s="127"/>
      <c r="M929" s="127"/>
      <c r="N929" s="127"/>
      <c r="O929" s="127" t="s">
        <v>4390</v>
      </c>
    </row>
    <row r="930" customFormat="false" ht="45" hidden="false" customHeight="false" outlineLevel="0" collapsed="false">
      <c r="A930" s="125" t="s">
        <v>1894</v>
      </c>
      <c r="B930" s="328" t="s">
        <v>3577</v>
      </c>
      <c r="C930" s="127"/>
      <c r="D930" s="143" t="s">
        <v>1585</v>
      </c>
      <c r="E930" s="126" t="s">
        <v>4462</v>
      </c>
      <c r="F930" s="127"/>
      <c r="G930" s="143" t="s">
        <v>4388</v>
      </c>
      <c r="H930" s="127"/>
      <c r="I930" s="127"/>
      <c r="J930" s="127"/>
      <c r="K930" s="143" t="s">
        <v>4389</v>
      </c>
      <c r="L930" s="127"/>
      <c r="M930" s="127"/>
      <c r="N930" s="127"/>
      <c r="O930" s="127" t="s">
        <v>4390</v>
      </c>
    </row>
    <row r="931" customFormat="false" ht="45" hidden="false" customHeight="false" outlineLevel="0" collapsed="false">
      <c r="A931" s="125" t="s">
        <v>1894</v>
      </c>
      <c r="B931" s="328" t="s">
        <v>3577</v>
      </c>
      <c r="C931" s="127"/>
      <c r="D931" s="143" t="s">
        <v>1585</v>
      </c>
      <c r="E931" s="126" t="s">
        <v>4463</v>
      </c>
      <c r="F931" s="127" t="s">
        <v>4464</v>
      </c>
      <c r="G931" s="143" t="s">
        <v>4388</v>
      </c>
      <c r="H931" s="127"/>
      <c r="I931" s="127"/>
      <c r="J931" s="127"/>
      <c r="K931" s="143" t="s">
        <v>4389</v>
      </c>
      <c r="L931" s="127"/>
      <c r="M931" s="127"/>
      <c r="N931" s="127"/>
      <c r="O931" s="127" t="s">
        <v>4390</v>
      </c>
    </row>
    <row r="932" customFormat="false" ht="45" hidden="false" customHeight="false" outlineLevel="0" collapsed="false">
      <c r="A932" s="125" t="s">
        <v>1894</v>
      </c>
      <c r="B932" s="328" t="s">
        <v>3577</v>
      </c>
      <c r="C932" s="127"/>
      <c r="D932" s="143" t="s">
        <v>1585</v>
      </c>
      <c r="E932" s="126" t="s">
        <v>4465</v>
      </c>
      <c r="F932" s="127" t="s">
        <v>4466</v>
      </c>
      <c r="G932" s="143" t="s">
        <v>4388</v>
      </c>
      <c r="H932" s="127"/>
      <c r="I932" s="127"/>
      <c r="J932" s="127"/>
      <c r="K932" s="143" t="s">
        <v>4389</v>
      </c>
      <c r="L932" s="127"/>
      <c r="M932" s="127"/>
      <c r="N932" s="127"/>
      <c r="O932" s="127" t="s">
        <v>4390</v>
      </c>
    </row>
    <row r="933" customFormat="false" ht="45" hidden="false" customHeight="false" outlineLevel="0" collapsed="false">
      <c r="A933" s="125" t="s">
        <v>1894</v>
      </c>
      <c r="B933" s="328" t="s">
        <v>3577</v>
      </c>
      <c r="C933" s="127"/>
      <c r="D933" s="143" t="s">
        <v>1585</v>
      </c>
      <c r="E933" s="126" t="s">
        <v>4467</v>
      </c>
      <c r="F933" s="127" t="s">
        <v>4468</v>
      </c>
      <c r="G933" s="143" t="s">
        <v>4388</v>
      </c>
      <c r="H933" s="127"/>
      <c r="I933" s="127"/>
      <c r="J933" s="127"/>
      <c r="K933" s="143" t="s">
        <v>4389</v>
      </c>
      <c r="L933" s="127"/>
      <c r="M933" s="127"/>
      <c r="N933" s="127"/>
      <c r="O933" s="127" t="s">
        <v>4390</v>
      </c>
    </row>
    <row r="934" customFormat="false" ht="45" hidden="false" customHeight="false" outlineLevel="0" collapsed="false">
      <c r="A934" s="125" t="s">
        <v>1894</v>
      </c>
      <c r="B934" s="328" t="s">
        <v>3577</v>
      </c>
      <c r="C934" s="127"/>
      <c r="D934" s="143" t="s">
        <v>1585</v>
      </c>
      <c r="E934" s="126" t="s">
        <v>4469</v>
      </c>
      <c r="F934" s="127" t="s">
        <v>4470</v>
      </c>
      <c r="G934" s="143" t="s">
        <v>4388</v>
      </c>
      <c r="H934" s="127"/>
      <c r="I934" s="127"/>
      <c r="J934" s="127"/>
      <c r="K934" s="143" t="s">
        <v>4389</v>
      </c>
      <c r="L934" s="127"/>
      <c r="M934" s="127"/>
      <c r="N934" s="127"/>
      <c r="O934" s="127" t="s">
        <v>4390</v>
      </c>
    </row>
    <row r="935" customFormat="false" ht="45" hidden="false" customHeight="false" outlineLevel="0" collapsed="false">
      <c r="A935" s="125" t="s">
        <v>1894</v>
      </c>
      <c r="B935" s="328" t="s">
        <v>3577</v>
      </c>
      <c r="C935" s="127"/>
      <c r="D935" s="143" t="s">
        <v>1585</v>
      </c>
      <c r="E935" s="126" t="s">
        <v>4471</v>
      </c>
      <c r="F935" s="127" t="s">
        <v>4472</v>
      </c>
      <c r="G935" s="143" t="s">
        <v>4388</v>
      </c>
      <c r="H935" s="127"/>
      <c r="I935" s="127"/>
      <c r="J935" s="127"/>
      <c r="K935" s="143" t="s">
        <v>4389</v>
      </c>
      <c r="L935" s="127"/>
      <c r="M935" s="127"/>
      <c r="N935" s="127"/>
      <c r="O935" s="127" t="s">
        <v>4390</v>
      </c>
    </row>
    <row r="936" customFormat="false" ht="45" hidden="false" customHeight="false" outlineLevel="0" collapsed="false">
      <c r="A936" s="125" t="s">
        <v>1894</v>
      </c>
      <c r="B936" s="328" t="s">
        <v>3577</v>
      </c>
      <c r="C936" s="127"/>
      <c r="D936" s="143" t="s">
        <v>1585</v>
      </c>
      <c r="E936" s="126" t="s">
        <v>4473</v>
      </c>
      <c r="F936" s="127" t="s">
        <v>4474</v>
      </c>
      <c r="G936" s="143" t="s">
        <v>4388</v>
      </c>
      <c r="H936" s="127"/>
      <c r="I936" s="127"/>
      <c r="J936" s="127"/>
      <c r="K936" s="143" t="s">
        <v>4389</v>
      </c>
      <c r="L936" s="127"/>
      <c r="M936" s="127"/>
      <c r="N936" s="127"/>
      <c r="O936" s="127" t="s">
        <v>4390</v>
      </c>
    </row>
    <row r="937" customFormat="false" ht="45" hidden="false" customHeight="false" outlineLevel="0" collapsed="false">
      <c r="A937" s="125" t="s">
        <v>1894</v>
      </c>
      <c r="B937" s="328" t="s">
        <v>3577</v>
      </c>
      <c r="C937" s="127"/>
      <c r="D937" s="143" t="s">
        <v>1585</v>
      </c>
      <c r="E937" s="126" t="s">
        <v>4475</v>
      </c>
      <c r="F937" s="127" t="s">
        <v>4476</v>
      </c>
      <c r="G937" s="143" t="s">
        <v>4388</v>
      </c>
      <c r="H937" s="127"/>
      <c r="I937" s="127"/>
      <c r="J937" s="127"/>
      <c r="K937" s="143" t="s">
        <v>4389</v>
      </c>
      <c r="L937" s="127"/>
      <c r="M937" s="127"/>
      <c r="N937" s="127"/>
      <c r="O937" s="127" t="s">
        <v>4390</v>
      </c>
    </row>
    <row r="938" customFormat="false" ht="45" hidden="false" customHeight="false" outlineLevel="0" collapsed="false">
      <c r="A938" s="125" t="s">
        <v>1894</v>
      </c>
      <c r="B938" s="328" t="s">
        <v>3577</v>
      </c>
      <c r="C938" s="127"/>
      <c r="D938" s="143" t="s">
        <v>1585</v>
      </c>
      <c r="E938" s="126" t="s">
        <v>4477</v>
      </c>
      <c r="F938" s="127" t="s">
        <v>4478</v>
      </c>
      <c r="G938" s="143" t="s">
        <v>4388</v>
      </c>
      <c r="H938" s="127"/>
      <c r="I938" s="127"/>
      <c r="J938" s="127"/>
      <c r="K938" s="143" t="s">
        <v>4389</v>
      </c>
      <c r="L938" s="127"/>
      <c r="M938" s="127"/>
      <c r="N938" s="127"/>
      <c r="O938" s="127" t="s">
        <v>4390</v>
      </c>
    </row>
    <row r="939" customFormat="false" ht="45" hidden="false" customHeight="false" outlineLevel="0" collapsed="false">
      <c r="A939" s="125" t="s">
        <v>1894</v>
      </c>
      <c r="B939" s="328" t="s">
        <v>3577</v>
      </c>
      <c r="C939" s="127"/>
      <c r="D939" s="143" t="s">
        <v>1585</v>
      </c>
      <c r="E939" s="126" t="s">
        <v>4479</v>
      </c>
      <c r="F939" s="127" t="s">
        <v>4480</v>
      </c>
      <c r="G939" s="143" t="s">
        <v>4388</v>
      </c>
      <c r="H939" s="127"/>
      <c r="I939" s="127"/>
      <c r="J939" s="127"/>
      <c r="K939" s="143" t="s">
        <v>4389</v>
      </c>
      <c r="L939" s="127"/>
      <c r="M939" s="127"/>
      <c r="N939" s="127"/>
      <c r="O939" s="127" t="s">
        <v>4390</v>
      </c>
    </row>
    <row r="940" customFormat="false" ht="45" hidden="false" customHeight="false" outlineLevel="0" collapsed="false">
      <c r="A940" s="125" t="s">
        <v>1894</v>
      </c>
      <c r="B940" s="328" t="s">
        <v>3577</v>
      </c>
      <c r="C940" s="127"/>
      <c r="D940" s="143" t="s">
        <v>1585</v>
      </c>
      <c r="E940" s="126" t="s">
        <v>4481</v>
      </c>
      <c r="F940" s="127"/>
      <c r="G940" s="143" t="s">
        <v>4388</v>
      </c>
      <c r="H940" s="127"/>
      <c r="I940" s="127"/>
      <c r="J940" s="127"/>
      <c r="K940" s="143" t="s">
        <v>4389</v>
      </c>
      <c r="L940" s="127"/>
      <c r="M940" s="127"/>
      <c r="N940" s="127"/>
      <c r="O940" s="127" t="s">
        <v>4390</v>
      </c>
    </row>
    <row r="941" customFormat="false" ht="45" hidden="false" customHeight="false" outlineLevel="0" collapsed="false">
      <c r="A941" s="125" t="s">
        <v>1894</v>
      </c>
      <c r="B941" s="328" t="s">
        <v>3577</v>
      </c>
      <c r="C941" s="127"/>
      <c r="D941" s="143" t="s">
        <v>1585</v>
      </c>
      <c r="E941" s="126" t="s">
        <v>4482</v>
      </c>
      <c r="F941" s="127" t="s">
        <v>4483</v>
      </c>
      <c r="G941" s="143" t="s">
        <v>4388</v>
      </c>
      <c r="H941" s="127"/>
      <c r="I941" s="127"/>
      <c r="J941" s="127"/>
      <c r="K941" s="143" t="s">
        <v>4389</v>
      </c>
      <c r="L941" s="127"/>
      <c r="M941" s="127"/>
      <c r="N941" s="127"/>
      <c r="O941" s="127" t="s">
        <v>4390</v>
      </c>
    </row>
    <row r="942" customFormat="false" ht="45" hidden="false" customHeight="false" outlineLevel="0" collapsed="false">
      <c r="A942" s="125" t="s">
        <v>1894</v>
      </c>
      <c r="B942" s="328" t="s">
        <v>3577</v>
      </c>
      <c r="C942" s="127"/>
      <c r="D942" s="143" t="s">
        <v>1585</v>
      </c>
      <c r="E942" s="126" t="s">
        <v>4484</v>
      </c>
      <c r="F942" s="127" t="s">
        <v>4485</v>
      </c>
      <c r="G942" s="143" t="s">
        <v>4388</v>
      </c>
      <c r="H942" s="127"/>
      <c r="I942" s="127"/>
      <c r="J942" s="127"/>
      <c r="K942" s="143" t="s">
        <v>4389</v>
      </c>
      <c r="L942" s="127"/>
      <c r="M942" s="127"/>
      <c r="N942" s="127"/>
      <c r="O942" s="127" t="s">
        <v>4390</v>
      </c>
    </row>
    <row r="943" customFormat="false" ht="45" hidden="false" customHeight="false" outlineLevel="0" collapsed="false">
      <c r="A943" s="125" t="s">
        <v>1894</v>
      </c>
      <c r="B943" s="328" t="s">
        <v>3577</v>
      </c>
      <c r="C943" s="127"/>
      <c r="D943" s="143" t="s">
        <v>1585</v>
      </c>
      <c r="E943" s="126" t="s">
        <v>4486</v>
      </c>
      <c r="F943" s="127" t="s">
        <v>4487</v>
      </c>
      <c r="G943" s="143" t="s">
        <v>4388</v>
      </c>
      <c r="H943" s="127"/>
      <c r="I943" s="127"/>
      <c r="J943" s="127"/>
      <c r="K943" s="143" t="s">
        <v>4389</v>
      </c>
      <c r="L943" s="127"/>
      <c r="M943" s="127"/>
      <c r="N943" s="127"/>
      <c r="O943" s="127" t="s">
        <v>4390</v>
      </c>
    </row>
    <row r="944" customFormat="false" ht="45" hidden="false" customHeight="false" outlineLevel="0" collapsed="false">
      <c r="A944" s="125" t="s">
        <v>1894</v>
      </c>
      <c r="B944" s="328" t="s">
        <v>3577</v>
      </c>
      <c r="C944" s="127"/>
      <c r="D944" s="143" t="s">
        <v>1585</v>
      </c>
      <c r="E944" s="126" t="s">
        <v>4488</v>
      </c>
      <c r="F944" s="127" t="s">
        <v>4489</v>
      </c>
      <c r="G944" s="143" t="s">
        <v>4388</v>
      </c>
      <c r="H944" s="127"/>
      <c r="I944" s="127"/>
      <c r="J944" s="127"/>
      <c r="K944" s="143" t="s">
        <v>4389</v>
      </c>
      <c r="L944" s="127"/>
      <c r="M944" s="127"/>
      <c r="N944" s="127"/>
      <c r="O944" s="127" t="s">
        <v>4390</v>
      </c>
    </row>
    <row r="945" customFormat="false" ht="45" hidden="false" customHeight="false" outlineLevel="0" collapsed="false">
      <c r="A945" s="125" t="s">
        <v>1894</v>
      </c>
      <c r="B945" s="328" t="s">
        <v>3577</v>
      </c>
      <c r="C945" s="127"/>
      <c r="D945" s="143" t="s">
        <v>1585</v>
      </c>
      <c r="E945" s="126" t="s">
        <v>4490</v>
      </c>
      <c r="F945" s="127" t="s">
        <v>4491</v>
      </c>
      <c r="G945" s="143" t="s">
        <v>4388</v>
      </c>
      <c r="H945" s="127"/>
      <c r="I945" s="127"/>
      <c r="J945" s="127"/>
      <c r="K945" s="143" t="s">
        <v>4389</v>
      </c>
      <c r="L945" s="127"/>
      <c r="M945" s="127"/>
      <c r="N945" s="127"/>
      <c r="O945" s="127" t="s">
        <v>4390</v>
      </c>
    </row>
    <row r="946" customFormat="false" ht="45" hidden="false" customHeight="false" outlineLevel="0" collapsed="false">
      <c r="A946" s="125" t="s">
        <v>1894</v>
      </c>
      <c r="B946" s="328" t="s">
        <v>3577</v>
      </c>
      <c r="C946" s="127"/>
      <c r="D946" s="143" t="s">
        <v>1585</v>
      </c>
      <c r="E946" s="126" t="s">
        <v>4492</v>
      </c>
      <c r="F946" s="127" t="s">
        <v>4493</v>
      </c>
      <c r="G946" s="143" t="s">
        <v>4388</v>
      </c>
      <c r="H946" s="127"/>
      <c r="I946" s="127"/>
      <c r="J946" s="127"/>
      <c r="K946" s="143" t="s">
        <v>4389</v>
      </c>
      <c r="L946" s="127"/>
      <c r="M946" s="127"/>
      <c r="N946" s="127"/>
      <c r="O946" s="127" t="s">
        <v>4390</v>
      </c>
    </row>
    <row r="947" customFormat="false" ht="45" hidden="false" customHeight="false" outlineLevel="0" collapsed="false">
      <c r="A947" s="125" t="s">
        <v>1894</v>
      </c>
      <c r="B947" s="328" t="s">
        <v>3577</v>
      </c>
      <c r="C947" s="127"/>
      <c r="D947" s="143" t="s">
        <v>1585</v>
      </c>
      <c r="E947" s="126" t="s">
        <v>4494</v>
      </c>
      <c r="F947" s="127" t="s">
        <v>4495</v>
      </c>
      <c r="G947" s="143" t="s">
        <v>4388</v>
      </c>
      <c r="H947" s="127"/>
      <c r="I947" s="127"/>
      <c r="J947" s="127"/>
      <c r="K947" s="143" t="s">
        <v>4389</v>
      </c>
      <c r="L947" s="127"/>
      <c r="M947" s="127"/>
      <c r="N947" s="127"/>
      <c r="O947" s="127" t="s">
        <v>4390</v>
      </c>
    </row>
    <row r="948" customFormat="false" ht="45" hidden="false" customHeight="false" outlineLevel="0" collapsed="false">
      <c r="A948" s="125" t="s">
        <v>1894</v>
      </c>
      <c r="B948" s="328" t="s">
        <v>3577</v>
      </c>
      <c r="C948" s="127"/>
      <c r="D948" s="143" t="s">
        <v>1585</v>
      </c>
      <c r="E948" s="126" t="s">
        <v>4496</v>
      </c>
      <c r="F948" s="127" t="s">
        <v>4497</v>
      </c>
      <c r="G948" s="143" t="s">
        <v>4388</v>
      </c>
      <c r="H948" s="127"/>
      <c r="I948" s="127"/>
      <c r="J948" s="127"/>
      <c r="K948" s="143" t="s">
        <v>4389</v>
      </c>
      <c r="L948" s="127"/>
      <c r="M948" s="127"/>
      <c r="N948" s="127"/>
      <c r="O948" s="127" t="s">
        <v>4390</v>
      </c>
    </row>
    <row r="949" customFormat="false" ht="45" hidden="false" customHeight="false" outlineLevel="0" collapsed="false">
      <c r="A949" s="125" t="s">
        <v>1894</v>
      </c>
      <c r="B949" s="328" t="s">
        <v>3577</v>
      </c>
      <c r="C949" s="127"/>
      <c r="D949" s="143" t="s">
        <v>1585</v>
      </c>
      <c r="E949" s="126" t="s">
        <v>4498</v>
      </c>
      <c r="F949" s="127" t="s">
        <v>4499</v>
      </c>
      <c r="G949" s="143" t="s">
        <v>4388</v>
      </c>
      <c r="H949" s="127"/>
      <c r="I949" s="127"/>
      <c r="J949" s="127"/>
      <c r="K949" s="143" t="s">
        <v>4389</v>
      </c>
      <c r="L949" s="127"/>
      <c r="M949" s="127"/>
      <c r="N949" s="127"/>
      <c r="O949" s="127" t="s">
        <v>4390</v>
      </c>
    </row>
    <row r="950" customFormat="false" ht="45" hidden="false" customHeight="false" outlineLevel="0" collapsed="false">
      <c r="A950" s="125" t="s">
        <v>1894</v>
      </c>
      <c r="B950" s="328" t="s">
        <v>3577</v>
      </c>
      <c r="C950" s="127"/>
      <c r="D950" s="143" t="s">
        <v>1585</v>
      </c>
      <c r="E950" s="126" t="s">
        <v>4500</v>
      </c>
      <c r="F950" s="127" t="s">
        <v>4501</v>
      </c>
      <c r="G950" s="143" t="s">
        <v>4388</v>
      </c>
      <c r="H950" s="127"/>
      <c r="I950" s="127"/>
      <c r="J950" s="127"/>
      <c r="K950" s="143" t="s">
        <v>4389</v>
      </c>
      <c r="L950" s="127"/>
      <c r="M950" s="127"/>
      <c r="N950" s="127"/>
      <c r="O950" s="127" t="s">
        <v>4390</v>
      </c>
    </row>
    <row r="951" customFormat="false" ht="45" hidden="false" customHeight="false" outlineLevel="0" collapsed="false">
      <c r="A951" s="125" t="s">
        <v>1894</v>
      </c>
      <c r="B951" s="328" t="s">
        <v>3577</v>
      </c>
      <c r="C951" s="127"/>
      <c r="D951" s="143" t="s">
        <v>1585</v>
      </c>
      <c r="E951" s="126" t="s">
        <v>4502</v>
      </c>
      <c r="F951" s="127" t="s">
        <v>4503</v>
      </c>
      <c r="G951" s="143" t="s">
        <v>4388</v>
      </c>
      <c r="H951" s="127"/>
      <c r="I951" s="127"/>
      <c r="J951" s="127"/>
      <c r="K951" s="143" t="s">
        <v>4389</v>
      </c>
      <c r="L951" s="127"/>
      <c r="M951" s="127"/>
      <c r="N951" s="127"/>
      <c r="O951" s="127" t="s">
        <v>4390</v>
      </c>
    </row>
    <row r="952" customFormat="false" ht="45" hidden="false" customHeight="false" outlineLevel="0" collapsed="false">
      <c r="A952" s="125" t="s">
        <v>1894</v>
      </c>
      <c r="B952" s="328" t="s">
        <v>3577</v>
      </c>
      <c r="C952" s="127"/>
      <c r="D952" s="143" t="s">
        <v>1585</v>
      </c>
      <c r="E952" s="126" t="s">
        <v>4504</v>
      </c>
      <c r="F952" s="127" t="s">
        <v>4505</v>
      </c>
      <c r="G952" s="143" t="s">
        <v>4388</v>
      </c>
      <c r="H952" s="127"/>
      <c r="I952" s="127"/>
      <c r="J952" s="127"/>
      <c r="K952" s="143" t="s">
        <v>4389</v>
      </c>
      <c r="L952" s="127"/>
      <c r="M952" s="127"/>
      <c r="N952" s="127"/>
      <c r="O952" s="127" t="s">
        <v>4390</v>
      </c>
    </row>
    <row r="953" customFormat="false" ht="45" hidden="false" customHeight="false" outlineLevel="0" collapsed="false">
      <c r="A953" s="125" t="s">
        <v>1894</v>
      </c>
      <c r="B953" s="328" t="s">
        <v>3577</v>
      </c>
      <c r="C953" s="127"/>
      <c r="D953" s="143" t="s">
        <v>1585</v>
      </c>
      <c r="E953" s="126" t="s">
        <v>4506</v>
      </c>
      <c r="F953" s="127" t="s">
        <v>4507</v>
      </c>
      <c r="G953" s="143" t="s">
        <v>4388</v>
      </c>
      <c r="H953" s="127"/>
      <c r="I953" s="127"/>
      <c r="J953" s="127"/>
      <c r="K953" s="143" t="s">
        <v>4389</v>
      </c>
      <c r="L953" s="127"/>
      <c r="M953" s="127"/>
      <c r="N953" s="127"/>
      <c r="O953" s="127" t="s">
        <v>4390</v>
      </c>
    </row>
    <row r="954" customFormat="false" ht="45" hidden="false" customHeight="false" outlineLevel="0" collapsed="false">
      <c r="A954" s="125" t="s">
        <v>1894</v>
      </c>
      <c r="B954" s="328" t="s">
        <v>3577</v>
      </c>
      <c r="C954" s="127"/>
      <c r="D954" s="143" t="s">
        <v>1585</v>
      </c>
      <c r="E954" s="126" t="s">
        <v>4508</v>
      </c>
      <c r="F954" s="127" t="s">
        <v>4509</v>
      </c>
      <c r="G954" s="143" t="s">
        <v>4388</v>
      </c>
      <c r="H954" s="127"/>
      <c r="I954" s="127"/>
      <c r="J954" s="127"/>
      <c r="K954" s="143" t="s">
        <v>4389</v>
      </c>
      <c r="L954" s="127"/>
      <c r="M954" s="127"/>
      <c r="N954" s="127"/>
      <c r="O954" s="127" t="s">
        <v>4390</v>
      </c>
    </row>
    <row r="955" customFormat="false" ht="45" hidden="false" customHeight="false" outlineLevel="0" collapsed="false">
      <c r="A955" s="125" t="s">
        <v>1894</v>
      </c>
      <c r="B955" s="328" t="s">
        <v>3577</v>
      </c>
      <c r="C955" s="127"/>
      <c r="D955" s="143" t="s">
        <v>1585</v>
      </c>
      <c r="E955" s="126" t="s">
        <v>4510</v>
      </c>
      <c r="F955" s="127" t="s">
        <v>4511</v>
      </c>
      <c r="G955" s="143" t="s">
        <v>4388</v>
      </c>
      <c r="H955" s="127"/>
      <c r="I955" s="127"/>
      <c r="J955" s="127"/>
      <c r="K955" s="143" t="s">
        <v>4389</v>
      </c>
      <c r="L955" s="127"/>
      <c r="M955" s="127"/>
      <c r="N955" s="127"/>
      <c r="O955" s="127" t="s">
        <v>4390</v>
      </c>
    </row>
    <row r="956" customFormat="false" ht="45" hidden="false" customHeight="false" outlineLevel="0" collapsed="false">
      <c r="A956" s="125" t="s">
        <v>1894</v>
      </c>
      <c r="B956" s="328" t="s">
        <v>3577</v>
      </c>
      <c r="C956" s="127"/>
      <c r="D956" s="143" t="s">
        <v>1585</v>
      </c>
      <c r="E956" s="126" t="s">
        <v>4512</v>
      </c>
      <c r="F956" s="127" t="s">
        <v>4513</v>
      </c>
      <c r="G956" s="143" t="s">
        <v>4388</v>
      </c>
      <c r="H956" s="127"/>
      <c r="I956" s="127"/>
      <c r="J956" s="127"/>
      <c r="K956" s="143" t="s">
        <v>4389</v>
      </c>
      <c r="L956" s="127"/>
      <c r="M956" s="127"/>
      <c r="N956" s="127"/>
      <c r="O956" s="127" t="s">
        <v>4390</v>
      </c>
    </row>
    <row r="957" customFormat="false" ht="45" hidden="false" customHeight="false" outlineLevel="0" collapsed="false">
      <c r="A957" s="125" t="s">
        <v>1894</v>
      </c>
      <c r="B957" s="328" t="s">
        <v>3577</v>
      </c>
      <c r="C957" s="127"/>
      <c r="D957" s="143" t="s">
        <v>1585</v>
      </c>
      <c r="E957" s="126" t="s">
        <v>4514</v>
      </c>
      <c r="F957" s="127" t="s">
        <v>4515</v>
      </c>
      <c r="G957" s="143" t="s">
        <v>4388</v>
      </c>
      <c r="H957" s="127"/>
      <c r="I957" s="127"/>
      <c r="J957" s="127"/>
      <c r="K957" s="143" t="s">
        <v>4389</v>
      </c>
      <c r="L957" s="127"/>
      <c r="M957" s="127"/>
      <c r="N957" s="127"/>
      <c r="O957" s="127" t="s">
        <v>4390</v>
      </c>
    </row>
    <row r="958" customFormat="false" ht="45" hidden="false" customHeight="false" outlineLevel="0" collapsed="false">
      <c r="A958" s="125" t="s">
        <v>1894</v>
      </c>
      <c r="B958" s="328" t="s">
        <v>3577</v>
      </c>
      <c r="C958" s="127"/>
      <c r="D958" s="143" t="s">
        <v>1585</v>
      </c>
      <c r="E958" s="126" t="s">
        <v>4516</v>
      </c>
      <c r="F958" s="127" t="s">
        <v>4517</v>
      </c>
      <c r="G958" s="143" t="s">
        <v>4388</v>
      </c>
      <c r="H958" s="127"/>
      <c r="I958" s="127"/>
      <c r="J958" s="127"/>
      <c r="K958" s="143" t="s">
        <v>4389</v>
      </c>
      <c r="L958" s="127"/>
      <c r="M958" s="127"/>
      <c r="N958" s="127"/>
      <c r="O958" s="127" t="s">
        <v>4390</v>
      </c>
    </row>
    <row r="959" customFormat="false" ht="45" hidden="false" customHeight="false" outlineLevel="0" collapsed="false">
      <c r="A959" s="125" t="s">
        <v>1894</v>
      </c>
      <c r="B959" s="328" t="s">
        <v>3577</v>
      </c>
      <c r="C959" s="127"/>
      <c r="D959" s="143" t="s">
        <v>1585</v>
      </c>
      <c r="E959" s="126" t="s">
        <v>4518</v>
      </c>
      <c r="F959" s="127" t="s">
        <v>4519</v>
      </c>
      <c r="G959" s="143" t="s">
        <v>4388</v>
      </c>
      <c r="H959" s="127"/>
      <c r="I959" s="127"/>
      <c r="J959" s="127"/>
      <c r="K959" s="143" t="s">
        <v>4389</v>
      </c>
      <c r="L959" s="127"/>
      <c r="M959" s="127"/>
      <c r="N959" s="127"/>
      <c r="O959" s="127" t="s">
        <v>4390</v>
      </c>
    </row>
    <row r="960" customFormat="false" ht="45" hidden="false" customHeight="false" outlineLevel="0" collapsed="false">
      <c r="A960" s="125" t="s">
        <v>1894</v>
      </c>
      <c r="B960" s="328" t="s">
        <v>3577</v>
      </c>
      <c r="C960" s="127"/>
      <c r="D960" s="143" t="s">
        <v>1585</v>
      </c>
      <c r="E960" s="126" t="s">
        <v>4520</v>
      </c>
      <c r="F960" s="127" t="s">
        <v>4521</v>
      </c>
      <c r="G960" s="143" t="s">
        <v>4388</v>
      </c>
      <c r="H960" s="127"/>
      <c r="I960" s="127"/>
      <c r="J960" s="127"/>
      <c r="K960" s="143" t="s">
        <v>4389</v>
      </c>
      <c r="L960" s="127"/>
      <c r="M960" s="127"/>
      <c r="N960" s="127"/>
      <c r="O960" s="127" t="s">
        <v>4390</v>
      </c>
    </row>
    <row r="961" customFormat="false" ht="45" hidden="false" customHeight="false" outlineLevel="0" collapsed="false">
      <c r="A961" s="125" t="s">
        <v>1894</v>
      </c>
      <c r="B961" s="328" t="s">
        <v>3577</v>
      </c>
      <c r="C961" s="127"/>
      <c r="D961" s="143" t="s">
        <v>1585</v>
      </c>
      <c r="E961" s="126" t="s">
        <v>4522</v>
      </c>
      <c r="F961" s="127" t="s">
        <v>4523</v>
      </c>
      <c r="G961" s="143" t="s">
        <v>4388</v>
      </c>
      <c r="H961" s="127"/>
      <c r="I961" s="127"/>
      <c r="J961" s="127"/>
      <c r="K961" s="143" t="s">
        <v>4389</v>
      </c>
      <c r="L961" s="127"/>
      <c r="M961" s="127"/>
      <c r="N961" s="127"/>
      <c r="O961" s="127" t="s">
        <v>4390</v>
      </c>
    </row>
    <row r="962" customFormat="false" ht="45" hidden="false" customHeight="false" outlineLevel="0" collapsed="false">
      <c r="A962" s="125" t="s">
        <v>1894</v>
      </c>
      <c r="B962" s="328" t="s">
        <v>3577</v>
      </c>
      <c r="C962" s="127"/>
      <c r="D962" s="143" t="s">
        <v>1585</v>
      </c>
      <c r="E962" s="126" t="s">
        <v>4524</v>
      </c>
      <c r="F962" s="127" t="s">
        <v>4525</v>
      </c>
      <c r="G962" s="143" t="s">
        <v>4388</v>
      </c>
      <c r="H962" s="127"/>
      <c r="I962" s="127"/>
      <c r="J962" s="127"/>
      <c r="K962" s="143" t="s">
        <v>4389</v>
      </c>
      <c r="L962" s="127"/>
      <c r="M962" s="127"/>
      <c r="N962" s="127"/>
      <c r="O962" s="127" t="s">
        <v>4390</v>
      </c>
    </row>
    <row r="963" customFormat="false" ht="45" hidden="false" customHeight="false" outlineLevel="0" collapsed="false">
      <c r="A963" s="125" t="s">
        <v>1894</v>
      </c>
      <c r="B963" s="328" t="s">
        <v>3577</v>
      </c>
      <c r="C963" s="127"/>
      <c r="D963" s="143" t="s">
        <v>1585</v>
      </c>
      <c r="E963" s="126" t="s">
        <v>4526</v>
      </c>
      <c r="F963" s="127" t="s">
        <v>4527</v>
      </c>
      <c r="G963" s="143" t="s">
        <v>4388</v>
      </c>
      <c r="H963" s="127"/>
      <c r="I963" s="127"/>
      <c r="J963" s="127"/>
      <c r="K963" s="143" t="s">
        <v>4389</v>
      </c>
      <c r="L963" s="127"/>
      <c r="M963" s="127"/>
      <c r="N963" s="127"/>
      <c r="O963" s="127" t="s">
        <v>4390</v>
      </c>
    </row>
    <row r="964" customFormat="false" ht="45" hidden="false" customHeight="false" outlineLevel="0" collapsed="false">
      <c r="A964" s="125" t="s">
        <v>1894</v>
      </c>
      <c r="B964" s="328" t="s">
        <v>3577</v>
      </c>
      <c r="C964" s="127"/>
      <c r="D964" s="143" t="s">
        <v>1585</v>
      </c>
      <c r="E964" s="126" t="s">
        <v>4528</v>
      </c>
      <c r="F964" s="127" t="s">
        <v>4529</v>
      </c>
      <c r="G964" s="143" t="s">
        <v>4388</v>
      </c>
      <c r="H964" s="127"/>
      <c r="I964" s="127"/>
      <c r="J964" s="127"/>
      <c r="K964" s="143" t="s">
        <v>4389</v>
      </c>
      <c r="L964" s="127"/>
      <c r="M964" s="127"/>
      <c r="N964" s="127"/>
      <c r="O964" s="127" t="s">
        <v>4390</v>
      </c>
    </row>
    <row r="965" customFormat="false" ht="45" hidden="false" customHeight="false" outlineLevel="0" collapsed="false">
      <c r="A965" s="125" t="s">
        <v>1894</v>
      </c>
      <c r="B965" s="328" t="s">
        <v>3577</v>
      </c>
      <c r="C965" s="127"/>
      <c r="D965" s="143" t="s">
        <v>1585</v>
      </c>
      <c r="E965" s="126" t="s">
        <v>4530</v>
      </c>
      <c r="F965" s="127" t="s">
        <v>4531</v>
      </c>
      <c r="G965" s="143" t="s">
        <v>4388</v>
      </c>
      <c r="H965" s="127"/>
      <c r="I965" s="127"/>
      <c r="J965" s="127"/>
      <c r="K965" s="143" t="s">
        <v>4389</v>
      </c>
      <c r="L965" s="127"/>
      <c r="M965" s="127"/>
      <c r="N965" s="127"/>
      <c r="O965" s="127" t="s">
        <v>4390</v>
      </c>
    </row>
    <row r="966" customFormat="false" ht="45" hidden="false" customHeight="false" outlineLevel="0" collapsed="false">
      <c r="A966" s="125" t="s">
        <v>1894</v>
      </c>
      <c r="B966" s="328" t="s">
        <v>3577</v>
      </c>
      <c r="C966" s="127"/>
      <c r="D966" s="143" t="s">
        <v>1585</v>
      </c>
      <c r="E966" s="126" t="s">
        <v>4532</v>
      </c>
      <c r="F966" s="127" t="s">
        <v>4533</v>
      </c>
      <c r="G966" s="143" t="s">
        <v>4388</v>
      </c>
      <c r="H966" s="127"/>
      <c r="I966" s="127"/>
      <c r="J966" s="127"/>
      <c r="K966" s="143" t="s">
        <v>4389</v>
      </c>
      <c r="L966" s="127"/>
      <c r="M966" s="127"/>
      <c r="N966" s="127"/>
      <c r="O966" s="127" t="s">
        <v>4390</v>
      </c>
    </row>
    <row r="967" customFormat="false" ht="45" hidden="false" customHeight="false" outlineLevel="0" collapsed="false">
      <c r="A967" s="125" t="s">
        <v>1894</v>
      </c>
      <c r="B967" s="328" t="s">
        <v>3577</v>
      </c>
      <c r="C967" s="127"/>
      <c r="D967" s="143" t="s">
        <v>1585</v>
      </c>
      <c r="E967" s="126" t="s">
        <v>4534</v>
      </c>
      <c r="F967" s="127" t="s">
        <v>4535</v>
      </c>
      <c r="G967" s="143" t="s">
        <v>4388</v>
      </c>
      <c r="H967" s="127"/>
      <c r="I967" s="127"/>
      <c r="J967" s="127"/>
      <c r="K967" s="143" t="s">
        <v>4389</v>
      </c>
      <c r="L967" s="127"/>
      <c r="M967" s="127"/>
      <c r="N967" s="127"/>
      <c r="O967" s="127" t="s">
        <v>4390</v>
      </c>
    </row>
    <row r="968" customFormat="false" ht="45" hidden="false" customHeight="false" outlineLevel="0" collapsed="false">
      <c r="A968" s="125" t="s">
        <v>1894</v>
      </c>
      <c r="B968" s="328" t="s">
        <v>3577</v>
      </c>
      <c r="C968" s="127"/>
      <c r="D968" s="143" t="s">
        <v>1585</v>
      </c>
      <c r="E968" s="126" t="s">
        <v>4536</v>
      </c>
      <c r="F968" s="127" t="s">
        <v>4537</v>
      </c>
      <c r="G968" s="143" t="s">
        <v>4388</v>
      </c>
      <c r="H968" s="127"/>
      <c r="I968" s="127"/>
      <c r="J968" s="127"/>
      <c r="K968" s="143" t="s">
        <v>4389</v>
      </c>
      <c r="L968" s="127"/>
      <c r="M968" s="127"/>
      <c r="N968" s="127"/>
      <c r="O968" s="127" t="s">
        <v>4390</v>
      </c>
    </row>
    <row r="969" customFormat="false" ht="45" hidden="false" customHeight="false" outlineLevel="0" collapsed="false">
      <c r="A969" s="125" t="s">
        <v>1894</v>
      </c>
      <c r="B969" s="328" t="s">
        <v>3577</v>
      </c>
      <c r="C969" s="127"/>
      <c r="D969" s="143" t="s">
        <v>1585</v>
      </c>
      <c r="E969" s="126" t="s">
        <v>4538</v>
      </c>
      <c r="F969" s="127" t="s">
        <v>4539</v>
      </c>
      <c r="G969" s="143" t="s">
        <v>4388</v>
      </c>
      <c r="H969" s="127"/>
      <c r="I969" s="127"/>
      <c r="J969" s="127"/>
      <c r="K969" s="143" t="s">
        <v>4389</v>
      </c>
      <c r="L969" s="127"/>
      <c r="M969" s="127"/>
      <c r="N969" s="127"/>
      <c r="O969" s="127" t="s">
        <v>4390</v>
      </c>
    </row>
    <row r="970" customFormat="false" ht="45" hidden="false" customHeight="false" outlineLevel="0" collapsed="false">
      <c r="A970" s="125" t="s">
        <v>1894</v>
      </c>
      <c r="B970" s="328" t="s">
        <v>3577</v>
      </c>
      <c r="C970" s="127"/>
      <c r="D970" s="143" t="s">
        <v>1585</v>
      </c>
      <c r="E970" s="126" t="s">
        <v>4540</v>
      </c>
      <c r="F970" s="127" t="s">
        <v>4541</v>
      </c>
      <c r="G970" s="143" t="s">
        <v>4388</v>
      </c>
      <c r="H970" s="127"/>
      <c r="I970" s="127"/>
      <c r="J970" s="127"/>
      <c r="K970" s="143" t="s">
        <v>4389</v>
      </c>
      <c r="L970" s="127"/>
      <c r="M970" s="127"/>
      <c r="N970" s="127"/>
      <c r="O970" s="127" t="s">
        <v>4390</v>
      </c>
    </row>
    <row r="971" customFormat="false" ht="45" hidden="false" customHeight="false" outlineLevel="0" collapsed="false">
      <c r="A971" s="125" t="s">
        <v>1894</v>
      </c>
      <c r="B971" s="328" t="s">
        <v>3577</v>
      </c>
      <c r="C971" s="127"/>
      <c r="D971" s="143" t="s">
        <v>1585</v>
      </c>
      <c r="E971" s="126" t="s">
        <v>4542</v>
      </c>
      <c r="F971" s="127" t="s">
        <v>4434</v>
      </c>
      <c r="G971" s="143" t="s">
        <v>4388</v>
      </c>
      <c r="H971" s="127"/>
      <c r="I971" s="127"/>
      <c r="J971" s="127"/>
      <c r="K971" s="143" t="s">
        <v>4389</v>
      </c>
      <c r="L971" s="127"/>
      <c r="M971" s="127"/>
      <c r="N971" s="127"/>
      <c r="O971" s="127" t="s">
        <v>4390</v>
      </c>
    </row>
    <row r="972" customFormat="false" ht="45" hidden="false" customHeight="false" outlineLevel="0" collapsed="false">
      <c r="A972" s="125" t="s">
        <v>1894</v>
      </c>
      <c r="B972" s="328" t="s">
        <v>3577</v>
      </c>
      <c r="C972" s="127"/>
      <c r="D972" s="143" t="s">
        <v>1585</v>
      </c>
      <c r="E972" s="126" t="s">
        <v>4543</v>
      </c>
      <c r="F972" s="127" t="s">
        <v>4544</v>
      </c>
      <c r="G972" s="143" t="s">
        <v>4388</v>
      </c>
      <c r="H972" s="127"/>
      <c r="I972" s="127"/>
      <c r="J972" s="127"/>
      <c r="K972" s="143" t="s">
        <v>4389</v>
      </c>
      <c r="L972" s="127"/>
      <c r="M972" s="127"/>
      <c r="N972" s="127"/>
      <c r="O972" s="127" t="s">
        <v>4390</v>
      </c>
    </row>
    <row r="973" customFormat="false" ht="45" hidden="false" customHeight="false" outlineLevel="0" collapsed="false">
      <c r="A973" s="125" t="s">
        <v>1894</v>
      </c>
      <c r="B973" s="328" t="s">
        <v>3577</v>
      </c>
      <c r="C973" s="127"/>
      <c r="D973" s="143" t="s">
        <v>1585</v>
      </c>
      <c r="E973" s="126" t="s">
        <v>4545</v>
      </c>
      <c r="F973" s="127" t="s">
        <v>4546</v>
      </c>
      <c r="G973" s="143" t="s">
        <v>4388</v>
      </c>
      <c r="H973" s="127"/>
      <c r="I973" s="127"/>
      <c r="J973" s="127"/>
      <c r="K973" s="143" t="s">
        <v>4389</v>
      </c>
      <c r="L973" s="127"/>
      <c r="M973" s="127"/>
      <c r="N973" s="127"/>
      <c r="O973" s="127" t="s">
        <v>4390</v>
      </c>
    </row>
    <row r="974" customFormat="false" ht="45" hidden="false" customHeight="false" outlineLevel="0" collapsed="false">
      <c r="A974" s="125" t="s">
        <v>1894</v>
      </c>
      <c r="B974" s="328" t="s">
        <v>3577</v>
      </c>
      <c r="C974" s="127"/>
      <c r="D974" s="143" t="s">
        <v>1585</v>
      </c>
      <c r="E974" s="126" t="s">
        <v>4547</v>
      </c>
      <c r="F974" s="127" t="s">
        <v>4548</v>
      </c>
      <c r="G974" s="143" t="s">
        <v>4388</v>
      </c>
      <c r="H974" s="127"/>
      <c r="I974" s="127"/>
      <c r="J974" s="127"/>
      <c r="K974" s="143" t="s">
        <v>4389</v>
      </c>
      <c r="L974" s="127"/>
      <c r="M974" s="127"/>
      <c r="N974" s="127"/>
      <c r="O974" s="127" t="s">
        <v>4390</v>
      </c>
    </row>
    <row r="975" customFormat="false" ht="45" hidden="false" customHeight="false" outlineLevel="0" collapsed="false">
      <c r="A975" s="125" t="s">
        <v>1894</v>
      </c>
      <c r="B975" s="328" t="s">
        <v>3577</v>
      </c>
      <c r="C975" s="127"/>
      <c r="D975" s="143" t="s">
        <v>1585</v>
      </c>
      <c r="E975" s="126" t="s">
        <v>4549</v>
      </c>
      <c r="F975" s="127" t="s">
        <v>4550</v>
      </c>
      <c r="G975" s="143" t="s">
        <v>4388</v>
      </c>
      <c r="H975" s="127"/>
      <c r="I975" s="127"/>
      <c r="J975" s="127"/>
      <c r="K975" s="143" t="s">
        <v>4389</v>
      </c>
      <c r="L975" s="127"/>
      <c r="M975" s="127"/>
      <c r="N975" s="127"/>
      <c r="O975" s="127" t="s">
        <v>4390</v>
      </c>
    </row>
    <row r="976" customFormat="false" ht="45" hidden="false" customHeight="false" outlineLevel="0" collapsed="false">
      <c r="A976" s="125" t="s">
        <v>1894</v>
      </c>
      <c r="B976" s="328" t="s">
        <v>3577</v>
      </c>
      <c r="C976" s="127"/>
      <c r="D976" s="143" t="s">
        <v>1585</v>
      </c>
      <c r="E976" s="126" t="s">
        <v>4551</v>
      </c>
      <c r="F976" s="127" t="s">
        <v>4552</v>
      </c>
      <c r="G976" s="143" t="s">
        <v>4388</v>
      </c>
      <c r="H976" s="127"/>
      <c r="I976" s="127"/>
      <c r="J976" s="127"/>
      <c r="K976" s="143" t="s">
        <v>4389</v>
      </c>
      <c r="L976" s="127"/>
      <c r="M976" s="127"/>
      <c r="N976" s="127"/>
      <c r="O976" s="127" t="s">
        <v>4390</v>
      </c>
    </row>
    <row r="977" customFormat="false" ht="45" hidden="false" customHeight="false" outlineLevel="0" collapsed="false">
      <c r="A977" s="125" t="s">
        <v>1894</v>
      </c>
      <c r="B977" s="328" t="s">
        <v>3577</v>
      </c>
      <c r="C977" s="127"/>
      <c r="D977" s="143" t="s">
        <v>1585</v>
      </c>
      <c r="E977" s="126" t="s">
        <v>4553</v>
      </c>
      <c r="F977" s="127" t="s">
        <v>4554</v>
      </c>
      <c r="G977" s="143" t="s">
        <v>4388</v>
      </c>
      <c r="H977" s="127"/>
      <c r="I977" s="127"/>
      <c r="J977" s="127"/>
      <c r="K977" s="143" t="s">
        <v>4389</v>
      </c>
      <c r="L977" s="127"/>
      <c r="M977" s="127"/>
      <c r="N977" s="127"/>
      <c r="O977" s="127" t="s">
        <v>4390</v>
      </c>
    </row>
    <row r="978" customFormat="false" ht="45" hidden="false" customHeight="false" outlineLevel="0" collapsed="false">
      <c r="A978" s="125" t="s">
        <v>1894</v>
      </c>
      <c r="B978" s="328" t="s">
        <v>3577</v>
      </c>
      <c r="C978" s="127"/>
      <c r="D978" s="143" t="s">
        <v>1585</v>
      </c>
      <c r="E978" s="126" t="s">
        <v>4555</v>
      </c>
      <c r="F978" s="127" t="s">
        <v>4556</v>
      </c>
      <c r="G978" s="143" t="s">
        <v>4388</v>
      </c>
      <c r="H978" s="127"/>
      <c r="I978" s="127"/>
      <c r="J978" s="127"/>
      <c r="K978" s="143" t="s">
        <v>4389</v>
      </c>
      <c r="L978" s="127"/>
      <c r="M978" s="127"/>
      <c r="N978" s="127"/>
      <c r="O978" s="127" t="s">
        <v>4390</v>
      </c>
    </row>
    <row r="979" customFormat="false" ht="45" hidden="false" customHeight="false" outlineLevel="0" collapsed="false">
      <c r="A979" s="125" t="s">
        <v>1894</v>
      </c>
      <c r="B979" s="328" t="s">
        <v>3577</v>
      </c>
      <c r="C979" s="127"/>
      <c r="D979" s="143" t="s">
        <v>1585</v>
      </c>
      <c r="E979" s="126" t="s">
        <v>4557</v>
      </c>
      <c r="F979" s="127" t="s">
        <v>4558</v>
      </c>
      <c r="G979" s="143" t="s">
        <v>4388</v>
      </c>
      <c r="H979" s="127"/>
      <c r="I979" s="127"/>
      <c r="J979" s="127"/>
      <c r="K979" s="143" t="s">
        <v>4389</v>
      </c>
      <c r="L979" s="127"/>
      <c r="M979" s="127"/>
      <c r="N979" s="127"/>
      <c r="O979" s="127" t="s">
        <v>4390</v>
      </c>
    </row>
    <row r="980" customFormat="false" ht="45" hidden="false" customHeight="false" outlineLevel="0" collapsed="false">
      <c r="A980" s="125" t="s">
        <v>1894</v>
      </c>
      <c r="B980" s="328" t="s">
        <v>3577</v>
      </c>
      <c r="C980" s="127"/>
      <c r="D980" s="143" t="s">
        <v>1585</v>
      </c>
      <c r="E980" s="126" t="s">
        <v>4559</v>
      </c>
      <c r="F980" s="127" t="s">
        <v>4560</v>
      </c>
      <c r="G980" s="143" t="s">
        <v>4388</v>
      </c>
      <c r="H980" s="127"/>
      <c r="I980" s="127"/>
      <c r="J980" s="127"/>
      <c r="K980" s="143" t="s">
        <v>4389</v>
      </c>
      <c r="L980" s="127"/>
      <c r="M980" s="127"/>
      <c r="N980" s="127"/>
      <c r="O980" s="127" t="s">
        <v>4390</v>
      </c>
    </row>
    <row r="981" customFormat="false" ht="45" hidden="false" customHeight="false" outlineLevel="0" collapsed="false">
      <c r="A981" s="125" t="s">
        <v>1894</v>
      </c>
      <c r="B981" s="328" t="s">
        <v>3577</v>
      </c>
      <c r="C981" s="127"/>
      <c r="D981" s="143" t="s">
        <v>1585</v>
      </c>
      <c r="E981" s="126" t="s">
        <v>4561</v>
      </c>
      <c r="F981" s="127" t="s">
        <v>4562</v>
      </c>
      <c r="G981" s="143" t="s">
        <v>4388</v>
      </c>
      <c r="H981" s="127"/>
      <c r="I981" s="127"/>
      <c r="J981" s="127"/>
      <c r="K981" s="143" t="s">
        <v>4389</v>
      </c>
      <c r="L981" s="127"/>
      <c r="M981" s="127"/>
      <c r="N981" s="127"/>
      <c r="O981" s="127" t="s">
        <v>4390</v>
      </c>
    </row>
    <row r="982" customFormat="false" ht="45" hidden="false" customHeight="false" outlineLevel="0" collapsed="false">
      <c r="A982" s="125" t="s">
        <v>1894</v>
      </c>
      <c r="B982" s="328" t="s">
        <v>3577</v>
      </c>
      <c r="C982" s="127"/>
      <c r="D982" s="143" t="s">
        <v>1585</v>
      </c>
      <c r="E982" s="126" t="s">
        <v>4563</v>
      </c>
      <c r="F982" s="127" t="s">
        <v>4564</v>
      </c>
      <c r="G982" s="143" t="s">
        <v>4388</v>
      </c>
      <c r="H982" s="127"/>
      <c r="I982" s="127"/>
      <c r="J982" s="127"/>
      <c r="K982" s="143" t="s">
        <v>4389</v>
      </c>
      <c r="L982" s="127"/>
      <c r="M982" s="127"/>
      <c r="N982" s="127"/>
      <c r="O982" s="127" t="s">
        <v>4390</v>
      </c>
    </row>
    <row r="983" customFormat="false" ht="45" hidden="false" customHeight="false" outlineLevel="0" collapsed="false">
      <c r="A983" s="125" t="s">
        <v>1894</v>
      </c>
      <c r="B983" s="328" t="s">
        <v>3577</v>
      </c>
      <c r="C983" s="127"/>
      <c r="D983" s="143" t="s">
        <v>1585</v>
      </c>
      <c r="E983" s="126" t="s">
        <v>4565</v>
      </c>
      <c r="F983" s="127" t="s">
        <v>4566</v>
      </c>
      <c r="G983" s="143" t="s">
        <v>4388</v>
      </c>
      <c r="H983" s="127"/>
      <c r="I983" s="127"/>
      <c r="J983" s="127"/>
      <c r="K983" s="143" t="s">
        <v>4389</v>
      </c>
      <c r="L983" s="127"/>
      <c r="M983" s="127"/>
      <c r="N983" s="127"/>
      <c r="O983" s="127" t="s">
        <v>4390</v>
      </c>
    </row>
    <row r="984" customFormat="false" ht="45" hidden="false" customHeight="false" outlineLevel="0" collapsed="false">
      <c r="A984" s="125" t="s">
        <v>1894</v>
      </c>
      <c r="B984" s="328" t="s">
        <v>3577</v>
      </c>
      <c r="C984" s="127"/>
      <c r="D984" s="143" t="s">
        <v>1585</v>
      </c>
      <c r="E984" s="126" t="s">
        <v>4567</v>
      </c>
      <c r="F984" s="127" t="s">
        <v>4568</v>
      </c>
      <c r="G984" s="143" t="s">
        <v>4388</v>
      </c>
      <c r="H984" s="127"/>
      <c r="I984" s="127"/>
      <c r="J984" s="127"/>
      <c r="K984" s="143" t="s">
        <v>4389</v>
      </c>
      <c r="L984" s="127"/>
      <c r="M984" s="127"/>
      <c r="N984" s="127"/>
      <c r="O984" s="127" t="s">
        <v>4390</v>
      </c>
    </row>
    <row r="985" customFormat="false" ht="45" hidden="false" customHeight="false" outlineLevel="0" collapsed="false">
      <c r="A985" s="125" t="s">
        <v>1894</v>
      </c>
      <c r="B985" s="328" t="s">
        <v>3577</v>
      </c>
      <c r="C985" s="127"/>
      <c r="D985" s="143" t="s">
        <v>1585</v>
      </c>
      <c r="E985" s="126" t="s">
        <v>4569</v>
      </c>
      <c r="F985" s="127" t="s">
        <v>4570</v>
      </c>
      <c r="G985" s="143" t="s">
        <v>4388</v>
      </c>
      <c r="H985" s="127"/>
      <c r="I985" s="127"/>
      <c r="J985" s="127"/>
      <c r="K985" s="143" t="s">
        <v>4389</v>
      </c>
      <c r="L985" s="127"/>
      <c r="M985" s="127"/>
      <c r="N985" s="127"/>
      <c r="O985" s="127" t="s">
        <v>4390</v>
      </c>
    </row>
    <row r="986" customFormat="false" ht="45" hidden="false" customHeight="false" outlineLevel="0" collapsed="false">
      <c r="A986" s="125" t="s">
        <v>1894</v>
      </c>
      <c r="B986" s="328" t="s">
        <v>3577</v>
      </c>
      <c r="C986" s="127"/>
      <c r="D986" s="143" t="s">
        <v>1585</v>
      </c>
      <c r="E986" s="126" t="s">
        <v>4571</v>
      </c>
      <c r="F986" s="127" t="s">
        <v>4572</v>
      </c>
      <c r="G986" s="143" t="s">
        <v>4388</v>
      </c>
      <c r="H986" s="127"/>
      <c r="I986" s="127"/>
      <c r="J986" s="127"/>
      <c r="K986" s="143" t="s">
        <v>4389</v>
      </c>
      <c r="L986" s="127"/>
      <c r="M986" s="127"/>
      <c r="N986" s="127"/>
      <c r="O986" s="127" t="s">
        <v>4390</v>
      </c>
    </row>
    <row r="987" customFormat="false" ht="45" hidden="false" customHeight="false" outlineLevel="0" collapsed="false">
      <c r="A987" s="125" t="s">
        <v>1894</v>
      </c>
      <c r="B987" s="328" t="s">
        <v>3577</v>
      </c>
      <c r="C987" s="127"/>
      <c r="D987" s="143" t="s">
        <v>1585</v>
      </c>
      <c r="E987" s="126" t="s">
        <v>4573</v>
      </c>
      <c r="F987" s="127" t="s">
        <v>4574</v>
      </c>
      <c r="G987" s="143" t="s">
        <v>4388</v>
      </c>
      <c r="H987" s="127"/>
      <c r="I987" s="127"/>
      <c r="J987" s="127"/>
      <c r="K987" s="143" t="s">
        <v>4389</v>
      </c>
      <c r="L987" s="127"/>
      <c r="M987" s="127"/>
      <c r="N987" s="127"/>
      <c r="O987" s="127" t="s">
        <v>4390</v>
      </c>
    </row>
    <row r="988" customFormat="false" ht="45" hidden="false" customHeight="false" outlineLevel="0" collapsed="false">
      <c r="A988" s="125" t="s">
        <v>1894</v>
      </c>
      <c r="B988" s="328" t="s">
        <v>3577</v>
      </c>
      <c r="C988" s="127"/>
      <c r="D988" s="143" t="s">
        <v>1585</v>
      </c>
      <c r="E988" s="126" t="s">
        <v>4575</v>
      </c>
      <c r="F988" s="127" t="s">
        <v>4576</v>
      </c>
      <c r="G988" s="143" t="s">
        <v>4388</v>
      </c>
      <c r="H988" s="127"/>
      <c r="I988" s="127"/>
      <c r="J988" s="127"/>
      <c r="K988" s="143" t="s">
        <v>4389</v>
      </c>
      <c r="L988" s="127"/>
      <c r="M988" s="127"/>
      <c r="N988" s="127"/>
      <c r="O988" s="127" t="s">
        <v>4390</v>
      </c>
    </row>
    <row r="989" customFormat="false" ht="45" hidden="false" customHeight="false" outlineLevel="0" collapsed="false">
      <c r="A989" s="125" t="s">
        <v>1894</v>
      </c>
      <c r="B989" s="328" t="s">
        <v>3577</v>
      </c>
      <c r="C989" s="127"/>
      <c r="D989" s="143" t="s">
        <v>1585</v>
      </c>
      <c r="E989" s="126" t="s">
        <v>4577</v>
      </c>
      <c r="F989" s="127" t="s">
        <v>4578</v>
      </c>
      <c r="G989" s="143" t="s">
        <v>4388</v>
      </c>
      <c r="H989" s="127"/>
      <c r="I989" s="127"/>
      <c r="J989" s="127"/>
      <c r="K989" s="143" t="s">
        <v>4389</v>
      </c>
      <c r="L989" s="127"/>
      <c r="M989" s="127"/>
      <c r="N989" s="127"/>
      <c r="O989" s="127" t="s">
        <v>4390</v>
      </c>
    </row>
    <row r="990" customFormat="false" ht="45" hidden="false" customHeight="false" outlineLevel="0" collapsed="false">
      <c r="A990" s="125" t="s">
        <v>1894</v>
      </c>
      <c r="B990" s="328" t="s">
        <v>3577</v>
      </c>
      <c r="C990" s="127"/>
      <c r="D990" s="143" t="s">
        <v>1585</v>
      </c>
      <c r="E990" s="126" t="s">
        <v>4579</v>
      </c>
      <c r="F990" s="127" t="s">
        <v>4580</v>
      </c>
      <c r="G990" s="143" t="s">
        <v>4388</v>
      </c>
      <c r="H990" s="127"/>
      <c r="I990" s="127"/>
      <c r="J990" s="127"/>
      <c r="K990" s="143" t="s">
        <v>4389</v>
      </c>
      <c r="L990" s="127"/>
      <c r="M990" s="127"/>
      <c r="N990" s="127"/>
      <c r="O990" s="127" t="s">
        <v>4390</v>
      </c>
    </row>
    <row r="991" customFormat="false" ht="45" hidden="false" customHeight="false" outlineLevel="0" collapsed="false">
      <c r="A991" s="125" t="s">
        <v>1894</v>
      </c>
      <c r="B991" s="328" t="s">
        <v>3577</v>
      </c>
      <c r="C991" s="127"/>
      <c r="D991" s="143" t="s">
        <v>1585</v>
      </c>
      <c r="E991" s="126" t="s">
        <v>4581</v>
      </c>
      <c r="F991" s="127" t="s">
        <v>4582</v>
      </c>
      <c r="G991" s="143" t="s">
        <v>4388</v>
      </c>
      <c r="H991" s="127"/>
      <c r="I991" s="127"/>
      <c r="J991" s="127"/>
      <c r="K991" s="143" t="s">
        <v>4389</v>
      </c>
      <c r="L991" s="127"/>
      <c r="M991" s="127"/>
      <c r="N991" s="127"/>
      <c r="O991" s="127" t="s">
        <v>4390</v>
      </c>
    </row>
    <row r="992" customFormat="false" ht="45" hidden="false" customHeight="false" outlineLevel="0" collapsed="false">
      <c r="A992" s="125" t="s">
        <v>1894</v>
      </c>
      <c r="B992" s="328" t="s">
        <v>3577</v>
      </c>
      <c r="C992" s="127"/>
      <c r="D992" s="143" t="s">
        <v>1585</v>
      </c>
      <c r="E992" s="126" t="s">
        <v>4583</v>
      </c>
      <c r="F992" s="127" t="s">
        <v>4584</v>
      </c>
      <c r="G992" s="143" t="s">
        <v>4388</v>
      </c>
      <c r="H992" s="127"/>
      <c r="I992" s="127"/>
      <c r="J992" s="127"/>
      <c r="K992" s="143" t="s">
        <v>4389</v>
      </c>
      <c r="L992" s="127"/>
      <c r="M992" s="127"/>
      <c r="N992" s="127"/>
      <c r="O992" s="127" t="s">
        <v>4390</v>
      </c>
    </row>
    <row r="993" customFormat="false" ht="45" hidden="false" customHeight="false" outlineLevel="0" collapsed="false">
      <c r="A993" s="125" t="s">
        <v>1894</v>
      </c>
      <c r="B993" s="328" t="s">
        <v>3577</v>
      </c>
      <c r="C993" s="127"/>
      <c r="D993" s="143" t="s">
        <v>1585</v>
      </c>
      <c r="E993" s="126" t="s">
        <v>4585</v>
      </c>
      <c r="F993" s="127" t="s">
        <v>4586</v>
      </c>
      <c r="G993" s="143" t="s">
        <v>4388</v>
      </c>
      <c r="H993" s="127"/>
      <c r="I993" s="127"/>
      <c r="J993" s="127"/>
      <c r="K993" s="143" t="s">
        <v>4389</v>
      </c>
      <c r="L993" s="127"/>
      <c r="M993" s="127"/>
      <c r="N993" s="127"/>
      <c r="O993" s="127" t="s">
        <v>4390</v>
      </c>
    </row>
    <row r="994" customFormat="false" ht="45" hidden="false" customHeight="false" outlineLevel="0" collapsed="false">
      <c r="A994" s="125" t="s">
        <v>1894</v>
      </c>
      <c r="B994" s="328" t="s">
        <v>3577</v>
      </c>
      <c r="C994" s="127"/>
      <c r="D994" s="143" t="s">
        <v>1585</v>
      </c>
      <c r="E994" s="126" t="s">
        <v>4587</v>
      </c>
      <c r="F994" s="127" t="s">
        <v>4588</v>
      </c>
      <c r="G994" s="143" t="s">
        <v>4388</v>
      </c>
      <c r="H994" s="127"/>
      <c r="I994" s="127"/>
      <c r="J994" s="127"/>
      <c r="K994" s="143" t="s">
        <v>4389</v>
      </c>
      <c r="L994" s="127"/>
      <c r="M994" s="127"/>
      <c r="N994" s="127"/>
      <c r="O994" s="127" t="s">
        <v>4390</v>
      </c>
    </row>
    <row r="995" customFormat="false" ht="45" hidden="false" customHeight="false" outlineLevel="0" collapsed="false">
      <c r="A995" s="125" t="s">
        <v>1894</v>
      </c>
      <c r="B995" s="328" t="s">
        <v>3577</v>
      </c>
      <c r="C995" s="127"/>
      <c r="D995" s="143" t="s">
        <v>1585</v>
      </c>
      <c r="E995" s="126" t="s">
        <v>4589</v>
      </c>
      <c r="F995" s="127" t="s">
        <v>4590</v>
      </c>
      <c r="G995" s="143" t="s">
        <v>4388</v>
      </c>
      <c r="H995" s="127"/>
      <c r="I995" s="127"/>
      <c r="J995" s="127"/>
      <c r="K995" s="143" t="s">
        <v>4389</v>
      </c>
      <c r="L995" s="127"/>
      <c r="M995" s="127"/>
      <c r="N995" s="127"/>
      <c r="O995" s="127" t="s">
        <v>4390</v>
      </c>
    </row>
    <row r="996" customFormat="false" ht="45" hidden="false" customHeight="false" outlineLevel="0" collapsed="false">
      <c r="A996" s="125" t="s">
        <v>1894</v>
      </c>
      <c r="B996" s="328" t="s">
        <v>3577</v>
      </c>
      <c r="C996" s="127"/>
      <c r="D996" s="143" t="s">
        <v>1585</v>
      </c>
      <c r="E996" s="126" t="s">
        <v>4591</v>
      </c>
      <c r="F996" s="127" t="s">
        <v>4592</v>
      </c>
      <c r="G996" s="143" t="s">
        <v>4388</v>
      </c>
      <c r="H996" s="127"/>
      <c r="I996" s="127"/>
      <c r="J996" s="127"/>
      <c r="K996" s="143" t="s">
        <v>4389</v>
      </c>
      <c r="L996" s="127"/>
      <c r="M996" s="127"/>
      <c r="N996" s="127"/>
      <c r="O996" s="127" t="s">
        <v>4390</v>
      </c>
    </row>
    <row r="997" customFormat="false" ht="45" hidden="false" customHeight="false" outlineLevel="0" collapsed="false">
      <c r="A997" s="125" t="s">
        <v>1894</v>
      </c>
      <c r="B997" s="328" t="s">
        <v>3577</v>
      </c>
      <c r="C997" s="127"/>
      <c r="D997" s="143" t="s">
        <v>1585</v>
      </c>
      <c r="E997" s="126" t="s">
        <v>4593</v>
      </c>
      <c r="F997" s="127" t="s">
        <v>4594</v>
      </c>
      <c r="G997" s="143" t="s">
        <v>4388</v>
      </c>
      <c r="H997" s="127"/>
      <c r="I997" s="127"/>
      <c r="J997" s="127"/>
      <c r="K997" s="143" t="s">
        <v>4389</v>
      </c>
      <c r="L997" s="127"/>
      <c r="M997" s="127"/>
      <c r="N997" s="127"/>
      <c r="O997" s="127" t="s">
        <v>4390</v>
      </c>
    </row>
    <row r="998" customFormat="false" ht="45" hidden="false" customHeight="false" outlineLevel="0" collapsed="false">
      <c r="A998" s="125" t="s">
        <v>1894</v>
      </c>
      <c r="B998" s="328" t="s">
        <v>3577</v>
      </c>
      <c r="C998" s="127"/>
      <c r="D998" s="143" t="s">
        <v>1585</v>
      </c>
      <c r="E998" s="126" t="s">
        <v>4595</v>
      </c>
      <c r="F998" s="127" t="s">
        <v>4596</v>
      </c>
      <c r="G998" s="143" t="s">
        <v>4388</v>
      </c>
      <c r="H998" s="127"/>
      <c r="I998" s="127"/>
      <c r="J998" s="127"/>
      <c r="K998" s="143" t="s">
        <v>4389</v>
      </c>
      <c r="L998" s="127"/>
      <c r="M998" s="127"/>
      <c r="N998" s="127"/>
      <c r="O998" s="127" t="s">
        <v>4390</v>
      </c>
    </row>
    <row r="999" customFormat="false" ht="45" hidden="false" customHeight="false" outlineLevel="0" collapsed="false">
      <c r="A999" s="125" t="s">
        <v>1894</v>
      </c>
      <c r="B999" s="328" t="s">
        <v>3577</v>
      </c>
      <c r="C999" s="127"/>
      <c r="D999" s="143" t="s">
        <v>1585</v>
      </c>
      <c r="E999" s="126" t="s">
        <v>4597</v>
      </c>
      <c r="F999" s="127" t="s">
        <v>4598</v>
      </c>
      <c r="G999" s="143" t="s">
        <v>4388</v>
      </c>
      <c r="H999" s="127"/>
      <c r="I999" s="127"/>
      <c r="J999" s="127"/>
      <c r="K999" s="143" t="s">
        <v>4389</v>
      </c>
      <c r="L999" s="127"/>
      <c r="M999" s="127"/>
      <c r="N999" s="127"/>
      <c r="O999" s="127" t="s">
        <v>4390</v>
      </c>
    </row>
    <row r="1000" customFormat="false" ht="45" hidden="false" customHeight="false" outlineLevel="0" collapsed="false">
      <c r="A1000" s="125" t="s">
        <v>1894</v>
      </c>
      <c r="B1000" s="328" t="s">
        <v>3577</v>
      </c>
      <c r="C1000" s="127"/>
      <c r="D1000" s="143" t="s">
        <v>1585</v>
      </c>
      <c r="E1000" s="126" t="s">
        <v>4599</v>
      </c>
      <c r="F1000" s="127" t="s">
        <v>4600</v>
      </c>
      <c r="G1000" s="143" t="s">
        <v>4388</v>
      </c>
      <c r="H1000" s="127"/>
      <c r="I1000" s="127"/>
      <c r="J1000" s="127"/>
      <c r="K1000" s="143" t="s">
        <v>4389</v>
      </c>
      <c r="L1000" s="127"/>
      <c r="M1000" s="127"/>
      <c r="N1000" s="127"/>
      <c r="O1000" s="127" t="s">
        <v>4390</v>
      </c>
    </row>
    <row r="1001" customFormat="false" ht="45" hidden="false" customHeight="false" outlineLevel="0" collapsed="false">
      <c r="A1001" s="125" t="s">
        <v>1894</v>
      </c>
      <c r="B1001" s="328" t="s">
        <v>3577</v>
      </c>
      <c r="C1001" s="127"/>
      <c r="D1001" s="143" t="s">
        <v>1585</v>
      </c>
      <c r="E1001" s="126" t="s">
        <v>4601</v>
      </c>
      <c r="F1001" s="127" t="s">
        <v>4602</v>
      </c>
      <c r="G1001" s="143" t="s">
        <v>4388</v>
      </c>
      <c r="H1001" s="127"/>
      <c r="I1001" s="127"/>
      <c r="J1001" s="127"/>
      <c r="K1001" s="143" t="s">
        <v>4389</v>
      </c>
      <c r="L1001" s="127"/>
      <c r="M1001" s="127"/>
      <c r="N1001" s="127"/>
      <c r="O1001" s="127" t="s">
        <v>4390</v>
      </c>
    </row>
    <row r="1002" customFormat="false" ht="45" hidden="false" customHeight="false" outlineLevel="0" collapsed="false">
      <c r="A1002" s="125" t="s">
        <v>1894</v>
      </c>
      <c r="B1002" s="328" t="s">
        <v>3577</v>
      </c>
      <c r="C1002" s="127"/>
      <c r="D1002" s="143" t="s">
        <v>1585</v>
      </c>
      <c r="E1002" s="126" t="s">
        <v>4603</v>
      </c>
      <c r="F1002" s="127" t="s">
        <v>4604</v>
      </c>
      <c r="G1002" s="143" t="s">
        <v>4388</v>
      </c>
      <c r="H1002" s="127"/>
      <c r="I1002" s="127"/>
      <c r="J1002" s="127"/>
      <c r="K1002" s="143" t="s">
        <v>4389</v>
      </c>
      <c r="L1002" s="127"/>
      <c r="M1002" s="127"/>
      <c r="N1002" s="127"/>
      <c r="O1002" s="127" t="s">
        <v>4390</v>
      </c>
    </row>
    <row r="1003" customFormat="false" ht="45" hidden="false" customHeight="false" outlineLevel="0" collapsed="false">
      <c r="A1003" s="125" t="s">
        <v>1894</v>
      </c>
      <c r="B1003" s="328" t="s">
        <v>3577</v>
      </c>
      <c r="C1003" s="127"/>
      <c r="D1003" s="143" t="s">
        <v>1585</v>
      </c>
      <c r="E1003" s="126" t="s">
        <v>4605</v>
      </c>
      <c r="F1003" s="127" t="s">
        <v>4606</v>
      </c>
      <c r="G1003" s="143" t="s">
        <v>4388</v>
      </c>
      <c r="H1003" s="127"/>
      <c r="I1003" s="127"/>
      <c r="J1003" s="127"/>
      <c r="K1003" s="143" t="s">
        <v>4389</v>
      </c>
      <c r="L1003" s="127"/>
      <c r="M1003" s="127"/>
      <c r="N1003" s="127"/>
      <c r="O1003" s="127" t="s">
        <v>4390</v>
      </c>
    </row>
    <row r="1004" customFormat="false" ht="45" hidden="false" customHeight="false" outlineLevel="0" collapsed="false">
      <c r="A1004" s="125" t="s">
        <v>1894</v>
      </c>
      <c r="B1004" s="328" t="s">
        <v>3577</v>
      </c>
      <c r="C1004" s="127"/>
      <c r="D1004" s="143" t="s">
        <v>1585</v>
      </c>
      <c r="E1004" s="126" t="s">
        <v>4607</v>
      </c>
      <c r="F1004" s="127" t="s">
        <v>4608</v>
      </c>
      <c r="G1004" s="143" t="s">
        <v>4388</v>
      </c>
      <c r="H1004" s="127"/>
      <c r="I1004" s="127"/>
      <c r="J1004" s="127"/>
      <c r="K1004" s="143" t="s">
        <v>4389</v>
      </c>
      <c r="L1004" s="127"/>
      <c r="M1004" s="127"/>
      <c r="N1004" s="127"/>
      <c r="O1004" s="127" t="s">
        <v>4390</v>
      </c>
    </row>
    <row r="1005" customFormat="false" ht="45" hidden="false" customHeight="false" outlineLevel="0" collapsed="false">
      <c r="A1005" s="125" t="s">
        <v>1894</v>
      </c>
      <c r="B1005" s="328" t="s">
        <v>3577</v>
      </c>
      <c r="C1005" s="127"/>
      <c r="D1005" s="143" t="s">
        <v>1585</v>
      </c>
      <c r="E1005" s="126" t="s">
        <v>4609</v>
      </c>
      <c r="F1005" s="127" t="s">
        <v>4610</v>
      </c>
      <c r="G1005" s="143" t="s">
        <v>4388</v>
      </c>
      <c r="H1005" s="127"/>
      <c r="I1005" s="127"/>
      <c r="J1005" s="127"/>
      <c r="K1005" s="143" t="s">
        <v>4389</v>
      </c>
      <c r="L1005" s="127"/>
      <c r="M1005" s="127"/>
      <c r="N1005" s="127"/>
      <c r="O1005" s="127" t="s">
        <v>4390</v>
      </c>
    </row>
    <row r="1006" customFormat="false" ht="45" hidden="false" customHeight="false" outlineLevel="0" collapsed="false">
      <c r="A1006" s="125" t="s">
        <v>1894</v>
      </c>
      <c r="B1006" s="328" t="s">
        <v>3577</v>
      </c>
      <c r="C1006" s="127"/>
      <c r="D1006" s="143" t="s">
        <v>1585</v>
      </c>
      <c r="E1006" s="126" t="s">
        <v>4611</v>
      </c>
      <c r="F1006" s="127" t="s">
        <v>4612</v>
      </c>
      <c r="G1006" s="143" t="s">
        <v>4388</v>
      </c>
      <c r="H1006" s="127"/>
      <c r="I1006" s="127"/>
      <c r="J1006" s="127"/>
      <c r="K1006" s="143" t="s">
        <v>4389</v>
      </c>
      <c r="L1006" s="127"/>
      <c r="M1006" s="127"/>
      <c r="N1006" s="127"/>
      <c r="O1006" s="127" t="s">
        <v>4390</v>
      </c>
    </row>
    <row r="1007" customFormat="false" ht="45" hidden="false" customHeight="false" outlineLevel="0" collapsed="false">
      <c r="A1007" s="125" t="s">
        <v>1894</v>
      </c>
      <c r="B1007" s="328" t="s">
        <v>3577</v>
      </c>
      <c r="C1007" s="127"/>
      <c r="D1007" s="143" t="s">
        <v>1585</v>
      </c>
      <c r="E1007" s="126" t="s">
        <v>4613</v>
      </c>
      <c r="F1007" s="127" t="s">
        <v>4614</v>
      </c>
      <c r="G1007" s="143" t="s">
        <v>4388</v>
      </c>
      <c r="H1007" s="127"/>
      <c r="I1007" s="127"/>
      <c r="J1007" s="127"/>
      <c r="K1007" s="143" t="s">
        <v>4389</v>
      </c>
      <c r="L1007" s="127"/>
      <c r="M1007" s="127"/>
      <c r="N1007" s="127"/>
      <c r="O1007" s="127" t="s">
        <v>4390</v>
      </c>
    </row>
    <row r="1008" customFormat="false" ht="45" hidden="false" customHeight="false" outlineLevel="0" collapsed="false">
      <c r="A1008" s="125" t="s">
        <v>1894</v>
      </c>
      <c r="B1008" s="328" t="s">
        <v>3577</v>
      </c>
      <c r="C1008" s="127"/>
      <c r="D1008" s="143" t="s">
        <v>1585</v>
      </c>
      <c r="E1008" s="126" t="s">
        <v>4615</v>
      </c>
      <c r="F1008" s="127" t="s">
        <v>4616</v>
      </c>
      <c r="G1008" s="143" t="s">
        <v>4388</v>
      </c>
      <c r="H1008" s="127"/>
      <c r="I1008" s="127"/>
      <c r="J1008" s="127"/>
      <c r="K1008" s="143" t="s">
        <v>4389</v>
      </c>
      <c r="L1008" s="127"/>
      <c r="M1008" s="127"/>
      <c r="N1008" s="127"/>
      <c r="O1008" s="127" t="s">
        <v>4390</v>
      </c>
    </row>
    <row r="1009" customFormat="false" ht="45" hidden="false" customHeight="false" outlineLevel="0" collapsed="false">
      <c r="A1009" s="125" t="s">
        <v>1894</v>
      </c>
      <c r="B1009" s="328" t="s">
        <v>3577</v>
      </c>
      <c r="C1009" s="127"/>
      <c r="D1009" s="143" t="s">
        <v>1585</v>
      </c>
      <c r="E1009" s="126" t="s">
        <v>4617</v>
      </c>
      <c r="F1009" s="127" t="s">
        <v>4618</v>
      </c>
      <c r="G1009" s="143" t="s">
        <v>4388</v>
      </c>
      <c r="H1009" s="127"/>
      <c r="I1009" s="127"/>
      <c r="J1009" s="127"/>
      <c r="K1009" s="143" t="s">
        <v>4389</v>
      </c>
      <c r="L1009" s="127"/>
      <c r="M1009" s="127"/>
      <c r="N1009" s="127"/>
      <c r="O1009" s="127" t="s">
        <v>4390</v>
      </c>
    </row>
    <row r="1010" customFormat="false" ht="45" hidden="false" customHeight="false" outlineLevel="0" collapsed="false">
      <c r="A1010" s="125" t="s">
        <v>1894</v>
      </c>
      <c r="B1010" s="328" t="s">
        <v>3577</v>
      </c>
      <c r="C1010" s="127"/>
      <c r="D1010" s="143" t="s">
        <v>1585</v>
      </c>
      <c r="E1010" s="126" t="s">
        <v>4619</v>
      </c>
      <c r="F1010" s="127" t="s">
        <v>4620</v>
      </c>
      <c r="G1010" s="143" t="s">
        <v>4388</v>
      </c>
      <c r="H1010" s="127"/>
      <c r="I1010" s="127"/>
      <c r="J1010" s="127"/>
      <c r="K1010" s="143" t="s">
        <v>4389</v>
      </c>
      <c r="L1010" s="127"/>
      <c r="M1010" s="127"/>
      <c r="N1010" s="127"/>
      <c r="O1010" s="127" t="s">
        <v>4390</v>
      </c>
    </row>
    <row r="1011" customFormat="false" ht="45" hidden="false" customHeight="false" outlineLevel="0" collapsed="false">
      <c r="A1011" s="125" t="s">
        <v>1894</v>
      </c>
      <c r="B1011" s="328" t="s">
        <v>3577</v>
      </c>
      <c r="C1011" s="127"/>
      <c r="D1011" s="143" t="s">
        <v>1585</v>
      </c>
      <c r="E1011" s="126" t="s">
        <v>4621</v>
      </c>
      <c r="F1011" s="127" t="s">
        <v>4622</v>
      </c>
      <c r="G1011" s="143" t="s">
        <v>4388</v>
      </c>
      <c r="H1011" s="127"/>
      <c r="I1011" s="127"/>
      <c r="J1011" s="127"/>
      <c r="K1011" s="143" t="s">
        <v>4389</v>
      </c>
      <c r="L1011" s="127"/>
      <c r="M1011" s="127"/>
      <c r="N1011" s="127"/>
      <c r="O1011" s="127" t="s">
        <v>4390</v>
      </c>
    </row>
    <row r="1012" customFormat="false" ht="45" hidden="false" customHeight="false" outlineLevel="0" collapsed="false">
      <c r="A1012" s="125" t="s">
        <v>1894</v>
      </c>
      <c r="B1012" s="328" t="s">
        <v>3577</v>
      </c>
      <c r="C1012" s="127"/>
      <c r="D1012" s="143" t="s">
        <v>1585</v>
      </c>
      <c r="E1012" s="126" t="s">
        <v>4623</v>
      </c>
      <c r="F1012" s="127" t="s">
        <v>4624</v>
      </c>
      <c r="G1012" s="143" t="s">
        <v>4388</v>
      </c>
      <c r="H1012" s="127"/>
      <c r="I1012" s="127"/>
      <c r="J1012" s="127"/>
      <c r="K1012" s="143" t="s">
        <v>4389</v>
      </c>
      <c r="L1012" s="127"/>
      <c r="M1012" s="127"/>
      <c r="N1012" s="127"/>
      <c r="O1012" s="127" t="s">
        <v>4390</v>
      </c>
    </row>
    <row r="1013" customFormat="false" ht="45" hidden="false" customHeight="false" outlineLevel="0" collapsed="false">
      <c r="A1013" s="125" t="s">
        <v>1894</v>
      </c>
      <c r="B1013" s="328" t="s">
        <v>3577</v>
      </c>
      <c r="C1013" s="127"/>
      <c r="D1013" s="143" t="s">
        <v>1585</v>
      </c>
      <c r="E1013" s="126" t="s">
        <v>4625</v>
      </c>
      <c r="F1013" s="127" t="s">
        <v>4626</v>
      </c>
      <c r="G1013" s="143" t="s">
        <v>4388</v>
      </c>
      <c r="H1013" s="127"/>
      <c r="I1013" s="127"/>
      <c r="J1013" s="127"/>
      <c r="K1013" s="143" t="s">
        <v>4389</v>
      </c>
      <c r="L1013" s="127"/>
      <c r="M1013" s="127"/>
      <c r="N1013" s="127"/>
      <c r="O1013" s="127" t="s">
        <v>4390</v>
      </c>
    </row>
    <row r="1014" customFormat="false" ht="45" hidden="false" customHeight="false" outlineLevel="0" collapsed="false">
      <c r="A1014" s="125" t="s">
        <v>1894</v>
      </c>
      <c r="B1014" s="328" t="s">
        <v>3577</v>
      </c>
      <c r="C1014" s="127"/>
      <c r="D1014" s="143" t="s">
        <v>1585</v>
      </c>
      <c r="E1014" s="126" t="s">
        <v>4627</v>
      </c>
      <c r="F1014" s="127" t="s">
        <v>4628</v>
      </c>
      <c r="G1014" s="143" t="s">
        <v>4388</v>
      </c>
      <c r="H1014" s="127"/>
      <c r="I1014" s="127"/>
      <c r="J1014" s="127"/>
      <c r="K1014" s="143" t="s">
        <v>4389</v>
      </c>
      <c r="L1014" s="127"/>
      <c r="M1014" s="127"/>
      <c r="N1014" s="127"/>
      <c r="O1014" s="127" t="s">
        <v>4390</v>
      </c>
    </row>
    <row r="1015" customFormat="false" ht="45" hidden="false" customHeight="false" outlineLevel="0" collapsed="false">
      <c r="A1015" s="125" t="s">
        <v>1894</v>
      </c>
      <c r="B1015" s="328" t="s">
        <v>3577</v>
      </c>
      <c r="C1015" s="127"/>
      <c r="D1015" s="143" t="s">
        <v>1585</v>
      </c>
      <c r="E1015" s="126" t="s">
        <v>4629</v>
      </c>
      <c r="F1015" s="127" t="s">
        <v>4630</v>
      </c>
      <c r="G1015" s="143" t="s">
        <v>4388</v>
      </c>
      <c r="H1015" s="127"/>
      <c r="I1015" s="127"/>
      <c r="J1015" s="127"/>
      <c r="K1015" s="143" t="s">
        <v>4389</v>
      </c>
      <c r="L1015" s="127"/>
      <c r="M1015" s="127"/>
      <c r="N1015" s="127"/>
      <c r="O1015" s="127" t="s">
        <v>4390</v>
      </c>
    </row>
    <row r="1016" customFormat="false" ht="45" hidden="false" customHeight="false" outlineLevel="0" collapsed="false">
      <c r="A1016" s="125" t="s">
        <v>1894</v>
      </c>
      <c r="B1016" s="328" t="s">
        <v>3577</v>
      </c>
      <c r="C1016" s="127"/>
      <c r="D1016" s="143" t="s">
        <v>1585</v>
      </c>
      <c r="E1016" s="126" t="s">
        <v>4631</v>
      </c>
      <c r="F1016" s="127" t="s">
        <v>4632</v>
      </c>
      <c r="G1016" s="143" t="s">
        <v>4388</v>
      </c>
      <c r="H1016" s="127"/>
      <c r="I1016" s="127"/>
      <c r="J1016" s="127"/>
      <c r="K1016" s="143" t="s">
        <v>4389</v>
      </c>
      <c r="L1016" s="127"/>
      <c r="M1016" s="127"/>
      <c r="N1016" s="127"/>
      <c r="O1016" s="127" t="s">
        <v>4390</v>
      </c>
    </row>
    <row r="1017" customFormat="false" ht="45" hidden="false" customHeight="false" outlineLevel="0" collapsed="false">
      <c r="A1017" s="125" t="s">
        <v>1894</v>
      </c>
      <c r="B1017" s="328" t="s">
        <v>3577</v>
      </c>
      <c r="C1017" s="127"/>
      <c r="D1017" s="143" t="s">
        <v>1585</v>
      </c>
      <c r="E1017" s="126" t="s">
        <v>4633</v>
      </c>
      <c r="F1017" s="127" t="s">
        <v>4634</v>
      </c>
      <c r="G1017" s="143" t="s">
        <v>4388</v>
      </c>
      <c r="H1017" s="127"/>
      <c r="I1017" s="127"/>
      <c r="J1017" s="127"/>
      <c r="K1017" s="143" t="s">
        <v>4389</v>
      </c>
      <c r="L1017" s="127"/>
      <c r="M1017" s="127"/>
      <c r="N1017" s="127"/>
      <c r="O1017" s="127" t="s">
        <v>4390</v>
      </c>
    </row>
    <row r="1018" customFormat="false" ht="45" hidden="false" customHeight="false" outlineLevel="0" collapsed="false">
      <c r="A1018" s="125" t="s">
        <v>1894</v>
      </c>
      <c r="B1018" s="328" t="s">
        <v>3577</v>
      </c>
      <c r="C1018" s="127"/>
      <c r="D1018" s="143" t="s">
        <v>1585</v>
      </c>
      <c r="E1018" s="126" t="s">
        <v>4635</v>
      </c>
      <c r="F1018" s="127" t="s">
        <v>4636</v>
      </c>
      <c r="G1018" s="143" t="s">
        <v>4388</v>
      </c>
      <c r="H1018" s="127"/>
      <c r="I1018" s="127"/>
      <c r="J1018" s="127"/>
      <c r="K1018" s="143" t="s">
        <v>4389</v>
      </c>
      <c r="L1018" s="127"/>
      <c r="M1018" s="127"/>
      <c r="N1018" s="127"/>
      <c r="O1018" s="127" t="s">
        <v>4390</v>
      </c>
    </row>
    <row r="1019" customFormat="false" ht="45" hidden="false" customHeight="false" outlineLevel="0" collapsed="false">
      <c r="A1019" s="125" t="s">
        <v>1894</v>
      </c>
      <c r="B1019" s="328" t="s">
        <v>3577</v>
      </c>
      <c r="C1019" s="127"/>
      <c r="D1019" s="143" t="s">
        <v>1585</v>
      </c>
      <c r="E1019" s="126" t="s">
        <v>4637</v>
      </c>
      <c r="F1019" s="127" t="s">
        <v>4638</v>
      </c>
      <c r="G1019" s="143" t="s">
        <v>4388</v>
      </c>
      <c r="H1019" s="127"/>
      <c r="I1019" s="127"/>
      <c r="J1019" s="127"/>
      <c r="K1019" s="143" t="s">
        <v>4389</v>
      </c>
      <c r="L1019" s="127"/>
      <c r="M1019" s="127"/>
      <c r="N1019" s="127"/>
      <c r="O1019" s="127" t="s">
        <v>4390</v>
      </c>
    </row>
    <row r="1020" customFormat="false" ht="45" hidden="false" customHeight="false" outlineLevel="0" collapsed="false">
      <c r="A1020" s="125" t="s">
        <v>1894</v>
      </c>
      <c r="B1020" s="328" t="s">
        <v>3577</v>
      </c>
      <c r="C1020" s="127"/>
      <c r="D1020" s="143" t="s">
        <v>1585</v>
      </c>
      <c r="E1020" s="126" t="s">
        <v>4639</v>
      </c>
      <c r="F1020" s="127" t="s">
        <v>4640</v>
      </c>
      <c r="G1020" s="143" t="s">
        <v>4388</v>
      </c>
      <c r="H1020" s="127"/>
      <c r="I1020" s="127"/>
      <c r="J1020" s="127"/>
      <c r="K1020" s="143" t="s">
        <v>4389</v>
      </c>
      <c r="L1020" s="127"/>
      <c r="M1020" s="127"/>
      <c r="N1020" s="127"/>
      <c r="O1020" s="127" t="s">
        <v>4390</v>
      </c>
    </row>
    <row r="1021" customFormat="false" ht="45" hidden="false" customHeight="false" outlineLevel="0" collapsed="false">
      <c r="A1021" s="125" t="s">
        <v>1894</v>
      </c>
      <c r="B1021" s="328" t="s">
        <v>3577</v>
      </c>
      <c r="C1021" s="127"/>
      <c r="D1021" s="143" t="s">
        <v>1585</v>
      </c>
      <c r="E1021" s="126" t="s">
        <v>4641</v>
      </c>
      <c r="F1021" s="127" t="s">
        <v>4642</v>
      </c>
      <c r="G1021" s="143" t="s">
        <v>4388</v>
      </c>
      <c r="H1021" s="127"/>
      <c r="I1021" s="127"/>
      <c r="J1021" s="127"/>
      <c r="K1021" s="143" t="s">
        <v>4389</v>
      </c>
      <c r="L1021" s="127"/>
      <c r="M1021" s="127"/>
      <c r="N1021" s="127"/>
      <c r="O1021" s="127" t="s">
        <v>4390</v>
      </c>
    </row>
    <row r="1022" customFormat="false" ht="45" hidden="false" customHeight="false" outlineLevel="0" collapsed="false">
      <c r="A1022" s="125" t="s">
        <v>1894</v>
      </c>
      <c r="B1022" s="328" t="s">
        <v>3577</v>
      </c>
      <c r="C1022" s="127"/>
      <c r="D1022" s="143" t="s">
        <v>1585</v>
      </c>
      <c r="E1022" s="126" t="s">
        <v>4643</v>
      </c>
      <c r="F1022" s="127" t="s">
        <v>4644</v>
      </c>
      <c r="G1022" s="143" t="s">
        <v>4388</v>
      </c>
      <c r="H1022" s="127"/>
      <c r="I1022" s="127"/>
      <c r="J1022" s="127"/>
      <c r="K1022" s="143" t="s">
        <v>4389</v>
      </c>
      <c r="L1022" s="127"/>
      <c r="M1022" s="127"/>
      <c r="N1022" s="127"/>
      <c r="O1022" s="127" t="s">
        <v>4390</v>
      </c>
    </row>
    <row r="1023" customFormat="false" ht="45" hidden="false" customHeight="false" outlineLevel="0" collapsed="false">
      <c r="A1023" s="125" t="s">
        <v>1894</v>
      </c>
      <c r="B1023" s="328" t="s">
        <v>3577</v>
      </c>
      <c r="C1023" s="127"/>
      <c r="D1023" s="143" t="s">
        <v>1585</v>
      </c>
      <c r="E1023" s="126" t="s">
        <v>4645</v>
      </c>
      <c r="F1023" s="127" t="s">
        <v>4646</v>
      </c>
      <c r="G1023" s="143" t="s">
        <v>4388</v>
      </c>
      <c r="H1023" s="127"/>
      <c r="I1023" s="127"/>
      <c r="J1023" s="127"/>
      <c r="K1023" s="143" t="s">
        <v>4389</v>
      </c>
      <c r="L1023" s="127"/>
      <c r="M1023" s="127"/>
      <c r="N1023" s="127"/>
      <c r="O1023" s="127" t="s">
        <v>4390</v>
      </c>
    </row>
    <row r="1024" customFormat="false" ht="45" hidden="false" customHeight="false" outlineLevel="0" collapsed="false">
      <c r="A1024" s="125" t="s">
        <v>1894</v>
      </c>
      <c r="B1024" s="328" t="s">
        <v>3577</v>
      </c>
      <c r="C1024" s="127"/>
      <c r="D1024" s="143" t="s">
        <v>1585</v>
      </c>
      <c r="E1024" s="126" t="s">
        <v>4647</v>
      </c>
      <c r="F1024" s="127" t="s">
        <v>4648</v>
      </c>
      <c r="G1024" s="143" t="s">
        <v>4388</v>
      </c>
      <c r="H1024" s="127"/>
      <c r="I1024" s="127"/>
      <c r="J1024" s="127"/>
      <c r="K1024" s="143" t="s">
        <v>4389</v>
      </c>
      <c r="L1024" s="127"/>
      <c r="M1024" s="127"/>
      <c r="N1024" s="127"/>
      <c r="O1024" s="127" t="s">
        <v>4390</v>
      </c>
    </row>
    <row r="1025" customFormat="false" ht="45" hidden="false" customHeight="false" outlineLevel="0" collapsed="false">
      <c r="A1025" s="125" t="s">
        <v>1894</v>
      </c>
      <c r="B1025" s="328" t="s">
        <v>3577</v>
      </c>
      <c r="C1025" s="127"/>
      <c r="D1025" s="143" t="s">
        <v>1585</v>
      </c>
      <c r="E1025" s="126" t="s">
        <v>4649</v>
      </c>
      <c r="F1025" s="127" t="s">
        <v>4650</v>
      </c>
      <c r="G1025" s="143" t="s">
        <v>4388</v>
      </c>
      <c r="H1025" s="127"/>
      <c r="I1025" s="127"/>
      <c r="J1025" s="127"/>
      <c r="K1025" s="143" t="s">
        <v>4389</v>
      </c>
      <c r="L1025" s="127"/>
      <c r="M1025" s="127"/>
      <c r="N1025" s="127"/>
      <c r="O1025" s="127" t="s">
        <v>4390</v>
      </c>
    </row>
    <row r="1026" customFormat="false" ht="45" hidden="false" customHeight="false" outlineLevel="0" collapsed="false">
      <c r="A1026" s="125" t="s">
        <v>1894</v>
      </c>
      <c r="B1026" s="328" t="s">
        <v>3577</v>
      </c>
      <c r="C1026" s="127"/>
      <c r="D1026" s="143" t="s">
        <v>1585</v>
      </c>
      <c r="E1026" s="126" t="s">
        <v>4651</v>
      </c>
      <c r="F1026" s="127" t="s">
        <v>4652</v>
      </c>
      <c r="G1026" s="143" t="s">
        <v>4388</v>
      </c>
      <c r="H1026" s="127"/>
      <c r="I1026" s="127"/>
      <c r="J1026" s="127"/>
      <c r="K1026" s="143" t="s">
        <v>4389</v>
      </c>
      <c r="L1026" s="127"/>
      <c r="M1026" s="127"/>
      <c r="N1026" s="127"/>
      <c r="O1026" s="127" t="s">
        <v>4390</v>
      </c>
    </row>
    <row r="1027" customFormat="false" ht="45" hidden="false" customHeight="false" outlineLevel="0" collapsed="false">
      <c r="A1027" s="125" t="s">
        <v>1894</v>
      </c>
      <c r="B1027" s="328" t="s">
        <v>3577</v>
      </c>
      <c r="C1027" s="127"/>
      <c r="D1027" s="143" t="s">
        <v>1585</v>
      </c>
      <c r="E1027" s="126" t="s">
        <v>4653</v>
      </c>
      <c r="F1027" s="127" t="s">
        <v>4654</v>
      </c>
      <c r="G1027" s="143" t="s">
        <v>4388</v>
      </c>
      <c r="H1027" s="127"/>
      <c r="I1027" s="127"/>
      <c r="J1027" s="127"/>
      <c r="K1027" s="143" t="s">
        <v>4389</v>
      </c>
      <c r="L1027" s="127"/>
      <c r="M1027" s="127"/>
      <c r="N1027" s="127"/>
      <c r="O1027" s="127" t="s">
        <v>4390</v>
      </c>
    </row>
    <row r="1028" customFormat="false" ht="45" hidden="false" customHeight="false" outlineLevel="0" collapsed="false">
      <c r="A1028" s="125" t="s">
        <v>1894</v>
      </c>
      <c r="B1028" s="328" t="s">
        <v>3577</v>
      </c>
      <c r="C1028" s="127"/>
      <c r="D1028" s="143" t="s">
        <v>1585</v>
      </c>
      <c r="E1028" s="126" t="s">
        <v>4655</v>
      </c>
      <c r="F1028" s="127" t="s">
        <v>4656</v>
      </c>
      <c r="G1028" s="143" t="s">
        <v>4388</v>
      </c>
      <c r="H1028" s="127"/>
      <c r="I1028" s="127"/>
      <c r="J1028" s="127"/>
      <c r="K1028" s="143" t="s">
        <v>4389</v>
      </c>
      <c r="L1028" s="127"/>
      <c r="M1028" s="127"/>
      <c r="N1028" s="127"/>
      <c r="O1028" s="127" t="s">
        <v>4390</v>
      </c>
    </row>
    <row r="1029" customFormat="false" ht="42.75" hidden="false" customHeight="false" outlineLevel="0" collapsed="false">
      <c r="A1029" s="125" t="s">
        <v>1894</v>
      </c>
      <c r="B1029" s="328" t="s">
        <v>3577</v>
      </c>
      <c r="C1029" s="127"/>
      <c r="D1029" s="143" t="s">
        <v>2997</v>
      </c>
      <c r="E1029" s="126" t="s">
        <v>4657</v>
      </c>
      <c r="F1029" s="127" t="s">
        <v>4658</v>
      </c>
      <c r="G1029" s="143" t="s">
        <v>4659</v>
      </c>
      <c r="H1029" s="127"/>
      <c r="I1029" s="127"/>
      <c r="J1029" s="127"/>
      <c r="K1029" s="289" t="n">
        <v>1040</v>
      </c>
      <c r="L1029" s="127"/>
      <c r="M1029" s="127"/>
      <c r="N1029" s="127"/>
      <c r="O1029" s="127" t="s">
        <v>4660</v>
      </c>
    </row>
    <row r="1030" customFormat="false" ht="42.75" hidden="false" customHeight="false" outlineLevel="0" collapsed="false">
      <c r="A1030" s="125" t="s">
        <v>1894</v>
      </c>
      <c r="B1030" s="328" t="s">
        <v>3577</v>
      </c>
      <c r="C1030" s="127"/>
      <c r="D1030" s="143" t="s">
        <v>2997</v>
      </c>
      <c r="E1030" s="126" t="s">
        <v>4661</v>
      </c>
      <c r="F1030" s="127" t="s">
        <v>4662</v>
      </c>
      <c r="G1030" s="143" t="s">
        <v>4663</v>
      </c>
      <c r="H1030" s="127"/>
      <c r="I1030" s="127"/>
      <c r="J1030" s="127"/>
      <c r="K1030" s="289" t="n">
        <v>12980.61</v>
      </c>
      <c r="L1030" s="127"/>
      <c r="M1030" s="127"/>
      <c r="N1030" s="127"/>
      <c r="O1030" s="127" t="s">
        <v>4660</v>
      </c>
    </row>
    <row r="1031" customFormat="false" ht="42.75" hidden="false" customHeight="false" outlineLevel="0" collapsed="false">
      <c r="A1031" s="125" t="s">
        <v>1894</v>
      </c>
      <c r="B1031" s="328" t="s">
        <v>3577</v>
      </c>
      <c r="C1031" s="127"/>
      <c r="D1031" s="143" t="s">
        <v>3429</v>
      </c>
      <c r="E1031" s="126" t="s">
        <v>3982</v>
      </c>
      <c r="F1031" s="127" t="s">
        <v>3983</v>
      </c>
      <c r="G1031" s="143" t="s">
        <v>4664</v>
      </c>
      <c r="H1031" s="127"/>
      <c r="I1031" s="127"/>
      <c r="J1031" s="127"/>
      <c r="K1031" s="276" t="n">
        <v>184.5</v>
      </c>
      <c r="L1031" s="127"/>
      <c r="M1031" s="127"/>
      <c r="N1031" s="127"/>
      <c r="O1031" s="127" t="s">
        <v>4665</v>
      </c>
    </row>
    <row r="1032" customFormat="false" ht="42.75" hidden="false" customHeight="false" outlineLevel="0" collapsed="false">
      <c r="A1032" s="125" t="s">
        <v>1894</v>
      </c>
      <c r="B1032" s="328" t="s">
        <v>3577</v>
      </c>
      <c r="C1032" s="127"/>
      <c r="D1032" s="143" t="s">
        <v>3429</v>
      </c>
      <c r="E1032" s="126" t="s">
        <v>3507</v>
      </c>
      <c r="F1032" s="127" t="s">
        <v>2788</v>
      </c>
      <c r="G1032" s="143" t="s">
        <v>4666</v>
      </c>
      <c r="H1032" s="127"/>
      <c r="I1032" s="127"/>
      <c r="J1032" s="127"/>
      <c r="K1032" s="127"/>
      <c r="L1032" s="127"/>
      <c r="M1032" s="127"/>
      <c r="N1032" s="127"/>
      <c r="O1032" s="127" t="s">
        <v>4665</v>
      </c>
    </row>
    <row r="1033" customFormat="false" ht="42.75" hidden="false" customHeight="false" outlineLevel="0" collapsed="false">
      <c r="A1033" s="125" t="s">
        <v>1894</v>
      </c>
      <c r="B1033" s="328" t="s">
        <v>3577</v>
      </c>
      <c r="C1033" s="127"/>
      <c r="D1033" s="143" t="s">
        <v>3429</v>
      </c>
      <c r="E1033" s="126" t="s">
        <v>4004</v>
      </c>
      <c r="F1033" s="127" t="s">
        <v>3209</v>
      </c>
      <c r="G1033" s="143" t="s">
        <v>3023</v>
      </c>
      <c r="H1033" s="127"/>
      <c r="I1033" s="127"/>
      <c r="J1033" s="127"/>
      <c r="K1033" s="127"/>
      <c r="L1033" s="127"/>
      <c r="M1033" s="127"/>
      <c r="N1033" s="127"/>
      <c r="O1033" s="127" t="s">
        <v>4665</v>
      </c>
    </row>
    <row r="1034" customFormat="false" ht="45" hidden="false" customHeight="false" outlineLevel="0" collapsed="false">
      <c r="A1034" s="125" t="s">
        <v>1894</v>
      </c>
      <c r="B1034" s="328" t="s">
        <v>3577</v>
      </c>
      <c r="C1034" s="127"/>
      <c r="D1034" s="143" t="s">
        <v>3486</v>
      </c>
      <c r="E1034" s="126" t="s">
        <v>3583</v>
      </c>
      <c r="F1034" s="127" t="s">
        <v>3151</v>
      </c>
      <c r="G1034" s="143" t="s">
        <v>4667</v>
      </c>
      <c r="H1034" s="127"/>
      <c r="I1034" s="127"/>
      <c r="J1034" s="127"/>
      <c r="K1034" s="289" t="n">
        <v>13008</v>
      </c>
      <c r="L1034" s="127"/>
      <c r="M1034" s="127"/>
      <c r="N1034" s="127" t="s">
        <v>4668</v>
      </c>
      <c r="O1034" s="127" t="s">
        <v>4669</v>
      </c>
    </row>
    <row r="1035" customFormat="false" ht="42.75" hidden="false" customHeight="false" outlineLevel="0" collapsed="false">
      <c r="A1035" s="125" t="s">
        <v>1894</v>
      </c>
      <c r="B1035" s="328" t="s">
        <v>3577</v>
      </c>
      <c r="C1035" s="127"/>
      <c r="D1035" s="143" t="s">
        <v>3578</v>
      </c>
      <c r="E1035" s="126" t="s">
        <v>3430</v>
      </c>
      <c r="F1035" s="127" t="s">
        <v>2804</v>
      </c>
      <c r="G1035" s="143" t="s">
        <v>4670</v>
      </c>
      <c r="H1035" s="127"/>
      <c r="I1035" s="127"/>
      <c r="J1035" s="127"/>
      <c r="K1035" s="289" t="n">
        <v>13200</v>
      </c>
      <c r="L1035" s="127"/>
      <c r="M1035" s="127"/>
      <c r="N1035" s="127"/>
      <c r="O1035" s="127" t="s">
        <v>4669</v>
      </c>
    </row>
    <row r="1036" customFormat="false" ht="57" hidden="false" customHeight="false" outlineLevel="0" collapsed="false">
      <c r="A1036" s="330" t="s">
        <v>1912</v>
      </c>
      <c r="B1036" s="330" t="s">
        <v>1994</v>
      </c>
      <c r="C1036" s="330" t="s">
        <v>4671</v>
      </c>
      <c r="D1036" s="330" t="s">
        <v>3064</v>
      </c>
      <c r="E1036" s="330" t="s">
        <v>4672</v>
      </c>
      <c r="F1036" s="330" t="s">
        <v>4673</v>
      </c>
      <c r="G1036" s="330" t="s">
        <v>4674</v>
      </c>
      <c r="H1036" s="330" t="s">
        <v>4675</v>
      </c>
      <c r="I1036" s="330" t="s">
        <v>4676</v>
      </c>
      <c r="J1036" s="330"/>
      <c r="K1036" s="330" t="s">
        <v>4677</v>
      </c>
      <c r="L1036" s="330" t="n">
        <v>44064</v>
      </c>
      <c r="M1036" s="330" t="s">
        <v>1922</v>
      </c>
      <c r="N1036" s="330" t="s">
        <v>4678</v>
      </c>
      <c r="O1036" s="330" t="s">
        <v>4679</v>
      </c>
    </row>
    <row r="1037" customFormat="false" ht="42.75" hidden="false" customHeight="false" outlineLevel="0" collapsed="false">
      <c r="A1037" s="330" t="s">
        <v>1894</v>
      </c>
      <c r="B1037" s="331" t="s">
        <v>3577</v>
      </c>
      <c r="C1037" s="332"/>
      <c r="D1037" s="333" t="s">
        <v>4680</v>
      </c>
      <c r="E1037" s="334" t="s">
        <v>4681</v>
      </c>
      <c r="F1037" s="332" t="s">
        <v>4682</v>
      </c>
      <c r="G1037" s="333" t="s">
        <v>4683</v>
      </c>
      <c r="H1037" s="332"/>
      <c r="I1037" s="332"/>
      <c r="J1037" s="332"/>
      <c r="K1037" s="335" t="n">
        <v>1800</v>
      </c>
      <c r="L1037" s="332"/>
      <c r="M1037" s="332"/>
      <c r="N1037" s="332"/>
      <c r="O1037" s="332" t="s">
        <v>4684</v>
      </c>
    </row>
    <row r="1038" customFormat="false" ht="42.75" hidden="false" customHeight="false" outlineLevel="0" collapsed="false">
      <c r="A1038" s="330" t="s">
        <v>1894</v>
      </c>
      <c r="B1038" s="331" t="s">
        <v>3577</v>
      </c>
      <c r="C1038" s="332"/>
      <c r="D1038" s="333" t="s">
        <v>4680</v>
      </c>
      <c r="E1038" s="333" t="s">
        <v>4685</v>
      </c>
      <c r="F1038" s="332" t="s">
        <v>4686</v>
      </c>
      <c r="G1038" s="333" t="s">
        <v>4683</v>
      </c>
      <c r="H1038" s="332"/>
      <c r="I1038" s="332"/>
      <c r="J1038" s="332"/>
      <c r="K1038" s="335" t="n">
        <v>2501.2</v>
      </c>
      <c r="L1038" s="332"/>
      <c r="M1038" s="332"/>
      <c r="N1038" s="332"/>
      <c r="O1038" s="332" t="s">
        <v>4684</v>
      </c>
    </row>
    <row r="1039" customFormat="false" ht="42.75" hidden="false" customHeight="false" outlineLevel="0" collapsed="false">
      <c r="A1039" s="330" t="s">
        <v>1894</v>
      </c>
      <c r="B1039" s="331" t="s">
        <v>3577</v>
      </c>
      <c r="C1039" s="332"/>
      <c r="D1039" s="333" t="s">
        <v>4687</v>
      </c>
      <c r="E1039" s="334" t="s">
        <v>4688</v>
      </c>
      <c r="F1039" s="332" t="s">
        <v>4689</v>
      </c>
      <c r="G1039" s="333" t="s">
        <v>4690</v>
      </c>
      <c r="H1039" s="332"/>
      <c r="I1039" s="332"/>
      <c r="J1039" s="332"/>
      <c r="K1039" s="335" t="n">
        <v>28950</v>
      </c>
      <c r="L1039" s="332"/>
      <c r="M1039" s="332"/>
      <c r="N1039" s="332"/>
      <c r="O1039" s="332" t="s">
        <v>4691</v>
      </c>
    </row>
    <row r="1040" customFormat="false" ht="42.75" hidden="false" customHeight="false" outlineLevel="0" collapsed="false">
      <c r="A1040" s="330" t="s">
        <v>1894</v>
      </c>
      <c r="B1040" s="331" t="s">
        <v>3577</v>
      </c>
      <c r="C1040" s="332"/>
      <c r="D1040" s="333" t="s">
        <v>3486</v>
      </c>
      <c r="E1040" s="334" t="s">
        <v>3982</v>
      </c>
      <c r="F1040" s="332" t="s">
        <v>3983</v>
      </c>
      <c r="G1040" s="333" t="s">
        <v>4692</v>
      </c>
      <c r="H1040" s="332"/>
      <c r="I1040" s="332"/>
      <c r="J1040" s="332"/>
      <c r="K1040" s="335" t="n">
        <v>19288</v>
      </c>
      <c r="L1040" s="332"/>
      <c r="M1040" s="332"/>
      <c r="N1040" s="332" t="s">
        <v>4693</v>
      </c>
      <c r="O1040" s="332" t="s">
        <v>4694</v>
      </c>
    </row>
    <row r="1041" customFormat="false" ht="42.75" hidden="false" customHeight="false" outlineLevel="0" collapsed="false">
      <c r="A1041" s="330" t="s">
        <v>1894</v>
      </c>
      <c r="B1041" s="331" t="s">
        <v>3577</v>
      </c>
      <c r="C1041" s="332"/>
      <c r="D1041" s="333" t="s">
        <v>3486</v>
      </c>
      <c r="E1041" s="333" t="s">
        <v>4695</v>
      </c>
      <c r="F1041" s="332" t="s">
        <v>4696</v>
      </c>
      <c r="G1041" s="333" t="s">
        <v>4697</v>
      </c>
      <c r="H1041" s="332"/>
      <c r="I1041" s="332"/>
      <c r="J1041" s="332"/>
      <c r="K1041" s="335" t="n">
        <v>7600</v>
      </c>
      <c r="L1041" s="332"/>
      <c r="M1041" s="332"/>
      <c r="N1041" s="332" t="s">
        <v>4698</v>
      </c>
      <c r="O1041" s="332" t="s">
        <v>4694</v>
      </c>
    </row>
    <row r="1042" customFormat="false" ht="42.75" hidden="false" customHeight="false" outlineLevel="0" collapsed="false">
      <c r="A1042" s="330" t="s">
        <v>1894</v>
      </c>
      <c r="B1042" s="331" t="s">
        <v>3577</v>
      </c>
      <c r="C1042" s="332"/>
      <c r="D1042" s="333" t="s">
        <v>4699</v>
      </c>
      <c r="E1042" s="334" t="s">
        <v>4109</v>
      </c>
      <c r="F1042" s="332" t="s">
        <v>2669</v>
      </c>
      <c r="G1042" s="333" t="s">
        <v>4087</v>
      </c>
      <c r="H1042" s="332"/>
      <c r="I1042" s="332"/>
      <c r="J1042" s="332"/>
      <c r="K1042" s="332" t="n">
        <v>657.23</v>
      </c>
      <c r="L1042" s="332"/>
      <c r="M1042" s="332"/>
      <c r="N1042" s="332"/>
      <c r="O1042" s="332" t="s">
        <v>4694</v>
      </c>
    </row>
    <row r="1043" customFormat="false" ht="42.75" hidden="false" customHeight="false" outlineLevel="0" collapsed="false">
      <c r="A1043" s="330" t="s">
        <v>1894</v>
      </c>
      <c r="B1043" s="331" t="s">
        <v>3577</v>
      </c>
      <c r="C1043" s="332"/>
      <c r="D1043" s="333" t="s">
        <v>4699</v>
      </c>
      <c r="E1043" s="334" t="s">
        <v>3447</v>
      </c>
      <c r="F1043" s="332" t="s">
        <v>2379</v>
      </c>
      <c r="G1043" s="333" t="s">
        <v>4087</v>
      </c>
      <c r="H1043" s="332"/>
      <c r="I1043" s="332"/>
      <c r="J1043" s="332"/>
      <c r="K1043" s="335" t="n">
        <v>1007.62</v>
      </c>
      <c r="L1043" s="332"/>
      <c r="M1043" s="332"/>
      <c r="N1043" s="332"/>
      <c r="O1043" s="332" t="s">
        <v>4694</v>
      </c>
    </row>
    <row r="1044" customFormat="false" ht="42.75" hidden="false" customHeight="false" outlineLevel="0" collapsed="false">
      <c r="A1044" s="330" t="s">
        <v>1894</v>
      </c>
      <c r="B1044" s="331" t="s">
        <v>3577</v>
      </c>
      <c r="C1044" s="332"/>
      <c r="D1044" s="333" t="s">
        <v>4699</v>
      </c>
      <c r="E1044" s="334" t="s">
        <v>4700</v>
      </c>
      <c r="F1044" s="332" t="s">
        <v>4701</v>
      </c>
      <c r="G1044" s="333" t="s">
        <v>4087</v>
      </c>
      <c r="H1044" s="332"/>
      <c r="I1044" s="332"/>
      <c r="J1044" s="332"/>
      <c r="K1044" s="335" t="n">
        <v>5247</v>
      </c>
      <c r="L1044" s="332"/>
      <c r="M1044" s="332"/>
      <c r="N1044" s="332"/>
      <c r="O1044" s="332" t="s">
        <v>4694</v>
      </c>
    </row>
    <row r="1045" customFormat="false" ht="42.75" hidden="false" customHeight="false" outlineLevel="0" collapsed="false">
      <c r="A1045" s="330" t="s">
        <v>1894</v>
      </c>
      <c r="B1045" s="331" t="s">
        <v>3577</v>
      </c>
      <c r="C1045" s="332"/>
      <c r="D1045" s="333" t="s">
        <v>4699</v>
      </c>
      <c r="E1045" s="334" t="s">
        <v>4702</v>
      </c>
      <c r="F1045" s="332" t="s">
        <v>4703</v>
      </c>
      <c r="G1045" s="333" t="s">
        <v>4087</v>
      </c>
      <c r="H1045" s="332"/>
      <c r="I1045" s="332"/>
      <c r="J1045" s="332"/>
      <c r="K1045" s="332" t="n">
        <v>67.44</v>
      </c>
      <c r="L1045" s="332"/>
      <c r="M1045" s="332"/>
      <c r="N1045" s="332"/>
      <c r="O1045" s="332" t="s">
        <v>4694</v>
      </c>
    </row>
    <row r="1046" customFormat="false" ht="42.75" hidden="false" customHeight="false" outlineLevel="0" collapsed="false">
      <c r="A1046" s="330" t="s">
        <v>1894</v>
      </c>
      <c r="B1046" s="331" t="s">
        <v>3577</v>
      </c>
      <c r="C1046" s="332"/>
      <c r="D1046" s="333" t="s">
        <v>4699</v>
      </c>
      <c r="E1046" s="334" t="s">
        <v>4109</v>
      </c>
      <c r="F1046" s="332" t="s">
        <v>2669</v>
      </c>
      <c r="G1046" s="333" t="s">
        <v>4087</v>
      </c>
      <c r="H1046" s="332"/>
      <c r="I1046" s="332"/>
      <c r="J1046" s="332"/>
      <c r="K1046" s="332" t="n">
        <v>42.3</v>
      </c>
      <c r="L1046" s="332"/>
      <c r="M1046" s="332"/>
      <c r="N1046" s="332"/>
      <c r="O1046" s="332" t="s">
        <v>4694</v>
      </c>
    </row>
    <row r="1047" customFormat="false" ht="42.75" hidden="false" customHeight="false" outlineLevel="0" collapsed="false">
      <c r="A1047" s="330" t="s">
        <v>1894</v>
      </c>
      <c r="B1047" s="331" t="s">
        <v>3577</v>
      </c>
      <c r="C1047" s="332"/>
      <c r="D1047" s="333" t="s">
        <v>4699</v>
      </c>
      <c r="E1047" s="334" t="s">
        <v>4702</v>
      </c>
      <c r="F1047" s="332" t="s">
        <v>4703</v>
      </c>
      <c r="G1047" s="333" t="s">
        <v>4087</v>
      </c>
      <c r="H1047" s="332"/>
      <c r="I1047" s="332"/>
      <c r="J1047" s="332"/>
      <c r="K1047" s="332" t="n">
        <v>168.6</v>
      </c>
      <c r="L1047" s="332"/>
      <c r="M1047" s="332"/>
      <c r="N1047" s="332"/>
      <c r="O1047" s="332" t="s">
        <v>4694</v>
      </c>
    </row>
    <row r="1048" customFormat="false" ht="42.75" hidden="false" customHeight="false" outlineLevel="0" collapsed="false">
      <c r="A1048" s="330" t="s">
        <v>1894</v>
      </c>
      <c r="B1048" s="331" t="s">
        <v>3577</v>
      </c>
      <c r="C1048" s="332"/>
      <c r="D1048" s="333" t="s">
        <v>4699</v>
      </c>
      <c r="E1048" s="334" t="s">
        <v>4230</v>
      </c>
      <c r="F1048" s="332" t="s">
        <v>4704</v>
      </c>
      <c r="G1048" s="332" t="s">
        <v>4087</v>
      </c>
      <c r="H1048" s="332"/>
      <c r="I1048" s="332"/>
      <c r="J1048" s="332"/>
      <c r="K1048" s="332" t="n">
        <v>77.08</v>
      </c>
      <c r="L1048" s="332"/>
      <c r="M1048" s="332"/>
      <c r="N1048" s="332"/>
      <c r="O1048" s="332" t="s">
        <v>4694</v>
      </c>
    </row>
    <row r="1049" customFormat="false" ht="42.75" hidden="false" customHeight="false" outlineLevel="0" collapsed="false">
      <c r="A1049" s="330" t="s">
        <v>1894</v>
      </c>
      <c r="B1049" s="331" t="s">
        <v>3577</v>
      </c>
      <c r="C1049" s="332"/>
      <c r="D1049" s="333" t="s">
        <v>4687</v>
      </c>
      <c r="E1049" s="334" t="s">
        <v>4230</v>
      </c>
      <c r="F1049" s="332" t="s">
        <v>2916</v>
      </c>
      <c r="G1049" s="333" t="s">
        <v>4705</v>
      </c>
      <c r="H1049" s="332"/>
      <c r="I1049" s="332"/>
      <c r="J1049" s="332"/>
      <c r="K1049" s="335" t="n">
        <v>32496.6</v>
      </c>
      <c r="L1049" s="332"/>
      <c r="M1049" s="332"/>
      <c r="N1049" s="332"/>
      <c r="O1049" s="332" t="s">
        <v>4694</v>
      </c>
    </row>
  </sheetData>
  <mergeCells count="1">
    <mergeCell ref="A6:O6"/>
  </mergeCells>
  <hyperlinks>
    <hyperlink ref="F754" r:id="rId1" display="06167061/0001-24   08101290/0001-71"/>
    <hyperlink ref="F775" r:id="rId2" display="03.010.937/0001-3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Y3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8" topLeftCell="A81" activePane="bottomLeft" state="frozen"/>
      <selection pane="topLeft" activeCell="E1" activeCellId="0" sqref="E1"/>
      <selection pane="bottomLeft" activeCell="G274" activeCellId="0" sqref="G274"/>
    </sheetView>
  </sheetViews>
  <sheetFormatPr defaultColWidth="9.13671875" defaultRowHeight="15" zeroHeight="false" outlineLevelRow="0" outlineLevelCol="0"/>
  <cols>
    <col collapsed="false" customWidth="true" hidden="true" outlineLevel="0" max="1" min="1" style="13" width="13.7"/>
    <col collapsed="false" customWidth="true" hidden="true" outlineLevel="0" max="2" min="2" style="13" width="8.28"/>
    <col collapsed="false" customWidth="true" hidden="true" outlineLevel="0" max="3" min="3" style="13" width="8.96"/>
    <col collapsed="false" customWidth="true" hidden="true" outlineLevel="0" max="4" min="4" style="14" width="30.13"/>
    <col collapsed="false" customWidth="true" hidden="false" outlineLevel="0" max="5" min="5" style="15" width="24.7"/>
    <col collapsed="false" customWidth="true" hidden="false" outlineLevel="0" max="6" min="6" style="16" width="67.56"/>
    <col collapsed="false" customWidth="true" hidden="false" outlineLevel="0" max="7" min="7" style="15" width="58.28"/>
    <col collapsed="false" customWidth="true" hidden="false" outlineLevel="0" max="8" min="8" style="15" width="15.28"/>
    <col collapsed="false" customWidth="true" hidden="false" outlineLevel="0" max="9" min="9" style="17" width="65.7"/>
    <col collapsed="false" customWidth="true" hidden="true" outlineLevel="0" max="10" min="10" style="15" width="14.28"/>
    <col collapsed="false" customWidth="true" hidden="false" outlineLevel="0" max="11" min="11" style="15" width="16.7"/>
    <col collapsed="false" customWidth="true" hidden="false" outlineLevel="0" max="12" min="12" style="15" width="13.7"/>
    <col collapsed="false" customWidth="true" hidden="false" outlineLevel="0" max="13" min="13" style="15" width="21.13"/>
    <col collapsed="false" customWidth="true" hidden="false" outlineLevel="0" max="14" min="14" style="15" width="22.14"/>
    <col collapsed="false" customWidth="true" hidden="false" outlineLevel="0" max="15" min="15" style="15" width="12.99"/>
    <col collapsed="false" customWidth="true" hidden="false" outlineLevel="0" max="16" min="16" style="15" width="26.13"/>
    <col collapsed="false" customWidth="true" hidden="false" outlineLevel="0" max="17" min="17" style="13" width="15.85"/>
    <col collapsed="false" customWidth="true" hidden="false" outlineLevel="0" max="18" min="18" style="13" width="23.28"/>
    <col collapsed="false" customWidth="true" hidden="false" outlineLevel="0" max="19" min="19" style="13" width="22.56"/>
    <col collapsed="false" customWidth="false" hidden="false" outlineLevel="0" max="23" min="20" style="13" width="9.14"/>
    <col collapsed="false" customWidth="true" hidden="false" outlineLevel="0" max="24" min="24" style="13" width="15.41"/>
    <col collapsed="false" customWidth="true" hidden="false" outlineLevel="0" max="25" min="25" style="13" width="10.71"/>
    <col collapsed="false" customWidth="false" hidden="false" outlineLevel="0" max="257" min="26" style="13" width="9.14"/>
  </cols>
  <sheetData>
    <row r="7" customFormat="false" ht="15" hidden="false" customHeight="false" outlineLevel="0" collapsed="false">
      <c r="E7" s="18"/>
      <c r="F7" s="19"/>
      <c r="G7" s="18"/>
      <c r="H7" s="18"/>
      <c r="I7" s="20"/>
      <c r="J7" s="18"/>
      <c r="K7" s="18"/>
      <c r="L7" s="18"/>
      <c r="M7" s="18"/>
      <c r="N7" s="18"/>
      <c r="O7" s="18"/>
      <c r="P7" s="18"/>
    </row>
    <row r="8" customFormat="false" ht="45" hidden="false" customHeight="false" outlineLevel="0" collapsed="false">
      <c r="D8" s="21" t="s">
        <v>1214</v>
      </c>
      <c r="E8" s="22" t="s">
        <v>1215</v>
      </c>
      <c r="F8" s="22" t="s">
        <v>1216</v>
      </c>
      <c r="G8" s="22" t="s">
        <v>1217</v>
      </c>
      <c r="H8" s="22" t="s">
        <v>1218</v>
      </c>
      <c r="I8" s="23" t="s">
        <v>1219</v>
      </c>
      <c r="J8" s="24" t="s">
        <v>1220</v>
      </c>
      <c r="K8" s="22" t="s">
        <v>1221</v>
      </c>
      <c r="L8" s="22" t="s">
        <v>1222</v>
      </c>
      <c r="M8" s="22" t="s">
        <v>1223</v>
      </c>
      <c r="N8" s="22" t="s">
        <v>1224</v>
      </c>
      <c r="O8" s="22" t="s">
        <v>1225</v>
      </c>
      <c r="P8" s="22" t="s">
        <v>1226</v>
      </c>
      <c r="Q8" s="25"/>
      <c r="X8" s="26"/>
    </row>
    <row r="9" customFormat="false" ht="15" hidden="false" customHeight="false" outlineLevel="0" collapsed="false">
      <c r="D9" s="27"/>
      <c r="E9" s="28" t="n">
        <v>43922</v>
      </c>
      <c r="F9" s="29" t="s">
        <v>1227</v>
      </c>
      <c r="G9" s="29" t="s">
        <v>1228</v>
      </c>
      <c r="H9" s="30"/>
      <c r="I9" s="31" t="s">
        <v>1229</v>
      </c>
      <c r="J9" s="32" t="s">
        <v>1230</v>
      </c>
      <c r="K9" s="30" t="n">
        <v>50</v>
      </c>
      <c r="L9" s="33" t="n">
        <v>3798</v>
      </c>
      <c r="M9" s="30"/>
      <c r="N9" s="34" t="n">
        <f aca="false">K9*L9</f>
        <v>189900</v>
      </c>
      <c r="O9" s="30" t="s">
        <v>1231</v>
      </c>
      <c r="P9" s="35" t="s">
        <v>69</v>
      </c>
      <c r="Y9" s="26"/>
    </row>
    <row r="10" customFormat="false" ht="30" hidden="false" customHeight="false" outlineLevel="0" collapsed="false">
      <c r="D10" s="27"/>
      <c r="E10" s="28" t="n">
        <v>43923</v>
      </c>
      <c r="F10" s="29" t="s">
        <v>1232</v>
      </c>
      <c r="G10" s="29" t="s">
        <v>1233</v>
      </c>
      <c r="H10" s="30" t="n">
        <v>856</v>
      </c>
      <c r="I10" s="31" t="s">
        <v>1234</v>
      </c>
      <c r="J10" s="32" t="s">
        <v>1230</v>
      </c>
      <c r="K10" s="30" t="n">
        <v>200</v>
      </c>
      <c r="L10" s="33" t="n">
        <v>2813</v>
      </c>
      <c r="M10" s="30"/>
      <c r="N10" s="34" t="n">
        <f aca="false">K10*L10</f>
        <v>562600</v>
      </c>
      <c r="O10" s="30" t="s">
        <v>1235</v>
      </c>
      <c r="P10" s="35" t="s">
        <v>115</v>
      </c>
      <c r="Q10" s="36"/>
      <c r="R10" s="37" t="n">
        <v>686200</v>
      </c>
      <c r="Y10" s="26"/>
    </row>
    <row r="11" customFormat="false" ht="30" hidden="false" customHeight="false" outlineLevel="0" collapsed="false">
      <c r="D11" s="27"/>
      <c r="E11" s="28" t="n">
        <v>43923</v>
      </c>
      <c r="F11" s="29" t="s">
        <v>1232</v>
      </c>
      <c r="G11" s="29" t="s">
        <v>1233</v>
      </c>
      <c r="H11" s="30" t="n">
        <v>858</v>
      </c>
      <c r="I11" s="31" t="s">
        <v>1234</v>
      </c>
      <c r="J11" s="32" t="s">
        <v>1230</v>
      </c>
      <c r="K11" s="30" t="n">
        <v>200</v>
      </c>
      <c r="L11" s="33" t="n">
        <v>2813</v>
      </c>
      <c r="M11" s="30"/>
      <c r="N11" s="34" t="n">
        <f aca="false">K11*L11</f>
        <v>562600</v>
      </c>
      <c r="O11" s="30" t="s">
        <v>1235</v>
      </c>
      <c r="P11" s="35" t="s">
        <v>115</v>
      </c>
      <c r="Q11" s="38" t="n">
        <v>686200</v>
      </c>
      <c r="R11" s="37"/>
      <c r="Y11" s="26"/>
    </row>
    <row r="12" customFormat="false" ht="30" hidden="false" customHeight="false" outlineLevel="0" collapsed="false">
      <c r="D12" s="27"/>
      <c r="E12" s="28" t="n">
        <v>43923</v>
      </c>
      <c r="F12" s="29" t="s">
        <v>1232</v>
      </c>
      <c r="G12" s="29" t="s">
        <v>1236</v>
      </c>
      <c r="H12" s="30" t="n">
        <v>856</v>
      </c>
      <c r="I12" s="31" t="s">
        <v>1234</v>
      </c>
      <c r="J12" s="32" t="s">
        <v>1230</v>
      </c>
      <c r="K12" s="30" t="n">
        <v>300</v>
      </c>
      <c r="L12" s="33" t="n">
        <v>412</v>
      </c>
      <c r="M12" s="30"/>
      <c r="N12" s="34" t="n">
        <f aca="false">K12*L12</f>
        <v>123600</v>
      </c>
      <c r="O12" s="30" t="s">
        <v>1235</v>
      </c>
      <c r="P12" s="35" t="s">
        <v>115</v>
      </c>
      <c r="Q12" s="38"/>
      <c r="R12" s="37"/>
      <c r="Y12" s="26"/>
    </row>
    <row r="13" customFormat="false" ht="30" hidden="false" customHeight="false" outlineLevel="0" collapsed="false">
      <c r="B13" s="13" t="s">
        <v>1237</v>
      </c>
      <c r="D13" s="27"/>
      <c r="E13" s="28" t="n">
        <v>43923</v>
      </c>
      <c r="F13" s="29" t="s">
        <v>1232</v>
      </c>
      <c r="G13" s="29" t="s">
        <v>1236</v>
      </c>
      <c r="H13" s="30" t="n">
        <v>858</v>
      </c>
      <c r="I13" s="31" t="s">
        <v>1234</v>
      </c>
      <c r="J13" s="32"/>
      <c r="K13" s="30" t="n">
        <v>300</v>
      </c>
      <c r="L13" s="33" t="n">
        <v>412</v>
      </c>
      <c r="M13" s="30"/>
      <c r="N13" s="34" t="n">
        <f aca="false">K13*L13</f>
        <v>123600</v>
      </c>
      <c r="O13" s="30" t="s">
        <v>1235</v>
      </c>
      <c r="P13" s="35" t="s">
        <v>115</v>
      </c>
      <c r="Q13" s="36"/>
      <c r="R13" s="37"/>
      <c r="Y13" s="26"/>
    </row>
    <row r="14" customFormat="false" ht="30" hidden="false" customHeight="false" outlineLevel="0" collapsed="false">
      <c r="D14" s="27" t="n">
        <v>43922</v>
      </c>
      <c r="E14" s="28" t="n">
        <v>43923</v>
      </c>
      <c r="F14" s="29" t="s">
        <v>1238</v>
      </c>
      <c r="G14" s="29" t="s">
        <v>1239</v>
      </c>
      <c r="H14" s="30"/>
      <c r="I14" s="31" t="s">
        <v>151</v>
      </c>
      <c r="J14" s="32"/>
      <c r="K14" s="30" t="n">
        <v>4</v>
      </c>
      <c r="L14" s="33" t="n">
        <v>2941</v>
      </c>
      <c r="M14" s="30" t="n">
        <v>1</v>
      </c>
      <c r="N14" s="34" t="n">
        <f aca="false">K14*L14</f>
        <v>11764</v>
      </c>
      <c r="O14" s="30" t="s">
        <v>1240</v>
      </c>
      <c r="P14" s="35" t="s">
        <v>150</v>
      </c>
      <c r="Y14" s="26"/>
    </row>
    <row r="15" customFormat="false" ht="75" hidden="false" customHeight="false" outlineLevel="0" collapsed="false">
      <c r="D15" s="27"/>
      <c r="E15" s="28" t="n">
        <v>43927</v>
      </c>
      <c r="F15" s="29" t="s">
        <v>1241</v>
      </c>
      <c r="G15" s="31" t="s">
        <v>1242</v>
      </c>
      <c r="H15" s="30"/>
      <c r="I15" s="31" t="s">
        <v>1243</v>
      </c>
      <c r="J15" s="32"/>
      <c r="K15" s="30" t="n">
        <v>1</v>
      </c>
      <c r="L15" s="33" t="n">
        <v>16960</v>
      </c>
      <c r="M15" s="30"/>
      <c r="N15" s="34" t="n">
        <f aca="false">K15*L15</f>
        <v>16960</v>
      </c>
      <c r="O15" s="30" t="s">
        <v>1244</v>
      </c>
      <c r="P15" s="35" t="s">
        <v>178</v>
      </c>
      <c r="Y15" s="26"/>
    </row>
    <row r="16" customFormat="false" ht="30" hidden="false" customHeight="false" outlineLevel="0" collapsed="false">
      <c r="D16" s="27"/>
      <c r="E16" s="28" t="n">
        <v>43951</v>
      </c>
      <c r="F16" s="29" t="s">
        <v>1245</v>
      </c>
      <c r="G16" s="29" t="s">
        <v>1246</v>
      </c>
      <c r="H16" s="30"/>
      <c r="I16" s="31" t="s">
        <v>188</v>
      </c>
      <c r="J16" s="32"/>
      <c r="K16" s="30" t="n">
        <v>5</v>
      </c>
      <c r="L16" s="33" t="n">
        <v>260</v>
      </c>
      <c r="M16" s="30"/>
      <c r="N16" s="34" t="n">
        <f aca="false">K16*L16</f>
        <v>1300</v>
      </c>
      <c r="O16" s="30" t="s">
        <v>1247</v>
      </c>
      <c r="P16" s="35" t="s">
        <v>187</v>
      </c>
      <c r="Q16" s="39" t="n">
        <v>8300</v>
      </c>
      <c r="Y16" s="26"/>
    </row>
    <row r="17" customFormat="false" ht="30" hidden="false" customHeight="false" outlineLevel="0" collapsed="false">
      <c r="D17" s="27"/>
      <c r="E17" s="28" t="n">
        <v>43951</v>
      </c>
      <c r="F17" s="29" t="s">
        <v>1245</v>
      </c>
      <c r="G17" s="29" t="s">
        <v>1248</v>
      </c>
      <c r="H17" s="30"/>
      <c r="I17" s="31" t="s">
        <v>188</v>
      </c>
      <c r="J17" s="32"/>
      <c r="K17" s="30" t="n">
        <v>100</v>
      </c>
      <c r="L17" s="33" t="n">
        <v>70</v>
      </c>
      <c r="M17" s="30"/>
      <c r="N17" s="34" t="n">
        <f aca="false">K17*L17</f>
        <v>7000</v>
      </c>
      <c r="O17" s="30" t="s">
        <v>1247</v>
      </c>
      <c r="P17" s="35" t="s">
        <v>187</v>
      </c>
      <c r="Q17" s="39"/>
      <c r="Y17" s="26"/>
    </row>
    <row r="18" customFormat="false" ht="15" hidden="false" customHeight="false" outlineLevel="0" collapsed="false">
      <c r="D18" s="27"/>
      <c r="E18" s="28" t="n">
        <v>43927</v>
      </c>
      <c r="F18" s="29" t="s">
        <v>1238</v>
      </c>
      <c r="G18" s="29" t="s">
        <v>1249</v>
      </c>
      <c r="H18" s="30"/>
      <c r="I18" s="31" t="s">
        <v>199</v>
      </c>
      <c r="J18" s="32"/>
      <c r="K18" s="30" t="n">
        <v>355</v>
      </c>
      <c r="L18" s="33" t="n">
        <v>43.9</v>
      </c>
      <c r="M18" s="30"/>
      <c r="N18" s="34" t="n">
        <f aca="false">K18*L18</f>
        <v>15584.5</v>
      </c>
      <c r="O18" s="30" t="s">
        <v>1250</v>
      </c>
      <c r="P18" s="35" t="s">
        <v>198</v>
      </c>
      <c r="Y18" s="26"/>
    </row>
    <row r="19" customFormat="false" ht="30" hidden="false" customHeight="false" outlineLevel="0" collapsed="false">
      <c r="D19" s="27"/>
      <c r="E19" s="28" t="n">
        <v>43927</v>
      </c>
      <c r="F19" s="29" t="s">
        <v>1238</v>
      </c>
      <c r="G19" s="29" t="s">
        <v>1251</v>
      </c>
      <c r="H19" s="30"/>
      <c r="I19" s="31" t="s">
        <v>199</v>
      </c>
      <c r="J19" s="32"/>
      <c r="K19" s="30" t="n">
        <v>50756</v>
      </c>
      <c r="L19" s="30" t="n">
        <v>0.57</v>
      </c>
      <c r="M19" s="30"/>
      <c r="N19" s="34" t="n">
        <f aca="false">K19*L19</f>
        <v>28930.92</v>
      </c>
      <c r="O19" s="30" t="s">
        <v>1252</v>
      </c>
      <c r="P19" s="35" t="s">
        <v>198</v>
      </c>
      <c r="Q19" s="40" t="n">
        <v>97879.3</v>
      </c>
      <c r="Y19" s="26"/>
    </row>
    <row r="20" customFormat="false" ht="30" hidden="false" customHeight="false" outlineLevel="0" collapsed="false">
      <c r="D20" s="27"/>
      <c r="E20" s="28" t="n">
        <v>43927</v>
      </c>
      <c r="F20" s="29" t="s">
        <v>1238</v>
      </c>
      <c r="G20" s="29" t="s">
        <v>1251</v>
      </c>
      <c r="H20" s="30"/>
      <c r="I20" s="31" t="s">
        <v>199</v>
      </c>
      <c r="J20" s="32"/>
      <c r="K20" s="30" t="n">
        <v>148</v>
      </c>
      <c r="L20" s="30" t="n">
        <v>0.38</v>
      </c>
      <c r="M20" s="30"/>
      <c r="N20" s="34" t="n">
        <f aca="false">K20*L20</f>
        <v>56.24</v>
      </c>
      <c r="O20" s="30" t="s">
        <v>1252</v>
      </c>
      <c r="P20" s="35" t="s">
        <v>198</v>
      </c>
      <c r="Q20" s="40"/>
      <c r="Y20" s="26"/>
    </row>
    <row r="21" customFormat="false" ht="30" hidden="false" customHeight="false" outlineLevel="0" collapsed="false">
      <c r="D21" s="27"/>
      <c r="E21" s="28" t="n">
        <v>43927</v>
      </c>
      <c r="F21" s="29" t="s">
        <v>1238</v>
      </c>
      <c r="G21" s="29" t="s">
        <v>1251</v>
      </c>
      <c r="H21" s="30"/>
      <c r="I21" s="31" t="s">
        <v>199</v>
      </c>
      <c r="J21" s="32"/>
      <c r="K21" s="30" t="n">
        <v>931</v>
      </c>
      <c r="L21" s="33" t="n">
        <v>194</v>
      </c>
      <c r="M21" s="30"/>
      <c r="N21" s="34" t="n">
        <f aca="false">K21*L21</f>
        <v>180614</v>
      </c>
      <c r="O21" s="30" t="s">
        <v>1252</v>
      </c>
      <c r="P21" s="35" t="s">
        <v>198</v>
      </c>
      <c r="Q21" s="40"/>
      <c r="Y21" s="26"/>
    </row>
    <row r="22" customFormat="false" ht="63.75" hidden="false" customHeight="true" outlineLevel="0" collapsed="false">
      <c r="D22" s="27"/>
      <c r="E22" s="28" t="n">
        <v>43927</v>
      </c>
      <c r="F22" s="29" t="s">
        <v>1238</v>
      </c>
      <c r="G22" s="31" t="s">
        <v>1251</v>
      </c>
      <c r="H22" s="30"/>
      <c r="I22" s="31" t="s">
        <v>199</v>
      </c>
      <c r="J22" s="32"/>
      <c r="K22" s="30" t="n">
        <v>200</v>
      </c>
      <c r="L22" s="33" t="n">
        <v>43.5</v>
      </c>
      <c r="M22" s="30"/>
      <c r="N22" s="34" t="n">
        <f aca="false">K22*L22</f>
        <v>8700</v>
      </c>
      <c r="O22" s="30" t="s">
        <v>1252</v>
      </c>
      <c r="P22" s="35" t="s">
        <v>198</v>
      </c>
      <c r="Q22" s="40"/>
      <c r="Y22" s="26"/>
    </row>
    <row r="23" customFormat="false" ht="63.75" hidden="false" customHeight="true" outlineLevel="0" collapsed="false">
      <c r="D23" s="27"/>
      <c r="E23" s="28" t="n">
        <v>43927</v>
      </c>
      <c r="F23" s="29" t="s">
        <v>1238</v>
      </c>
      <c r="G23" s="31" t="s">
        <v>1251</v>
      </c>
      <c r="H23" s="30"/>
      <c r="I23" s="31" t="s">
        <v>199</v>
      </c>
      <c r="J23" s="32"/>
      <c r="K23" s="30" t="n">
        <v>940</v>
      </c>
      <c r="L23" s="33" t="n">
        <v>6</v>
      </c>
      <c r="M23" s="30"/>
      <c r="N23" s="34" t="n">
        <f aca="false">K23*L23</f>
        <v>5640</v>
      </c>
      <c r="O23" s="30" t="s">
        <v>1252</v>
      </c>
      <c r="P23" s="35" t="s">
        <v>198</v>
      </c>
      <c r="Q23" s="40"/>
      <c r="Y23" s="26"/>
    </row>
    <row r="24" customFormat="false" ht="63.75" hidden="false" customHeight="true" outlineLevel="0" collapsed="false">
      <c r="D24" s="27"/>
      <c r="E24" s="28" t="n">
        <v>43927</v>
      </c>
      <c r="F24" s="29" t="s">
        <v>1238</v>
      </c>
      <c r="G24" s="31" t="s">
        <v>1251</v>
      </c>
      <c r="H24" s="30"/>
      <c r="I24" s="31" t="s">
        <v>199</v>
      </c>
      <c r="J24" s="32"/>
      <c r="K24" s="30" t="n">
        <v>409</v>
      </c>
      <c r="L24" s="33" t="n">
        <v>2.4</v>
      </c>
      <c r="M24" s="30"/>
      <c r="N24" s="34" t="n">
        <f aca="false">K24*L24</f>
        <v>981.6</v>
      </c>
      <c r="O24" s="30" t="s">
        <v>1252</v>
      </c>
      <c r="P24" s="35" t="s">
        <v>198</v>
      </c>
      <c r="Q24" s="40"/>
      <c r="Y24" s="26"/>
    </row>
    <row r="25" customFormat="false" ht="30" hidden="false" customHeight="false" outlineLevel="0" collapsed="false">
      <c r="D25" s="27"/>
      <c r="E25" s="28" t="n">
        <v>43927</v>
      </c>
      <c r="F25" s="29" t="s">
        <v>1238</v>
      </c>
      <c r="G25" s="29" t="s">
        <v>1251</v>
      </c>
      <c r="H25" s="30"/>
      <c r="I25" s="31" t="s">
        <v>199</v>
      </c>
      <c r="J25" s="32"/>
      <c r="K25" s="30" t="n">
        <v>8735</v>
      </c>
      <c r="L25" s="33" t="n">
        <v>5.35</v>
      </c>
      <c r="M25" s="30"/>
      <c r="N25" s="34" t="n">
        <f aca="false">K25*L25</f>
        <v>46732.25</v>
      </c>
      <c r="O25" s="30" t="s">
        <v>1253</v>
      </c>
      <c r="P25" s="35" t="s">
        <v>198</v>
      </c>
      <c r="Y25" s="26"/>
    </row>
    <row r="26" customFormat="false" ht="15" hidden="false" customHeight="false" outlineLevel="0" collapsed="false">
      <c r="D26" s="27"/>
      <c r="E26" s="28" t="n">
        <v>43927</v>
      </c>
      <c r="F26" s="29" t="s">
        <v>1238</v>
      </c>
      <c r="G26" s="29" t="s">
        <v>1254</v>
      </c>
      <c r="H26" s="30"/>
      <c r="I26" s="31" t="s">
        <v>199</v>
      </c>
      <c r="J26" s="32"/>
      <c r="K26" s="30" t="n">
        <v>4136</v>
      </c>
      <c r="L26" s="33" t="n">
        <v>21.9</v>
      </c>
      <c r="M26" s="30"/>
      <c r="N26" s="34" t="n">
        <f aca="false">K26*L26</f>
        <v>90578.4</v>
      </c>
      <c r="O26" s="30" t="s">
        <v>1255</v>
      </c>
      <c r="P26" s="35" t="s">
        <v>198</v>
      </c>
      <c r="Q26" s="40" t="n">
        <v>190391.75</v>
      </c>
      <c r="Y26" s="26"/>
    </row>
    <row r="27" customFormat="false" ht="15" hidden="false" customHeight="false" outlineLevel="0" collapsed="false">
      <c r="D27" s="27"/>
      <c r="E27" s="28" t="n">
        <v>43927</v>
      </c>
      <c r="F27" s="29" t="s">
        <v>1238</v>
      </c>
      <c r="G27" s="29" t="s">
        <v>1254</v>
      </c>
      <c r="H27" s="30"/>
      <c r="I27" s="31" t="s">
        <v>199</v>
      </c>
      <c r="J27" s="32"/>
      <c r="K27" s="30" t="n">
        <v>8613</v>
      </c>
      <c r="L27" s="33" t="n">
        <v>5.59</v>
      </c>
      <c r="M27" s="30"/>
      <c r="N27" s="34" t="n">
        <f aca="false">K27*L27</f>
        <v>48146.67</v>
      </c>
      <c r="O27" s="30" t="s">
        <v>1255</v>
      </c>
      <c r="P27" s="35" t="s">
        <v>198</v>
      </c>
      <c r="Q27" s="40"/>
      <c r="R27" s="41"/>
      <c r="Y27" s="26"/>
    </row>
    <row r="28" customFormat="false" ht="15" hidden="false" customHeight="false" outlineLevel="0" collapsed="false">
      <c r="D28" s="27"/>
      <c r="E28" s="28" t="n">
        <v>43927</v>
      </c>
      <c r="F28" s="29" t="s">
        <v>1238</v>
      </c>
      <c r="G28" s="29" t="s">
        <v>1254</v>
      </c>
      <c r="H28" s="30"/>
      <c r="I28" s="31" t="s">
        <v>199</v>
      </c>
      <c r="J28" s="32"/>
      <c r="K28" s="30" t="n">
        <v>15286</v>
      </c>
      <c r="L28" s="33" t="n">
        <v>3.38</v>
      </c>
      <c r="M28" s="30"/>
      <c r="N28" s="34" t="n">
        <f aca="false">K28*L28</f>
        <v>51666.68</v>
      </c>
      <c r="O28" s="30" t="s">
        <v>1255</v>
      </c>
      <c r="P28" s="35" t="s">
        <v>198</v>
      </c>
      <c r="Q28" s="40"/>
    </row>
    <row r="29" customFormat="false" ht="30" hidden="false" customHeight="false" outlineLevel="0" collapsed="false">
      <c r="D29" s="27"/>
      <c r="E29" s="28" t="n">
        <v>43927</v>
      </c>
      <c r="F29" s="29" t="s">
        <v>1256</v>
      </c>
      <c r="G29" s="29" t="s">
        <v>1257</v>
      </c>
      <c r="H29" s="30" t="n">
        <v>887</v>
      </c>
      <c r="I29" s="31" t="s">
        <v>1258</v>
      </c>
      <c r="J29" s="32"/>
      <c r="K29" s="30" t="n">
        <v>3</v>
      </c>
      <c r="L29" s="33" t="n">
        <v>900000</v>
      </c>
      <c r="M29" s="30"/>
      <c r="N29" s="34" t="n">
        <f aca="false">K29*L29</f>
        <v>2700000</v>
      </c>
      <c r="O29" s="30" t="s">
        <v>1259</v>
      </c>
      <c r="P29" s="35" t="s">
        <v>245</v>
      </c>
      <c r="Q29" s="42"/>
    </row>
    <row r="30" customFormat="false" ht="30" hidden="false" customHeight="false" outlineLevel="0" collapsed="false">
      <c r="D30" s="27"/>
      <c r="E30" s="28" t="n">
        <v>43927</v>
      </c>
      <c r="F30" s="29" t="s">
        <v>1238</v>
      </c>
      <c r="G30" s="29" t="s">
        <v>1260</v>
      </c>
      <c r="H30" s="30"/>
      <c r="I30" s="31" t="s">
        <v>1261</v>
      </c>
      <c r="J30" s="32"/>
      <c r="K30" s="30" t="n">
        <v>10</v>
      </c>
      <c r="L30" s="33" t="n">
        <v>230</v>
      </c>
      <c r="M30" s="30"/>
      <c r="N30" s="34" t="n">
        <f aca="false">K30*L30</f>
        <v>2300</v>
      </c>
      <c r="O30" s="30" t="s">
        <v>1262</v>
      </c>
      <c r="P30" s="35" t="s">
        <v>252</v>
      </c>
      <c r="Q30" s="43"/>
    </row>
    <row r="31" customFormat="false" ht="30" hidden="false" customHeight="false" outlineLevel="0" collapsed="false">
      <c r="D31" s="27"/>
      <c r="E31" s="28" t="n">
        <v>43927</v>
      </c>
      <c r="F31" s="29" t="s">
        <v>1238</v>
      </c>
      <c r="G31" s="29" t="s">
        <v>1260</v>
      </c>
      <c r="H31" s="30"/>
      <c r="I31" s="31" t="s">
        <v>1261</v>
      </c>
      <c r="J31" s="32"/>
      <c r="K31" s="30" t="n">
        <v>10</v>
      </c>
      <c r="L31" s="33" t="n">
        <v>230</v>
      </c>
      <c r="M31" s="30"/>
      <c r="N31" s="34" t="n">
        <f aca="false">K31*L31</f>
        <v>2300</v>
      </c>
      <c r="O31" s="30" t="s">
        <v>1263</v>
      </c>
      <c r="P31" s="35" t="s">
        <v>252</v>
      </c>
    </row>
    <row r="32" customFormat="false" ht="15" hidden="false" customHeight="false" outlineLevel="0" collapsed="false">
      <c r="D32" s="27"/>
      <c r="E32" s="28" t="n">
        <v>43928</v>
      </c>
      <c r="F32" s="29" t="s">
        <v>1256</v>
      </c>
      <c r="G32" s="29" t="s">
        <v>1264</v>
      </c>
      <c r="H32" s="30" t="n">
        <v>892</v>
      </c>
      <c r="I32" s="31" t="s">
        <v>261</v>
      </c>
      <c r="J32" s="32"/>
      <c r="K32" s="30" t="n">
        <v>3</v>
      </c>
      <c r="L32" s="33" t="n">
        <v>100000</v>
      </c>
      <c r="M32" s="30"/>
      <c r="N32" s="34" t="n">
        <f aca="false">K32*L32</f>
        <v>300000</v>
      </c>
      <c r="O32" s="30" t="s">
        <v>1265</v>
      </c>
      <c r="P32" s="35" t="s">
        <v>260</v>
      </c>
      <c r="Q32" s="43"/>
    </row>
    <row r="33" customFormat="false" ht="30" hidden="false" customHeight="false" outlineLevel="0" collapsed="false">
      <c r="D33" s="27"/>
      <c r="E33" s="28" t="n">
        <v>43929</v>
      </c>
      <c r="F33" s="29" t="s">
        <v>1238</v>
      </c>
      <c r="G33" s="29" t="s">
        <v>1266</v>
      </c>
      <c r="H33" s="30"/>
      <c r="I33" s="31" t="s">
        <v>268</v>
      </c>
      <c r="J33" s="32"/>
      <c r="K33" s="30" t="n">
        <v>1</v>
      </c>
      <c r="L33" s="33" t="n">
        <v>2970.45</v>
      </c>
      <c r="M33" s="30"/>
      <c r="N33" s="34" t="n">
        <f aca="false">K33*L33</f>
        <v>2970.45</v>
      </c>
      <c r="O33" s="30" t="s">
        <v>1267</v>
      </c>
      <c r="P33" s="35" t="s">
        <v>267</v>
      </c>
      <c r="Q33" s="44"/>
      <c r="R33" s="45"/>
    </row>
    <row r="34" customFormat="false" ht="30" hidden="false" customHeight="false" outlineLevel="0" collapsed="false">
      <c r="D34" s="27"/>
      <c r="E34" s="28" t="n">
        <v>43928</v>
      </c>
      <c r="F34" s="29" t="s">
        <v>1256</v>
      </c>
      <c r="G34" s="31" t="s">
        <v>1268</v>
      </c>
      <c r="H34" s="30" t="n">
        <v>969</v>
      </c>
      <c r="I34" s="31" t="s">
        <v>1269</v>
      </c>
      <c r="J34" s="32"/>
      <c r="K34" s="30" t="n">
        <v>3</v>
      </c>
      <c r="L34" s="33" t="n">
        <v>1141000</v>
      </c>
      <c r="M34" s="30"/>
      <c r="N34" s="34" t="n">
        <f aca="false">K34*L34</f>
        <v>3423000</v>
      </c>
      <c r="O34" s="30" t="s">
        <v>1270</v>
      </c>
      <c r="P34" s="35" t="s">
        <v>274</v>
      </c>
      <c r="R34" s="44"/>
    </row>
    <row r="35" customFormat="false" ht="30" hidden="false" customHeight="false" outlineLevel="0" collapsed="false">
      <c r="D35" s="27"/>
      <c r="E35" s="28" t="n">
        <v>43928</v>
      </c>
      <c r="F35" s="29" t="s">
        <v>1256</v>
      </c>
      <c r="G35" s="29" t="s">
        <v>1271</v>
      </c>
      <c r="H35" s="30" t="n">
        <v>975</v>
      </c>
      <c r="I35" s="31" t="s">
        <v>1269</v>
      </c>
      <c r="J35" s="32"/>
      <c r="K35" s="30" t="n">
        <v>3</v>
      </c>
      <c r="L35" s="33" t="n">
        <v>1204000</v>
      </c>
      <c r="M35" s="30"/>
      <c r="N35" s="34" t="n">
        <f aca="false">K35*L35</f>
        <v>3612000</v>
      </c>
      <c r="O35" s="30" t="s">
        <v>1272</v>
      </c>
      <c r="P35" s="35" t="s">
        <v>274</v>
      </c>
      <c r="R35" s="44"/>
    </row>
    <row r="36" customFormat="false" ht="30" hidden="false" customHeight="false" outlineLevel="0" collapsed="false">
      <c r="D36" s="27"/>
      <c r="E36" s="28" t="n">
        <v>43928</v>
      </c>
      <c r="F36" s="29" t="s">
        <v>1256</v>
      </c>
      <c r="G36" s="29" t="s">
        <v>1273</v>
      </c>
      <c r="H36" s="30" t="n">
        <v>974</v>
      </c>
      <c r="I36" s="31" t="s">
        <v>1269</v>
      </c>
      <c r="J36" s="32"/>
      <c r="K36" s="30" t="n">
        <v>3</v>
      </c>
      <c r="L36" s="33" t="n">
        <v>686000</v>
      </c>
      <c r="M36" s="30"/>
      <c r="N36" s="34" t="n">
        <f aca="false">K36*L36</f>
        <v>2058000</v>
      </c>
      <c r="O36" s="30" t="s">
        <v>1274</v>
      </c>
      <c r="P36" s="35" t="s">
        <v>274</v>
      </c>
      <c r="R36" s="44"/>
    </row>
    <row r="37" customFormat="false" ht="15" hidden="false" customHeight="false" outlineLevel="0" collapsed="false">
      <c r="D37" s="27"/>
      <c r="E37" s="28" t="n">
        <v>43929</v>
      </c>
      <c r="F37" s="29" t="s">
        <v>1238</v>
      </c>
      <c r="G37" s="29" t="s">
        <v>1275</v>
      </c>
      <c r="H37" s="30"/>
      <c r="I37" s="31" t="s">
        <v>290</v>
      </c>
      <c r="J37" s="32"/>
      <c r="K37" s="30" t="n">
        <v>940</v>
      </c>
      <c r="L37" s="30" t="n">
        <v>0.65</v>
      </c>
      <c r="M37" s="30"/>
      <c r="N37" s="34" t="n">
        <f aca="false">K37*L37</f>
        <v>611</v>
      </c>
      <c r="O37" s="30" t="s">
        <v>1276</v>
      </c>
      <c r="P37" s="35" t="s">
        <v>289</v>
      </c>
      <c r="R37" s="44"/>
    </row>
    <row r="38" customFormat="false" ht="30" hidden="false" customHeight="false" outlineLevel="0" collapsed="false">
      <c r="D38" s="27"/>
      <c r="E38" s="28" t="n">
        <v>43928</v>
      </c>
      <c r="F38" s="29" t="s">
        <v>1256</v>
      </c>
      <c r="G38" s="31" t="s">
        <v>1277</v>
      </c>
      <c r="H38" s="30" t="n">
        <v>1062</v>
      </c>
      <c r="I38" s="31" t="s">
        <v>1269</v>
      </c>
      <c r="J38" s="32"/>
      <c r="K38" s="30" t="n">
        <v>3</v>
      </c>
      <c r="L38" s="33" t="n">
        <v>3934000</v>
      </c>
      <c r="M38" s="30"/>
      <c r="N38" s="34" t="n">
        <f aca="false">K38*L38</f>
        <v>11802000</v>
      </c>
      <c r="O38" s="30" t="s">
        <v>1278</v>
      </c>
      <c r="P38" s="35" t="s">
        <v>274</v>
      </c>
      <c r="R38" s="44"/>
    </row>
    <row r="39" customFormat="false" ht="30" hidden="false" customHeight="false" outlineLevel="0" collapsed="false">
      <c r="D39" s="27"/>
      <c r="E39" s="28" t="n">
        <v>43929</v>
      </c>
      <c r="F39" s="29" t="s">
        <v>1238</v>
      </c>
      <c r="G39" s="29" t="s">
        <v>1251</v>
      </c>
      <c r="H39" s="30"/>
      <c r="I39" s="31" t="s">
        <v>290</v>
      </c>
      <c r="J39" s="32"/>
      <c r="K39" s="30" t="n">
        <v>500</v>
      </c>
      <c r="L39" s="33" t="n">
        <v>1.5</v>
      </c>
      <c r="M39" s="30"/>
      <c r="N39" s="34" t="n">
        <f aca="false">K39*L39</f>
        <v>750</v>
      </c>
      <c r="O39" s="30" t="s">
        <v>1279</v>
      </c>
      <c r="P39" s="35" t="s">
        <v>289</v>
      </c>
      <c r="R39" s="44"/>
    </row>
    <row r="40" customFormat="false" ht="30" hidden="false" customHeight="false" outlineLevel="0" collapsed="false">
      <c r="D40" s="27"/>
      <c r="E40" s="28" t="n">
        <v>43929</v>
      </c>
      <c r="F40" s="29" t="s">
        <v>1238</v>
      </c>
      <c r="G40" s="29" t="s">
        <v>1246</v>
      </c>
      <c r="H40" s="30"/>
      <c r="I40" s="31" t="s">
        <v>305</v>
      </c>
      <c r="J40" s="32"/>
      <c r="K40" s="30" t="n">
        <v>50</v>
      </c>
      <c r="L40" s="33" t="n">
        <v>367.81</v>
      </c>
      <c r="M40" s="30"/>
      <c r="N40" s="34" t="n">
        <f aca="false">K40*L40</f>
        <v>18390.5</v>
      </c>
      <c r="O40" s="30" t="s">
        <v>1280</v>
      </c>
      <c r="P40" s="35" t="s">
        <v>304</v>
      </c>
      <c r="R40" s="44"/>
    </row>
    <row r="41" customFormat="false" ht="30" hidden="false" customHeight="false" outlineLevel="0" collapsed="false">
      <c r="D41" s="27"/>
      <c r="E41" s="28" t="n">
        <v>43929</v>
      </c>
      <c r="F41" s="29" t="s">
        <v>1238</v>
      </c>
      <c r="G41" s="29" t="s">
        <v>1246</v>
      </c>
      <c r="H41" s="30"/>
      <c r="I41" s="31" t="s">
        <v>1281</v>
      </c>
      <c r="J41" s="32" t="s">
        <v>1282</v>
      </c>
      <c r="K41" s="30" t="n">
        <v>30</v>
      </c>
      <c r="L41" s="33" t="n">
        <v>10.31</v>
      </c>
      <c r="M41" s="30"/>
      <c r="N41" s="34" t="n">
        <f aca="false">K41*L41</f>
        <v>309.3</v>
      </c>
      <c r="O41" s="30" t="s">
        <v>1283</v>
      </c>
      <c r="P41" s="35" t="s">
        <v>304</v>
      </c>
      <c r="R41" s="44"/>
    </row>
    <row r="42" customFormat="false" ht="30" hidden="false" customHeight="false" outlineLevel="0" collapsed="false">
      <c r="D42" s="27"/>
      <c r="E42" s="28" t="n">
        <v>43929</v>
      </c>
      <c r="F42" s="29" t="s">
        <v>1238</v>
      </c>
      <c r="G42" s="29" t="s">
        <v>1284</v>
      </c>
      <c r="H42" s="30"/>
      <c r="I42" s="31" t="s">
        <v>199</v>
      </c>
      <c r="J42" s="32"/>
      <c r="K42" s="30" t="n">
        <v>400</v>
      </c>
      <c r="L42" s="33" t="n">
        <v>1.69</v>
      </c>
      <c r="M42" s="30"/>
      <c r="N42" s="34" t="n">
        <f aca="false">K42*L42</f>
        <v>676</v>
      </c>
      <c r="O42" s="30" t="s">
        <v>1285</v>
      </c>
      <c r="P42" s="35" t="s">
        <v>312</v>
      </c>
      <c r="Q42" s="40" t="n">
        <v>1972</v>
      </c>
      <c r="R42" s="44"/>
    </row>
    <row r="43" customFormat="false" ht="30" hidden="false" customHeight="false" outlineLevel="0" collapsed="false">
      <c r="D43" s="27"/>
      <c r="E43" s="28" t="n">
        <v>43929</v>
      </c>
      <c r="F43" s="29" t="s">
        <v>1238</v>
      </c>
      <c r="G43" s="29" t="s">
        <v>1284</v>
      </c>
      <c r="H43" s="30"/>
      <c r="I43" s="31" t="s">
        <v>199</v>
      </c>
      <c r="J43" s="32"/>
      <c r="K43" s="30" t="n">
        <v>60</v>
      </c>
      <c r="L43" s="33" t="n">
        <v>21.6</v>
      </c>
      <c r="M43" s="30"/>
      <c r="N43" s="34" t="n">
        <f aca="false">K43*L43</f>
        <v>1296</v>
      </c>
      <c r="O43" s="30" t="s">
        <v>1285</v>
      </c>
      <c r="P43" s="35" t="s">
        <v>312</v>
      </c>
      <c r="Q43" s="40"/>
      <c r="R43" s="44"/>
    </row>
    <row r="44" customFormat="false" ht="30" hidden="false" customHeight="false" outlineLevel="0" collapsed="false">
      <c r="D44" s="27"/>
      <c r="E44" s="28" t="n">
        <v>43929</v>
      </c>
      <c r="F44" s="29" t="s">
        <v>1238</v>
      </c>
      <c r="G44" s="29" t="s">
        <v>1284</v>
      </c>
      <c r="H44" s="30"/>
      <c r="I44" s="31" t="s">
        <v>199</v>
      </c>
      <c r="J44" s="32"/>
      <c r="K44" s="30" t="n">
        <v>3000</v>
      </c>
      <c r="L44" s="33" t="n">
        <v>5.5</v>
      </c>
      <c r="M44" s="30"/>
      <c r="N44" s="34" t="n">
        <f aca="false">K44*L44</f>
        <v>16500</v>
      </c>
      <c r="O44" s="30" t="s">
        <v>1286</v>
      </c>
      <c r="P44" s="35" t="s">
        <v>312</v>
      </c>
      <c r="R44" s="44"/>
    </row>
    <row r="45" customFormat="false" ht="45" hidden="false" customHeight="false" outlineLevel="0" collapsed="false">
      <c r="D45" s="27"/>
      <c r="E45" s="28" t="n">
        <v>43934</v>
      </c>
      <c r="F45" s="29" t="s">
        <v>1287</v>
      </c>
      <c r="G45" s="29" t="s">
        <v>1288</v>
      </c>
      <c r="H45" s="30" t="n">
        <v>1065</v>
      </c>
      <c r="I45" s="31" t="s">
        <v>1289</v>
      </c>
      <c r="J45" s="32"/>
      <c r="K45" s="30" t="n">
        <v>1</v>
      </c>
      <c r="L45" s="33" t="n">
        <v>296500</v>
      </c>
      <c r="M45" s="30"/>
      <c r="N45" s="34" t="n">
        <f aca="false">K45*L45</f>
        <v>296500</v>
      </c>
      <c r="O45" s="30" t="s">
        <v>1290</v>
      </c>
      <c r="P45" s="35" t="s">
        <v>320</v>
      </c>
      <c r="R45" s="44"/>
    </row>
    <row r="46" customFormat="false" ht="30" hidden="false" customHeight="false" outlineLevel="0" collapsed="false">
      <c r="D46" s="27"/>
      <c r="E46" s="28" t="n">
        <v>43929</v>
      </c>
      <c r="F46" s="29" t="s">
        <v>1238</v>
      </c>
      <c r="G46" s="29" t="s">
        <v>1291</v>
      </c>
      <c r="H46" s="30"/>
      <c r="I46" s="31" t="s">
        <v>1292</v>
      </c>
      <c r="J46" s="32"/>
      <c r="K46" s="30" t="n">
        <v>60</v>
      </c>
      <c r="L46" s="33" t="n">
        <v>9.9</v>
      </c>
      <c r="M46" s="30"/>
      <c r="N46" s="34" t="n">
        <f aca="false">K46*L46</f>
        <v>594</v>
      </c>
      <c r="O46" s="30" t="s">
        <v>1293</v>
      </c>
      <c r="P46" s="35" t="s">
        <v>327</v>
      </c>
      <c r="R46" s="44"/>
    </row>
    <row r="47" customFormat="false" ht="15" hidden="false" customHeight="false" outlineLevel="0" collapsed="false">
      <c r="D47" s="27"/>
      <c r="E47" s="28" t="n">
        <v>43936</v>
      </c>
      <c r="F47" s="29" t="s">
        <v>335</v>
      </c>
      <c r="G47" s="29" t="s">
        <v>1294</v>
      </c>
      <c r="H47" s="30" t="n">
        <v>908</v>
      </c>
      <c r="I47" s="31" t="s">
        <v>1295</v>
      </c>
      <c r="J47" s="32"/>
      <c r="K47" s="30" t="n">
        <v>8000</v>
      </c>
      <c r="L47" s="33" t="n">
        <v>1.5</v>
      </c>
      <c r="M47" s="30"/>
      <c r="N47" s="34" t="n">
        <f aca="false">K47*L47</f>
        <v>12000</v>
      </c>
      <c r="O47" s="30" t="s">
        <v>1296</v>
      </c>
      <c r="P47" s="35" t="s">
        <v>336</v>
      </c>
      <c r="R47" s="44"/>
    </row>
    <row r="48" customFormat="false" ht="45" hidden="false" customHeight="false" outlineLevel="0" collapsed="false">
      <c r="D48" s="27"/>
      <c r="E48" s="28" t="n">
        <v>43929</v>
      </c>
      <c r="F48" s="29" t="s">
        <v>1238</v>
      </c>
      <c r="G48" s="31" t="s">
        <v>1297</v>
      </c>
      <c r="H48" s="30"/>
      <c r="I48" s="31" t="s">
        <v>1298</v>
      </c>
      <c r="J48" s="32"/>
      <c r="K48" s="30" t="n">
        <v>200</v>
      </c>
      <c r="L48" s="33" t="n">
        <v>3.8</v>
      </c>
      <c r="M48" s="30"/>
      <c r="N48" s="34" t="n">
        <f aca="false">K48*L48</f>
        <v>760</v>
      </c>
      <c r="O48" s="30" t="s">
        <v>1299</v>
      </c>
      <c r="P48" s="35" t="s">
        <v>344</v>
      </c>
      <c r="Q48" s="40" t="n">
        <v>3650</v>
      </c>
      <c r="R48" s="44"/>
    </row>
    <row r="49" customFormat="false" ht="45" hidden="false" customHeight="false" outlineLevel="0" collapsed="false">
      <c r="D49" s="27"/>
      <c r="E49" s="28" t="n">
        <v>43929</v>
      </c>
      <c r="F49" s="29" t="s">
        <v>1238</v>
      </c>
      <c r="G49" s="29" t="s">
        <v>1297</v>
      </c>
      <c r="H49" s="30"/>
      <c r="I49" s="31" t="s">
        <v>1298</v>
      </c>
      <c r="J49" s="32"/>
      <c r="K49" s="30" t="n">
        <v>200</v>
      </c>
      <c r="L49" s="33" t="n">
        <v>3.8</v>
      </c>
      <c r="M49" s="30"/>
      <c r="N49" s="34" t="n">
        <f aca="false">K49*L49</f>
        <v>760</v>
      </c>
      <c r="O49" s="30" t="s">
        <v>1299</v>
      </c>
      <c r="P49" s="35" t="s">
        <v>344</v>
      </c>
      <c r="Q49" s="40"/>
      <c r="R49" s="44"/>
    </row>
    <row r="50" customFormat="false" ht="45" hidden="false" customHeight="false" outlineLevel="0" collapsed="false">
      <c r="D50" s="27"/>
      <c r="E50" s="28" t="n">
        <v>43929</v>
      </c>
      <c r="F50" s="29" t="s">
        <v>1238</v>
      </c>
      <c r="G50" s="31" t="s">
        <v>1297</v>
      </c>
      <c r="H50" s="30"/>
      <c r="I50" s="31" t="s">
        <v>1298</v>
      </c>
      <c r="J50" s="32"/>
      <c r="K50" s="30" t="n">
        <v>100</v>
      </c>
      <c r="L50" s="33" t="n">
        <v>3.8</v>
      </c>
      <c r="M50" s="30"/>
      <c r="N50" s="34" t="n">
        <f aca="false">K50*L50</f>
        <v>380</v>
      </c>
      <c r="O50" s="30" t="s">
        <v>1299</v>
      </c>
      <c r="P50" s="35" t="s">
        <v>344</v>
      </c>
      <c r="Q50" s="40"/>
      <c r="R50" s="44"/>
    </row>
    <row r="51" customFormat="false" ht="60" hidden="false" customHeight="false" outlineLevel="0" collapsed="false">
      <c r="D51" s="27"/>
      <c r="E51" s="28" t="n">
        <v>43929</v>
      </c>
      <c r="F51" s="29" t="s">
        <v>1238</v>
      </c>
      <c r="G51" s="31" t="s">
        <v>1297</v>
      </c>
      <c r="H51" s="30"/>
      <c r="I51" s="31" t="s">
        <v>345</v>
      </c>
      <c r="J51" s="32"/>
      <c r="K51" s="30" t="n">
        <v>50</v>
      </c>
      <c r="L51" s="33" t="n">
        <v>35</v>
      </c>
      <c r="M51" s="30"/>
      <c r="N51" s="34" t="n">
        <f aca="false">K51*L51</f>
        <v>1750</v>
      </c>
      <c r="O51" s="30" t="s">
        <v>1299</v>
      </c>
      <c r="P51" s="35" t="s">
        <v>344</v>
      </c>
      <c r="Q51" s="40"/>
      <c r="R51" s="44"/>
    </row>
    <row r="52" customFormat="false" ht="75" hidden="false" customHeight="false" outlineLevel="0" collapsed="false">
      <c r="D52" s="27"/>
      <c r="E52" s="28" t="n">
        <v>43929</v>
      </c>
      <c r="F52" s="29" t="s">
        <v>1238</v>
      </c>
      <c r="G52" s="31" t="s">
        <v>1300</v>
      </c>
      <c r="H52" s="30" t="n">
        <v>1074</v>
      </c>
      <c r="I52" s="31" t="s">
        <v>358</v>
      </c>
      <c r="J52" s="32"/>
      <c r="K52" s="30" t="n">
        <v>100</v>
      </c>
      <c r="L52" s="33" t="n">
        <v>682752.75</v>
      </c>
      <c r="M52" s="30" t="n">
        <v>6</v>
      </c>
      <c r="N52" s="34" t="n">
        <f aca="false">K52*L52*6</f>
        <v>409651650</v>
      </c>
      <c r="O52" s="30" t="s">
        <v>1301</v>
      </c>
      <c r="P52" s="35" t="s">
        <v>357</v>
      </c>
      <c r="R52" s="43"/>
    </row>
    <row r="53" customFormat="false" ht="90" hidden="false" customHeight="false" outlineLevel="0" collapsed="false">
      <c r="D53" s="27"/>
      <c r="E53" s="28" t="n">
        <v>43935</v>
      </c>
      <c r="F53" s="29" t="s">
        <v>1302</v>
      </c>
      <c r="G53" s="31" t="s">
        <v>1303</v>
      </c>
      <c r="H53" s="30" t="n">
        <v>990</v>
      </c>
      <c r="I53" s="31" t="s">
        <v>1304</v>
      </c>
      <c r="J53" s="32"/>
      <c r="K53" s="30" t="n">
        <v>5500</v>
      </c>
      <c r="L53" s="33" t="n">
        <v>199</v>
      </c>
      <c r="M53" s="30"/>
      <c r="N53" s="34" t="n">
        <f aca="false">K53*L53</f>
        <v>1094500</v>
      </c>
      <c r="O53" s="30" t="s">
        <v>1305</v>
      </c>
      <c r="P53" s="35" t="s">
        <v>366</v>
      </c>
      <c r="R53" s="44"/>
    </row>
    <row r="54" customFormat="false" ht="45" hidden="false" customHeight="false" outlineLevel="0" collapsed="false">
      <c r="D54" s="27"/>
      <c r="E54" s="28" t="n">
        <v>43928</v>
      </c>
      <c r="F54" s="29" t="s">
        <v>1256</v>
      </c>
      <c r="G54" s="29" t="s">
        <v>1306</v>
      </c>
      <c r="H54" s="30" t="n">
        <v>921</v>
      </c>
      <c r="I54" s="31" t="s">
        <v>1307</v>
      </c>
      <c r="J54" s="32"/>
      <c r="K54" s="30" t="n">
        <v>80</v>
      </c>
      <c r="L54" s="33" t="n">
        <v>86.25</v>
      </c>
      <c r="M54" s="30"/>
      <c r="N54" s="34" t="n">
        <f aca="false">K54*L54</f>
        <v>6900</v>
      </c>
      <c r="O54" s="30" t="s">
        <v>1308</v>
      </c>
      <c r="P54" s="35" t="s">
        <v>374</v>
      </c>
      <c r="Q54" s="46" t="n">
        <v>88596</v>
      </c>
      <c r="R54" s="44"/>
    </row>
    <row r="55" customFormat="false" ht="45" hidden="false" customHeight="false" outlineLevel="0" collapsed="false">
      <c r="D55" s="27"/>
      <c r="E55" s="28" t="n">
        <v>43928</v>
      </c>
      <c r="F55" s="29" t="s">
        <v>1256</v>
      </c>
      <c r="G55" s="31" t="s">
        <v>1306</v>
      </c>
      <c r="H55" s="30" t="n">
        <v>921</v>
      </c>
      <c r="I55" s="31" t="s">
        <v>1307</v>
      </c>
      <c r="J55" s="32"/>
      <c r="K55" s="30" t="n">
        <v>192</v>
      </c>
      <c r="L55" s="33" t="n">
        <v>425.5</v>
      </c>
      <c r="M55" s="30"/>
      <c r="N55" s="34" t="n">
        <f aca="false">K55*L55</f>
        <v>81696</v>
      </c>
      <c r="O55" s="30" t="s">
        <v>1308</v>
      </c>
      <c r="P55" s="35" t="s">
        <v>374</v>
      </c>
      <c r="Q55" s="46"/>
      <c r="R55" s="44"/>
    </row>
    <row r="56" customFormat="false" ht="30" hidden="false" customHeight="false" outlineLevel="0" collapsed="false">
      <c r="D56" s="27"/>
      <c r="E56" s="28" t="n">
        <v>43936</v>
      </c>
      <c r="F56" s="29" t="s">
        <v>1287</v>
      </c>
      <c r="G56" s="29" t="s">
        <v>1309</v>
      </c>
      <c r="H56" s="30" t="n">
        <v>1159</v>
      </c>
      <c r="I56" s="31" t="s">
        <v>1310</v>
      </c>
      <c r="J56" s="32"/>
      <c r="K56" s="30" t="n">
        <v>500</v>
      </c>
      <c r="L56" s="33" t="n">
        <v>55</v>
      </c>
      <c r="M56" s="30"/>
      <c r="N56" s="34" t="n">
        <f aca="false">K56*L56</f>
        <v>27500</v>
      </c>
      <c r="O56" s="30" t="s">
        <v>1311</v>
      </c>
      <c r="P56" s="35" t="s">
        <v>383</v>
      </c>
      <c r="Q56" s="40" t="n">
        <v>394000</v>
      </c>
      <c r="R56" s="44"/>
    </row>
    <row r="57" customFormat="false" ht="30" hidden="false" customHeight="false" outlineLevel="0" collapsed="false">
      <c r="D57" s="27"/>
      <c r="E57" s="28" t="n">
        <v>43936</v>
      </c>
      <c r="F57" s="29" t="s">
        <v>1287</v>
      </c>
      <c r="G57" s="29" t="s">
        <v>1309</v>
      </c>
      <c r="H57" s="30" t="n">
        <v>1159</v>
      </c>
      <c r="I57" s="31" t="s">
        <v>1310</v>
      </c>
      <c r="J57" s="32"/>
      <c r="K57" s="30" t="n">
        <v>500</v>
      </c>
      <c r="L57" s="33" t="n">
        <v>55</v>
      </c>
      <c r="M57" s="30"/>
      <c r="N57" s="34" t="n">
        <f aca="false">K57*L57</f>
        <v>27500</v>
      </c>
      <c r="O57" s="30" t="s">
        <v>1311</v>
      </c>
      <c r="P57" s="35" t="s">
        <v>383</v>
      </c>
      <c r="Q57" s="40"/>
      <c r="R57" s="44"/>
    </row>
    <row r="58" customFormat="false" ht="30" hidden="false" customHeight="false" outlineLevel="0" collapsed="false">
      <c r="D58" s="27"/>
      <c r="E58" s="28" t="n">
        <v>43936</v>
      </c>
      <c r="F58" s="29" t="s">
        <v>1287</v>
      </c>
      <c r="G58" s="29" t="s">
        <v>1309</v>
      </c>
      <c r="H58" s="30" t="n">
        <v>1159</v>
      </c>
      <c r="I58" s="31" t="s">
        <v>1310</v>
      </c>
      <c r="J58" s="32"/>
      <c r="K58" s="30" t="n">
        <v>3000</v>
      </c>
      <c r="L58" s="33" t="n">
        <v>66</v>
      </c>
      <c r="M58" s="30"/>
      <c r="N58" s="34" t="n">
        <f aca="false">K58*L58</f>
        <v>198000</v>
      </c>
      <c r="O58" s="30" t="s">
        <v>1311</v>
      </c>
      <c r="P58" s="35" t="s">
        <v>383</v>
      </c>
      <c r="Q58" s="40"/>
      <c r="R58" s="44"/>
    </row>
    <row r="59" customFormat="false" ht="30" hidden="false" customHeight="false" outlineLevel="0" collapsed="false">
      <c r="D59" s="27"/>
      <c r="E59" s="28" t="n">
        <v>43936</v>
      </c>
      <c r="F59" s="29" t="s">
        <v>1287</v>
      </c>
      <c r="G59" s="29" t="s">
        <v>1309</v>
      </c>
      <c r="H59" s="30" t="n">
        <v>1159</v>
      </c>
      <c r="I59" s="31" t="s">
        <v>1310</v>
      </c>
      <c r="J59" s="32"/>
      <c r="K59" s="30" t="n">
        <v>3000</v>
      </c>
      <c r="L59" s="33" t="n">
        <v>47</v>
      </c>
      <c r="M59" s="30"/>
      <c r="N59" s="34" t="n">
        <f aca="false">K59*L59</f>
        <v>141000</v>
      </c>
      <c r="O59" s="30" t="s">
        <v>1311</v>
      </c>
      <c r="P59" s="35" t="s">
        <v>383</v>
      </c>
      <c r="Q59" s="40"/>
    </row>
    <row r="60" customFormat="false" ht="30" hidden="false" customHeight="false" outlineLevel="0" collapsed="false">
      <c r="D60" s="27"/>
      <c r="E60" s="28" t="n">
        <v>43935</v>
      </c>
      <c r="F60" s="29" t="s">
        <v>397</v>
      </c>
      <c r="G60" s="29" t="s">
        <v>1312</v>
      </c>
      <c r="H60" s="30"/>
      <c r="I60" s="31" t="s">
        <v>1313</v>
      </c>
      <c r="J60" s="32"/>
      <c r="K60" s="30" t="n">
        <v>30965</v>
      </c>
      <c r="L60" s="33" t="n">
        <v>54.9</v>
      </c>
      <c r="M60" s="30"/>
      <c r="N60" s="34" t="n">
        <f aca="false">K60*L60</f>
        <v>1699978.5</v>
      </c>
      <c r="O60" s="30" t="s">
        <v>1314</v>
      </c>
      <c r="P60" s="35" t="s">
        <v>398</v>
      </c>
      <c r="R60" s="44"/>
    </row>
    <row r="61" customFormat="false" ht="30" hidden="false" customHeight="false" outlineLevel="0" collapsed="false">
      <c r="D61" s="27"/>
      <c r="E61" s="28" t="n">
        <v>43938</v>
      </c>
      <c r="F61" s="29" t="s">
        <v>1256</v>
      </c>
      <c r="G61" s="31" t="s">
        <v>1315</v>
      </c>
      <c r="H61" s="30" t="n">
        <v>971</v>
      </c>
      <c r="I61" s="31" t="s">
        <v>1316</v>
      </c>
      <c r="J61" s="32"/>
      <c r="K61" s="30" t="n">
        <v>1</v>
      </c>
      <c r="L61" s="33" t="n">
        <v>420000</v>
      </c>
      <c r="M61" s="30"/>
      <c r="N61" s="34" t="n">
        <f aca="false">K61*L61</f>
        <v>420000</v>
      </c>
      <c r="O61" s="30" t="s">
        <v>1317</v>
      </c>
      <c r="P61" s="35" t="s">
        <v>406</v>
      </c>
      <c r="R61" s="44"/>
    </row>
    <row r="62" customFormat="false" ht="30" hidden="false" customHeight="false" outlineLevel="0" collapsed="false">
      <c r="D62" s="27"/>
      <c r="E62" s="28" t="n">
        <v>43935</v>
      </c>
      <c r="F62" s="29" t="s">
        <v>1238</v>
      </c>
      <c r="G62" s="29" t="s">
        <v>1318</v>
      </c>
      <c r="H62" s="30"/>
      <c r="I62" s="31" t="s">
        <v>1319</v>
      </c>
      <c r="J62" s="32"/>
      <c r="K62" s="30" t="n">
        <v>1</v>
      </c>
      <c r="L62" s="33" t="n">
        <v>3450</v>
      </c>
      <c r="M62" s="30"/>
      <c r="N62" s="34" t="n">
        <f aca="false">K62*L62</f>
        <v>3450</v>
      </c>
      <c r="O62" s="30" t="s">
        <v>1320</v>
      </c>
      <c r="P62" s="35" t="s">
        <v>413</v>
      </c>
      <c r="R62" s="44"/>
    </row>
    <row r="63" customFormat="false" ht="30" hidden="false" customHeight="false" outlineLevel="0" collapsed="false">
      <c r="D63" s="27"/>
      <c r="E63" s="28" t="n">
        <v>43935</v>
      </c>
      <c r="F63" s="29" t="s">
        <v>1238</v>
      </c>
      <c r="G63" s="29" t="s">
        <v>1318</v>
      </c>
      <c r="H63" s="30"/>
      <c r="I63" s="31" t="s">
        <v>1319</v>
      </c>
      <c r="J63" s="32"/>
      <c r="K63" s="30" t="n">
        <v>1</v>
      </c>
      <c r="L63" s="33" t="n">
        <v>1300</v>
      </c>
      <c r="M63" s="30"/>
      <c r="N63" s="34" t="n">
        <f aca="false">K63*L63</f>
        <v>1300</v>
      </c>
      <c r="O63" s="30" t="s">
        <v>1321</v>
      </c>
      <c r="P63" s="35" t="s">
        <v>413</v>
      </c>
      <c r="R63" s="44"/>
    </row>
    <row r="64" customFormat="false" ht="30" hidden="false" customHeight="false" outlineLevel="0" collapsed="false">
      <c r="D64" s="27"/>
      <c r="E64" s="28" t="n">
        <v>43934</v>
      </c>
      <c r="F64" s="29" t="s">
        <v>1238</v>
      </c>
      <c r="G64" s="29" t="s">
        <v>1322</v>
      </c>
      <c r="H64" s="30" t="n">
        <v>1075</v>
      </c>
      <c r="I64" s="31" t="s">
        <v>1323</v>
      </c>
      <c r="J64" s="32"/>
      <c r="K64" s="30" t="n">
        <v>1</v>
      </c>
      <c r="L64" s="33" t="n">
        <v>25000</v>
      </c>
      <c r="M64" s="30"/>
      <c r="N64" s="34" t="n">
        <f aca="false">K64*L64</f>
        <v>25000</v>
      </c>
      <c r="O64" s="30" t="s">
        <v>1324</v>
      </c>
      <c r="P64" s="35" t="s">
        <v>423</v>
      </c>
      <c r="R64" s="44"/>
    </row>
    <row r="65" customFormat="false" ht="30" hidden="false" customHeight="false" outlineLevel="0" collapsed="false">
      <c r="D65" s="27"/>
      <c r="E65" s="28" t="n">
        <v>43936</v>
      </c>
      <c r="F65" s="29" t="s">
        <v>1238</v>
      </c>
      <c r="G65" s="29" t="s">
        <v>1325</v>
      </c>
      <c r="H65" s="30"/>
      <c r="I65" s="31" t="s">
        <v>1326</v>
      </c>
      <c r="J65" s="32"/>
      <c r="K65" s="30" t="n">
        <v>100</v>
      </c>
      <c r="L65" s="33" t="n">
        <v>57.95</v>
      </c>
      <c r="M65" s="30"/>
      <c r="N65" s="34" t="n">
        <f aca="false">K65*L65</f>
        <v>5795</v>
      </c>
      <c r="O65" s="30" t="s">
        <v>1327</v>
      </c>
      <c r="P65" s="35" t="s">
        <v>430</v>
      </c>
      <c r="R65" s="44"/>
    </row>
    <row r="66" customFormat="false" ht="30" hidden="false" customHeight="false" outlineLevel="0" collapsed="false">
      <c r="D66" s="27"/>
      <c r="E66" s="28" t="n">
        <v>43936</v>
      </c>
      <c r="F66" s="29" t="s">
        <v>1238</v>
      </c>
      <c r="G66" s="29" t="s">
        <v>1325</v>
      </c>
      <c r="H66" s="30"/>
      <c r="I66" s="31" t="s">
        <v>1328</v>
      </c>
      <c r="J66" s="32"/>
      <c r="K66" s="30" t="n">
        <v>300</v>
      </c>
      <c r="L66" s="33" t="n">
        <v>15.76</v>
      </c>
      <c r="M66" s="30"/>
      <c r="N66" s="34" t="n">
        <f aca="false">K66*L66</f>
        <v>4728</v>
      </c>
      <c r="O66" s="30" t="s">
        <v>1329</v>
      </c>
      <c r="P66" s="35" t="s">
        <v>430</v>
      </c>
      <c r="R66" s="44"/>
    </row>
    <row r="67" customFormat="false" ht="30" hidden="false" customHeight="false" outlineLevel="0" collapsed="false">
      <c r="D67" s="27"/>
      <c r="E67" s="28" t="n">
        <v>43937</v>
      </c>
      <c r="F67" s="29" t="s">
        <v>1238</v>
      </c>
      <c r="G67" s="29" t="s">
        <v>1330</v>
      </c>
      <c r="H67" s="30" t="n">
        <v>1111</v>
      </c>
      <c r="I67" s="31" t="s">
        <v>1331</v>
      </c>
      <c r="J67" s="32"/>
      <c r="K67" s="30" t="n">
        <v>1800</v>
      </c>
      <c r="L67" s="33" t="n">
        <v>2.5</v>
      </c>
      <c r="M67" s="30"/>
      <c r="N67" s="34" t="n">
        <f aca="false">K67*L67</f>
        <v>4500</v>
      </c>
      <c r="O67" s="30" t="s">
        <v>1332</v>
      </c>
      <c r="P67" s="35" t="s">
        <v>441</v>
      </c>
      <c r="R67" s="44"/>
    </row>
    <row r="68" customFormat="false" ht="30" hidden="false" customHeight="false" outlineLevel="0" collapsed="false">
      <c r="D68" s="27"/>
      <c r="E68" s="28" t="n">
        <v>43937</v>
      </c>
      <c r="F68" s="29" t="s">
        <v>1238</v>
      </c>
      <c r="G68" s="29" t="s">
        <v>1330</v>
      </c>
      <c r="H68" s="30" t="n">
        <v>1113</v>
      </c>
      <c r="I68" s="31" t="s">
        <v>448</v>
      </c>
      <c r="J68" s="32"/>
      <c r="K68" s="30" t="n">
        <v>1800</v>
      </c>
      <c r="L68" s="33" t="n">
        <v>2.5</v>
      </c>
      <c r="M68" s="30"/>
      <c r="N68" s="34" t="n">
        <f aca="false">K68*L68</f>
        <v>4500</v>
      </c>
      <c r="O68" s="30" t="s">
        <v>1333</v>
      </c>
      <c r="P68" s="35" t="s">
        <v>441</v>
      </c>
      <c r="R68" s="44"/>
    </row>
    <row r="69" customFormat="false" ht="30" hidden="false" customHeight="false" outlineLevel="0" collapsed="false">
      <c r="D69" s="27"/>
      <c r="E69" s="28" t="n">
        <v>43937</v>
      </c>
      <c r="F69" s="29" t="s">
        <v>1238</v>
      </c>
      <c r="G69" s="29" t="s">
        <v>1330</v>
      </c>
      <c r="H69" s="30" t="n">
        <v>1114</v>
      </c>
      <c r="I69" s="31" t="s">
        <v>1334</v>
      </c>
      <c r="J69" s="32"/>
      <c r="K69" s="30" t="n">
        <v>1</v>
      </c>
      <c r="L69" s="33" t="n">
        <v>2850</v>
      </c>
      <c r="M69" s="30"/>
      <c r="N69" s="34" t="n">
        <f aca="false">K69*L69</f>
        <v>2850</v>
      </c>
      <c r="O69" s="30" t="s">
        <v>1335</v>
      </c>
      <c r="P69" s="35" t="s">
        <v>441</v>
      </c>
      <c r="R69" s="44"/>
    </row>
    <row r="70" customFormat="false" ht="15" hidden="false" customHeight="false" outlineLevel="0" collapsed="false">
      <c r="D70" s="27"/>
      <c r="E70" s="28" t="n">
        <v>43937</v>
      </c>
      <c r="F70" s="29" t="s">
        <v>1238</v>
      </c>
      <c r="G70" s="29" t="s">
        <v>1336</v>
      </c>
      <c r="H70" s="30"/>
      <c r="I70" s="31" t="s">
        <v>1337</v>
      </c>
      <c r="J70" s="32"/>
      <c r="K70" s="30" t="n">
        <v>400</v>
      </c>
      <c r="L70" s="33" t="n">
        <v>54.592</v>
      </c>
      <c r="M70" s="30"/>
      <c r="N70" s="34" t="n">
        <f aca="false">K70*L70</f>
        <v>21836.8</v>
      </c>
      <c r="O70" s="30" t="s">
        <v>1338</v>
      </c>
      <c r="P70" s="35" t="s">
        <v>455</v>
      </c>
      <c r="R70" s="44"/>
    </row>
    <row r="71" customFormat="false" ht="15" hidden="false" customHeight="false" outlineLevel="0" collapsed="false">
      <c r="D71" s="27"/>
      <c r="E71" s="28" t="n">
        <v>43937</v>
      </c>
      <c r="F71" s="29" t="s">
        <v>1238</v>
      </c>
      <c r="G71" s="29" t="s">
        <v>1336</v>
      </c>
      <c r="H71" s="30"/>
      <c r="I71" s="31" t="s">
        <v>1337</v>
      </c>
      <c r="J71" s="32"/>
      <c r="K71" s="30" t="n">
        <v>1</v>
      </c>
      <c r="L71" s="33" t="n">
        <v>373.76</v>
      </c>
      <c r="M71" s="30"/>
      <c r="N71" s="34" t="n">
        <f aca="false">K71*L71</f>
        <v>373.76</v>
      </c>
      <c r="O71" s="30" t="s">
        <v>1339</v>
      </c>
      <c r="P71" s="35" t="s">
        <v>455</v>
      </c>
      <c r="Q71" s="40" t="n">
        <v>668</v>
      </c>
      <c r="R71" s="44"/>
    </row>
    <row r="72" customFormat="false" ht="15" hidden="false" customHeight="false" outlineLevel="0" collapsed="false">
      <c r="D72" s="27"/>
      <c r="E72" s="28" t="n">
        <v>43937</v>
      </c>
      <c r="F72" s="29" t="s">
        <v>1238</v>
      </c>
      <c r="G72" s="29" t="s">
        <v>1336</v>
      </c>
      <c r="H72" s="30"/>
      <c r="I72" s="31" t="s">
        <v>1337</v>
      </c>
      <c r="J72" s="32"/>
      <c r="K72" s="30" t="n">
        <v>3</v>
      </c>
      <c r="L72" s="33" t="n">
        <v>84</v>
      </c>
      <c r="M72" s="30"/>
      <c r="N72" s="34" t="n">
        <f aca="false">K72*L72</f>
        <v>252</v>
      </c>
      <c r="O72" s="30" t="s">
        <v>1339</v>
      </c>
      <c r="P72" s="35" t="s">
        <v>455</v>
      </c>
      <c r="Q72" s="40"/>
      <c r="R72" s="44"/>
    </row>
    <row r="73" customFormat="false" ht="15" hidden="false" customHeight="false" outlineLevel="0" collapsed="false">
      <c r="D73" s="27"/>
      <c r="E73" s="28" t="n">
        <v>43937</v>
      </c>
      <c r="F73" s="29" t="s">
        <v>1238</v>
      </c>
      <c r="G73" s="29" t="s">
        <v>1336</v>
      </c>
      <c r="H73" s="30"/>
      <c r="I73" s="31" t="s">
        <v>1337</v>
      </c>
      <c r="J73" s="32"/>
      <c r="K73" s="30" t="n">
        <v>6</v>
      </c>
      <c r="L73" s="33" t="n">
        <v>7.04</v>
      </c>
      <c r="M73" s="30"/>
      <c r="N73" s="34" t="n">
        <f aca="false">K73*L73</f>
        <v>42.24</v>
      </c>
      <c r="O73" s="30" t="s">
        <v>1339</v>
      </c>
      <c r="P73" s="35" t="s">
        <v>455</v>
      </c>
      <c r="Q73" s="40"/>
      <c r="R73" s="44"/>
    </row>
    <row r="74" customFormat="false" ht="30" hidden="false" customHeight="false" outlineLevel="0" collapsed="false">
      <c r="D74" s="27"/>
      <c r="E74" s="28" t="n">
        <v>43938</v>
      </c>
      <c r="F74" s="29" t="s">
        <v>1287</v>
      </c>
      <c r="G74" s="29" t="s">
        <v>1340</v>
      </c>
      <c r="H74" s="30" t="n">
        <v>1043</v>
      </c>
      <c r="I74" s="31" t="s">
        <v>471</v>
      </c>
      <c r="J74" s="32"/>
      <c r="K74" s="30" t="n">
        <v>30</v>
      </c>
      <c r="L74" s="33" t="n">
        <v>93949.6</v>
      </c>
      <c r="M74" s="30"/>
      <c r="N74" s="34" t="n">
        <f aca="false">K74*L74</f>
        <v>2818488</v>
      </c>
      <c r="O74" s="30" t="s">
        <v>1341</v>
      </c>
      <c r="P74" s="35" t="s">
        <v>470</v>
      </c>
      <c r="R74" s="44"/>
    </row>
    <row r="75" customFormat="false" ht="30" hidden="false" customHeight="false" outlineLevel="0" collapsed="false">
      <c r="D75" s="27"/>
      <c r="E75" s="28" t="n">
        <v>43935</v>
      </c>
      <c r="F75" s="29" t="s">
        <v>1238</v>
      </c>
      <c r="G75" s="29" t="s">
        <v>1342</v>
      </c>
      <c r="H75" s="30"/>
      <c r="I75" s="31" t="s">
        <v>1343</v>
      </c>
      <c r="J75" s="32"/>
      <c r="K75" s="30" t="n">
        <v>7</v>
      </c>
      <c r="L75" s="33" t="n">
        <v>2182.06</v>
      </c>
      <c r="M75" s="30" t="n">
        <v>1</v>
      </c>
      <c r="N75" s="34" t="n">
        <f aca="false">K75*L75</f>
        <v>15274.42</v>
      </c>
      <c r="O75" s="30" t="s">
        <v>1344</v>
      </c>
      <c r="P75" s="35" t="s">
        <v>478</v>
      </c>
      <c r="R75" s="44"/>
      <c r="S75" s="47"/>
    </row>
    <row r="76" customFormat="false" ht="30" hidden="false" customHeight="false" outlineLevel="0" collapsed="false">
      <c r="D76" s="27"/>
      <c r="E76" s="28" t="n">
        <v>43935</v>
      </c>
      <c r="F76" s="29" t="s">
        <v>1238</v>
      </c>
      <c r="G76" s="29" t="s">
        <v>1345</v>
      </c>
      <c r="H76" s="30"/>
      <c r="I76" s="31" t="s">
        <v>1346</v>
      </c>
      <c r="J76" s="32"/>
      <c r="K76" s="30" t="n">
        <v>3000</v>
      </c>
      <c r="L76" s="33" t="n">
        <v>3.06</v>
      </c>
      <c r="M76" s="30"/>
      <c r="N76" s="34" t="n">
        <f aca="false">K76*L76</f>
        <v>9180</v>
      </c>
      <c r="O76" s="30" t="s">
        <v>1347</v>
      </c>
      <c r="P76" s="35" t="s">
        <v>486</v>
      </c>
      <c r="R76" s="44"/>
      <c r="S76" s="47"/>
    </row>
    <row r="77" customFormat="false" ht="30" hidden="false" customHeight="false" outlineLevel="0" collapsed="false">
      <c r="D77" s="27"/>
      <c r="E77" s="28" t="n">
        <v>43935</v>
      </c>
      <c r="F77" s="29" t="s">
        <v>1238</v>
      </c>
      <c r="G77" s="29" t="s">
        <v>1284</v>
      </c>
      <c r="H77" s="30"/>
      <c r="I77" s="31" t="s">
        <v>1346</v>
      </c>
      <c r="J77" s="32"/>
      <c r="K77" s="30" t="n">
        <v>1960</v>
      </c>
      <c r="L77" s="33" t="n">
        <v>1.69</v>
      </c>
      <c r="M77" s="30"/>
      <c r="N77" s="34" t="n">
        <f aca="false">K77*L77</f>
        <v>3312.4</v>
      </c>
      <c r="O77" s="30" t="s">
        <v>1348</v>
      </c>
      <c r="P77" s="35" t="s">
        <v>486</v>
      </c>
      <c r="Q77" s="40" t="n">
        <v>5104.4</v>
      </c>
      <c r="R77" s="44"/>
      <c r="S77" s="47"/>
    </row>
    <row r="78" customFormat="false" ht="30" hidden="false" customHeight="false" outlineLevel="0" collapsed="false">
      <c r="D78" s="27"/>
      <c r="E78" s="28" t="n">
        <v>43935</v>
      </c>
      <c r="F78" s="29" t="s">
        <v>1238</v>
      </c>
      <c r="G78" s="29" t="s">
        <v>1284</v>
      </c>
      <c r="H78" s="30"/>
      <c r="I78" s="31" t="s">
        <v>1346</v>
      </c>
      <c r="J78" s="32"/>
      <c r="K78" s="30" t="n">
        <v>3200</v>
      </c>
      <c r="L78" s="30" t="n">
        <v>0.56</v>
      </c>
      <c r="M78" s="30"/>
      <c r="N78" s="34" t="n">
        <f aca="false">K78*L78</f>
        <v>1792</v>
      </c>
      <c r="O78" s="30" t="s">
        <v>1348</v>
      </c>
      <c r="P78" s="35" t="s">
        <v>486</v>
      </c>
      <c r="Q78" s="40"/>
      <c r="R78" s="44"/>
      <c r="S78" s="47"/>
    </row>
    <row r="79" customFormat="false" ht="30" hidden="false" customHeight="false" outlineLevel="0" collapsed="false">
      <c r="D79" s="27"/>
      <c r="E79" s="28" t="n">
        <v>43935</v>
      </c>
      <c r="F79" s="29" t="s">
        <v>1238</v>
      </c>
      <c r="G79" s="29" t="s">
        <v>1251</v>
      </c>
      <c r="H79" s="30"/>
      <c r="I79" s="31" t="s">
        <v>1346</v>
      </c>
      <c r="J79" s="32"/>
      <c r="K79" s="30" t="n">
        <v>210</v>
      </c>
      <c r="L79" s="33" t="n">
        <v>9.75</v>
      </c>
      <c r="M79" s="30"/>
      <c r="N79" s="34" t="n">
        <f aca="false">K79*L79</f>
        <v>2047.5</v>
      </c>
      <c r="O79" s="30" t="s">
        <v>1349</v>
      </c>
      <c r="P79" s="35" t="s">
        <v>486</v>
      </c>
      <c r="Q79" s="40" t="n">
        <v>36277.5</v>
      </c>
      <c r="R79" s="44"/>
      <c r="S79" s="47"/>
    </row>
    <row r="80" customFormat="false" ht="30" hidden="false" customHeight="false" outlineLevel="0" collapsed="false">
      <c r="D80" s="27"/>
      <c r="E80" s="28" t="n">
        <v>43935</v>
      </c>
      <c r="F80" s="29" t="s">
        <v>1238</v>
      </c>
      <c r="G80" s="29" t="s">
        <v>1251</v>
      </c>
      <c r="H80" s="30"/>
      <c r="I80" s="31" t="s">
        <v>1346</v>
      </c>
      <c r="J80" s="32"/>
      <c r="K80" s="30" t="n">
        <v>7000</v>
      </c>
      <c r="L80" s="33" t="n">
        <v>4.89</v>
      </c>
      <c r="M80" s="30"/>
      <c r="N80" s="34" t="n">
        <f aca="false">K80*L80</f>
        <v>34230</v>
      </c>
      <c r="O80" s="30" t="s">
        <v>1349</v>
      </c>
      <c r="P80" s="35" t="s">
        <v>486</v>
      </c>
      <c r="Q80" s="40"/>
      <c r="R80" s="44"/>
      <c r="S80" s="47"/>
    </row>
    <row r="81" customFormat="false" ht="30" hidden="false" customHeight="false" outlineLevel="0" collapsed="false">
      <c r="D81" s="27"/>
      <c r="E81" s="28" t="n">
        <v>43935</v>
      </c>
      <c r="F81" s="29" t="s">
        <v>1238</v>
      </c>
      <c r="G81" s="29" t="s">
        <v>1251</v>
      </c>
      <c r="H81" s="30"/>
      <c r="I81" s="31" t="s">
        <v>1346</v>
      </c>
      <c r="J81" s="32"/>
      <c r="K81" s="30" t="n">
        <v>14400</v>
      </c>
      <c r="L81" s="33" t="n">
        <v>5.08</v>
      </c>
      <c r="M81" s="30"/>
      <c r="N81" s="34" t="n">
        <f aca="false">K81*L81</f>
        <v>73152</v>
      </c>
      <c r="O81" s="30" t="s">
        <v>1350</v>
      </c>
      <c r="P81" s="35" t="s">
        <v>486</v>
      </c>
      <c r="R81" s="44"/>
      <c r="S81" s="47"/>
    </row>
    <row r="82" customFormat="false" ht="30" hidden="false" customHeight="false" outlineLevel="0" collapsed="false">
      <c r="D82" s="27"/>
      <c r="E82" s="28" t="n">
        <v>43935</v>
      </c>
      <c r="F82" s="29" t="s">
        <v>1238</v>
      </c>
      <c r="G82" s="29" t="s">
        <v>1351</v>
      </c>
      <c r="H82" s="30"/>
      <c r="I82" s="31" t="s">
        <v>1346</v>
      </c>
      <c r="J82" s="32"/>
      <c r="K82" s="30" t="n">
        <v>33000</v>
      </c>
      <c r="L82" s="30" t="n">
        <v>0.57</v>
      </c>
      <c r="M82" s="30"/>
      <c r="N82" s="34" t="n">
        <f aca="false">K82*L82</f>
        <v>18810</v>
      </c>
      <c r="O82" s="30" t="s">
        <v>1352</v>
      </c>
      <c r="P82" s="35" t="s">
        <v>486</v>
      </c>
      <c r="Q82" s="40" t="n">
        <v>26639.2</v>
      </c>
      <c r="R82" s="44"/>
      <c r="S82" s="47"/>
    </row>
    <row r="83" customFormat="false" ht="30" hidden="false" customHeight="false" outlineLevel="0" collapsed="false">
      <c r="D83" s="27"/>
      <c r="E83" s="28" t="n">
        <v>43935</v>
      </c>
      <c r="F83" s="29" t="s">
        <v>1238</v>
      </c>
      <c r="G83" s="29" t="s">
        <v>1351</v>
      </c>
      <c r="H83" s="30"/>
      <c r="I83" s="31" t="s">
        <v>1346</v>
      </c>
      <c r="J83" s="32"/>
      <c r="K83" s="30" t="n">
        <v>1350</v>
      </c>
      <c r="L83" s="30" t="n">
        <v>0.65</v>
      </c>
      <c r="M83" s="30"/>
      <c r="N83" s="34" t="n">
        <f aca="false">K83*L83</f>
        <v>877.5</v>
      </c>
      <c r="O83" s="30" t="s">
        <v>1352</v>
      </c>
      <c r="P83" s="35" t="s">
        <v>486</v>
      </c>
      <c r="Q83" s="40"/>
      <c r="R83" s="44"/>
      <c r="S83" s="47"/>
    </row>
    <row r="84" customFormat="false" ht="30" hidden="false" customHeight="false" outlineLevel="0" collapsed="false">
      <c r="D84" s="27"/>
      <c r="E84" s="28" t="n">
        <v>43935</v>
      </c>
      <c r="F84" s="29" t="s">
        <v>1238</v>
      </c>
      <c r="G84" s="29" t="s">
        <v>1351</v>
      </c>
      <c r="H84" s="30"/>
      <c r="I84" s="31" t="s">
        <v>1346</v>
      </c>
      <c r="J84" s="32"/>
      <c r="K84" s="30" t="n">
        <v>2030</v>
      </c>
      <c r="L84" s="33" t="n">
        <v>2.99</v>
      </c>
      <c r="M84" s="30"/>
      <c r="N84" s="34" t="n">
        <f aca="false">K84*L84</f>
        <v>6069.7</v>
      </c>
      <c r="O84" s="30" t="s">
        <v>1352</v>
      </c>
      <c r="P84" s="35" t="s">
        <v>486</v>
      </c>
      <c r="Q84" s="40"/>
      <c r="R84" s="44"/>
      <c r="S84" s="47"/>
    </row>
    <row r="85" customFormat="false" ht="30" hidden="false" customHeight="false" outlineLevel="0" collapsed="false">
      <c r="D85" s="27"/>
      <c r="E85" s="28" t="n">
        <v>43935</v>
      </c>
      <c r="F85" s="29" t="s">
        <v>1238</v>
      </c>
      <c r="G85" s="29" t="s">
        <v>1351</v>
      </c>
      <c r="H85" s="30"/>
      <c r="I85" s="31" t="s">
        <v>1346</v>
      </c>
      <c r="J85" s="32"/>
      <c r="K85" s="30" t="n">
        <v>1800</v>
      </c>
      <c r="L85" s="30" t="n">
        <v>0.49</v>
      </c>
      <c r="M85" s="30"/>
      <c r="N85" s="34" t="n">
        <f aca="false">K85*L85</f>
        <v>882</v>
      </c>
      <c r="O85" s="30" t="s">
        <v>1352</v>
      </c>
      <c r="P85" s="35" t="s">
        <v>486</v>
      </c>
      <c r="Q85" s="40"/>
      <c r="R85" s="44"/>
      <c r="S85" s="47"/>
    </row>
    <row r="86" customFormat="false" ht="30" hidden="false" customHeight="false" outlineLevel="0" collapsed="false">
      <c r="D86" s="27"/>
      <c r="E86" s="28" t="n">
        <v>43935</v>
      </c>
      <c r="F86" s="29" t="s">
        <v>1238</v>
      </c>
      <c r="G86" s="29" t="s">
        <v>1309</v>
      </c>
      <c r="H86" s="30"/>
      <c r="I86" s="31" t="s">
        <v>1353</v>
      </c>
      <c r="J86" s="32"/>
      <c r="K86" s="30" t="n">
        <v>30</v>
      </c>
      <c r="L86" s="33" t="n">
        <v>340</v>
      </c>
      <c r="M86" s="30"/>
      <c r="N86" s="34" t="n">
        <f aca="false">K86*L86</f>
        <v>10200</v>
      </c>
      <c r="O86" s="30" t="s">
        <v>1354</v>
      </c>
      <c r="P86" s="35" t="s">
        <v>520</v>
      </c>
      <c r="Q86" s="48" t="n">
        <v>63240</v>
      </c>
      <c r="R86" s="44"/>
      <c r="S86" s="47"/>
    </row>
    <row r="87" customFormat="false" ht="30" hidden="false" customHeight="false" outlineLevel="0" collapsed="false">
      <c r="D87" s="27"/>
      <c r="E87" s="28" t="n">
        <v>43935</v>
      </c>
      <c r="F87" s="29" t="s">
        <v>1238</v>
      </c>
      <c r="G87" s="29" t="s">
        <v>1309</v>
      </c>
      <c r="H87" s="30"/>
      <c r="I87" s="31" t="s">
        <v>1353</v>
      </c>
      <c r="J87" s="32"/>
      <c r="K87" s="30" t="n">
        <v>30</v>
      </c>
      <c r="L87" s="33" t="n">
        <v>340</v>
      </c>
      <c r="M87" s="30"/>
      <c r="N87" s="34" t="n">
        <f aca="false">K87*L87</f>
        <v>10200</v>
      </c>
      <c r="O87" s="30" t="s">
        <v>1354</v>
      </c>
      <c r="P87" s="35" t="s">
        <v>520</v>
      </c>
      <c r="Q87" s="48"/>
      <c r="R87" s="44"/>
      <c r="S87" s="47"/>
    </row>
    <row r="88" customFormat="false" ht="30" hidden="false" customHeight="false" outlineLevel="0" collapsed="false">
      <c r="D88" s="27"/>
      <c r="E88" s="28" t="n">
        <v>43935</v>
      </c>
      <c r="F88" s="29" t="s">
        <v>1238</v>
      </c>
      <c r="G88" s="29" t="s">
        <v>1309</v>
      </c>
      <c r="H88" s="30"/>
      <c r="I88" s="31" t="s">
        <v>1353</v>
      </c>
      <c r="J88" s="32"/>
      <c r="K88" s="30" t="n">
        <v>42</v>
      </c>
      <c r="L88" s="33" t="n">
        <v>340</v>
      </c>
      <c r="M88" s="30"/>
      <c r="N88" s="34" t="n">
        <f aca="false">K88*L88</f>
        <v>14280</v>
      </c>
      <c r="O88" s="30" t="s">
        <v>1354</v>
      </c>
      <c r="P88" s="35" t="s">
        <v>520</v>
      </c>
      <c r="Q88" s="48"/>
      <c r="R88" s="44"/>
      <c r="S88" s="47"/>
    </row>
    <row r="89" customFormat="false" ht="30" hidden="false" customHeight="false" outlineLevel="0" collapsed="false">
      <c r="D89" s="27"/>
      <c r="E89" s="28" t="n">
        <v>43935</v>
      </c>
      <c r="F89" s="29" t="s">
        <v>1238</v>
      </c>
      <c r="G89" s="29" t="s">
        <v>1309</v>
      </c>
      <c r="H89" s="30"/>
      <c r="I89" s="31" t="s">
        <v>1353</v>
      </c>
      <c r="J89" s="32"/>
      <c r="K89" s="30" t="n">
        <v>42</v>
      </c>
      <c r="L89" s="33" t="n">
        <v>340</v>
      </c>
      <c r="M89" s="30"/>
      <c r="N89" s="34" t="n">
        <f aca="false">K89*L89</f>
        <v>14280</v>
      </c>
      <c r="O89" s="30" t="s">
        <v>1354</v>
      </c>
      <c r="P89" s="35" t="s">
        <v>520</v>
      </c>
      <c r="Q89" s="48"/>
      <c r="R89" s="44"/>
      <c r="S89" s="47"/>
    </row>
    <row r="90" customFormat="false" ht="30" hidden="false" customHeight="false" outlineLevel="0" collapsed="false">
      <c r="D90" s="27"/>
      <c r="E90" s="28" t="n">
        <v>43935</v>
      </c>
      <c r="F90" s="29" t="s">
        <v>1238</v>
      </c>
      <c r="G90" s="29" t="s">
        <v>1309</v>
      </c>
      <c r="H90" s="30"/>
      <c r="I90" s="31" t="s">
        <v>1353</v>
      </c>
      <c r="J90" s="32"/>
      <c r="K90" s="30" t="n">
        <v>42</v>
      </c>
      <c r="L90" s="33" t="n">
        <v>340</v>
      </c>
      <c r="M90" s="30"/>
      <c r="N90" s="34" t="n">
        <f aca="false">K90*L90</f>
        <v>14280</v>
      </c>
      <c r="O90" s="30" t="s">
        <v>1354</v>
      </c>
      <c r="P90" s="35" t="s">
        <v>520</v>
      </c>
      <c r="Q90" s="48"/>
      <c r="R90" s="44"/>
      <c r="S90" s="47"/>
    </row>
    <row r="91" customFormat="false" ht="30" hidden="false" customHeight="false" outlineLevel="0" collapsed="false">
      <c r="D91" s="27"/>
      <c r="E91" s="28" t="n">
        <v>43935</v>
      </c>
      <c r="F91" s="29" t="s">
        <v>1238</v>
      </c>
      <c r="G91" s="29" t="s">
        <v>1355</v>
      </c>
      <c r="H91" s="30"/>
      <c r="I91" s="31" t="s">
        <v>1353</v>
      </c>
      <c r="J91" s="32"/>
      <c r="K91" s="30" t="n">
        <v>192000</v>
      </c>
      <c r="L91" s="30" t="n">
        <v>0.3</v>
      </c>
      <c r="M91" s="30"/>
      <c r="N91" s="34" t="n">
        <f aca="false">K91*L91</f>
        <v>57600</v>
      </c>
      <c r="O91" s="30" t="s">
        <v>1356</v>
      </c>
      <c r="P91" s="35" t="s">
        <v>520</v>
      </c>
      <c r="Q91" s="40" t="n">
        <v>66120</v>
      </c>
      <c r="R91" s="44"/>
      <c r="S91" s="47"/>
    </row>
    <row r="92" customFormat="false" ht="30" hidden="false" customHeight="false" outlineLevel="0" collapsed="false">
      <c r="D92" s="27"/>
      <c r="E92" s="28" t="n">
        <v>43935</v>
      </c>
      <c r="F92" s="29" t="s">
        <v>1238</v>
      </c>
      <c r="G92" s="29" t="s">
        <v>1355</v>
      </c>
      <c r="H92" s="30"/>
      <c r="I92" s="31" t="s">
        <v>1353</v>
      </c>
      <c r="J92" s="32"/>
      <c r="K92" s="30" t="n">
        <v>1500</v>
      </c>
      <c r="L92" s="33" t="n">
        <v>3</v>
      </c>
      <c r="M92" s="30"/>
      <c r="N92" s="34" t="n">
        <f aca="false">K92*L92</f>
        <v>4500</v>
      </c>
      <c r="O92" s="30" t="s">
        <v>1356</v>
      </c>
      <c r="P92" s="35" t="s">
        <v>520</v>
      </c>
      <c r="Q92" s="40"/>
      <c r="R92" s="44"/>
      <c r="S92" s="47"/>
    </row>
    <row r="93" customFormat="false" ht="30" hidden="false" customHeight="false" outlineLevel="0" collapsed="false">
      <c r="D93" s="27"/>
      <c r="E93" s="28" t="n">
        <v>43935</v>
      </c>
      <c r="F93" s="29" t="s">
        <v>1238</v>
      </c>
      <c r="G93" s="29" t="s">
        <v>1355</v>
      </c>
      <c r="H93" s="30"/>
      <c r="I93" s="31" t="s">
        <v>1353</v>
      </c>
      <c r="J93" s="32"/>
      <c r="K93" s="30" t="n">
        <v>240</v>
      </c>
      <c r="L93" s="33" t="n">
        <v>12</v>
      </c>
      <c r="M93" s="30"/>
      <c r="N93" s="34" t="n">
        <f aca="false">K93*L93</f>
        <v>2880</v>
      </c>
      <c r="O93" s="30" t="s">
        <v>1356</v>
      </c>
      <c r="P93" s="35" t="s">
        <v>520</v>
      </c>
      <c r="Q93" s="40"/>
      <c r="R93" s="44"/>
      <c r="S93" s="47"/>
    </row>
    <row r="94" customFormat="false" ht="30" hidden="false" customHeight="false" outlineLevel="0" collapsed="false">
      <c r="D94" s="27"/>
      <c r="E94" s="28" t="n">
        <v>43935</v>
      </c>
      <c r="F94" s="29" t="s">
        <v>1238</v>
      </c>
      <c r="G94" s="29" t="s">
        <v>1355</v>
      </c>
      <c r="H94" s="30"/>
      <c r="I94" s="31" t="s">
        <v>1353</v>
      </c>
      <c r="J94" s="32"/>
      <c r="K94" s="30" t="n">
        <v>60</v>
      </c>
      <c r="L94" s="33" t="n">
        <v>12</v>
      </c>
      <c r="M94" s="30"/>
      <c r="N94" s="34" t="n">
        <f aca="false">K94*L94</f>
        <v>720</v>
      </c>
      <c r="O94" s="30" t="s">
        <v>1356</v>
      </c>
      <c r="P94" s="35" t="s">
        <v>520</v>
      </c>
      <c r="Q94" s="40"/>
      <c r="R94" s="44"/>
      <c r="S94" s="47"/>
    </row>
    <row r="95" customFormat="false" ht="30" hidden="false" customHeight="false" outlineLevel="0" collapsed="false">
      <c r="D95" s="27"/>
      <c r="E95" s="28" t="n">
        <v>43935</v>
      </c>
      <c r="F95" s="29" t="s">
        <v>1238</v>
      </c>
      <c r="G95" s="29" t="s">
        <v>1355</v>
      </c>
      <c r="H95" s="30"/>
      <c r="I95" s="31" t="s">
        <v>1353</v>
      </c>
      <c r="J95" s="32"/>
      <c r="K95" s="30" t="n">
        <v>60</v>
      </c>
      <c r="L95" s="33" t="n">
        <v>3.5</v>
      </c>
      <c r="M95" s="30"/>
      <c r="N95" s="34" t="n">
        <f aca="false">K95*L95</f>
        <v>210</v>
      </c>
      <c r="O95" s="30" t="s">
        <v>1356</v>
      </c>
      <c r="P95" s="35" t="s">
        <v>520</v>
      </c>
      <c r="Q95" s="40"/>
      <c r="R95" s="44"/>
      <c r="S95" s="47"/>
    </row>
    <row r="96" customFormat="false" ht="30" hidden="false" customHeight="false" outlineLevel="0" collapsed="false">
      <c r="D96" s="27"/>
      <c r="E96" s="28" t="n">
        <v>43935</v>
      </c>
      <c r="F96" s="29" t="s">
        <v>1238</v>
      </c>
      <c r="G96" s="29" t="s">
        <v>1355</v>
      </c>
      <c r="H96" s="30"/>
      <c r="I96" s="31" t="s">
        <v>1353</v>
      </c>
      <c r="J96" s="32"/>
      <c r="K96" s="30" t="n">
        <v>60</v>
      </c>
      <c r="L96" s="33" t="n">
        <v>3.5</v>
      </c>
      <c r="M96" s="30"/>
      <c r="N96" s="34" t="n">
        <f aca="false">K96*L96</f>
        <v>210</v>
      </c>
      <c r="O96" s="30" t="s">
        <v>1356</v>
      </c>
      <c r="P96" s="35" t="s">
        <v>520</v>
      </c>
      <c r="Q96" s="40"/>
      <c r="R96" s="44"/>
      <c r="S96" s="47"/>
    </row>
    <row r="97" customFormat="false" ht="30" hidden="false" customHeight="false" outlineLevel="0" collapsed="false">
      <c r="D97" s="27"/>
      <c r="E97" s="28" t="n">
        <v>43935</v>
      </c>
      <c r="F97" s="29" t="s">
        <v>1238</v>
      </c>
      <c r="G97" s="29" t="s">
        <v>1357</v>
      </c>
      <c r="H97" s="30"/>
      <c r="I97" s="31" t="s">
        <v>1353</v>
      </c>
      <c r="J97" s="32"/>
      <c r="K97" s="30" t="n">
        <v>78000</v>
      </c>
      <c r="L97" s="30" t="n">
        <v>0.19</v>
      </c>
      <c r="M97" s="30"/>
      <c r="N97" s="34" t="n">
        <f aca="false">K97*L97</f>
        <v>14820</v>
      </c>
      <c r="O97" s="30" t="s">
        <v>1358</v>
      </c>
      <c r="P97" s="35" t="s">
        <v>520</v>
      </c>
      <c r="R97" s="44"/>
      <c r="S97" s="47"/>
    </row>
    <row r="98" customFormat="false" ht="30" hidden="false" customHeight="false" outlineLevel="0" collapsed="false">
      <c r="D98" s="27"/>
      <c r="E98" s="28" t="n">
        <v>43935</v>
      </c>
      <c r="F98" s="29" t="s">
        <v>1238</v>
      </c>
      <c r="G98" s="29" t="s">
        <v>1340</v>
      </c>
      <c r="H98" s="30"/>
      <c r="I98" s="31" t="s">
        <v>1353</v>
      </c>
      <c r="J98" s="32"/>
      <c r="K98" s="30" t="n">
        <v>1560</v>
      </c>
      <c r="L98" s="33" t="n">
        <v>9.84</v>
      </c>
      <c r="M98" s="30"/>
      <c r="N98" s="34" t="n">
        <f aca="false">K98*L98</f>
        <v>15350.4</v>
      </c>
      <c r="O98" s="30" t="s">
        <v>1359</v>
      </c>
      <c r="P98" s="35" t="s">
        <v>520</v>
      </c>
      <c r="R98" s="44"/>
      <c r="S98" s="47"/>
    </row>
    <row r="99" customFormat="false" ht="30" hidden="false" customHeight="false" outlineLevel="0" collapsed="false">
      <c r="D99" s="27"/>
      <c r="E99" s="28" t="n">
        <v>43935</v>
      </c>
      <c r="F99" s="29" t="s">
        <v>1238</v>
      </c>
      <c r="G99" s="29" t="s">
        <v>1291</v>
      </c>
      <c r="H99" s="30"/>
      <c r="I99" s="31" t="s">
        <v>1353</v>
      </c>
      <c r="J99" s="32"/>
      <c r="K99" s="30" t="n">
        <v>60</v>
      </c>
      <c r="L99" s="33" t="n">
        <v>3.8</v>
      </c>
      <c r="M99" s="30"/>
      <c r="N99" s="34" t="n">
        <f aca="false">K99*L99</f>
        <v>228</v>
      </c>
      <c r="O99" s="30" t="s">
        <v>1360</v>
      </c>
      <c r="P99" s="35" t="s">
        <v>520</v>
      </c>
      <c r="Q99" s="40" t="n">
        <v>14322</v>
      </c>
      <c r="R99" s="44"/>
      <c r="S99" s="47"/>
    </row>
    <row r="100" customFormat="false" ht="30" hidden="false" customHeight="false" outlineLevel="0" collapsed="false">
      <c r="D100" s="27"/>
      <c r="E100" s="28" t="n">
        <v>43935</v>
      </c>
      <c r="F100" s="29" t="s">
        <v>1238</v>
      </c>
      <c r="G100" s="29" t="s">
        <v>1291</v>
      </c>
      <c r="H100" s="30"/>
      <c r="I100" s="31" t="s">
        <v>1353</v>
      </c>
      <c r="J100" s="32"/>
      <c r="K100" s="30" t="n">
        <v>210</v>
      </c>
      <c r="L100" s="33" t="n">
        <v>3.8</v>
      </c>
      <c r="M100" s="30"/>
      <c r="N100" s="34" t="n">
        <f aca="false">K100*L100</f>
        <v>798</v>
      </c>
      <c r="O100" s="30" t="s">
        <v>1360</v>
      </c>
      <c r="P100" s="35" t="s">
        <v>520</v>
      </c>
      <c r="Q100" s="40"/>
      <c r="R100" s="44"/>
      <c r="S100" s="47"/>
    </row>
    <row r="101" customFormat="false" ht="30" hidden="false" customHeight="false" outlineLevel="0" collapsed="false">
      <c r="D101" s="27"/>
      <c r="E101" s="28" t="n">
        <v>43935</v>
      </c>
      <c r="F101" s="29" t="s">
        <v>1238</v>
      </c>
      <c r="G101" s="29" t="s">
        <v>1291</v>
      </c>
      <c r="H101" s="30"/>
      <c r="I101" s="31" t="s">
        <v>1353</v>
      </c>
      <c r="J101" s="32"/>
      <c r="K101" s="30" t="n">
        <v>1680</v>
      </c>
      <c r="L101" s="33" t="n">
        <v>1</v>
      </c>
      <c r="M101" s="30"/>
      <c r="N101" s="34" t="n">
        <f aca="false">K101*L101</f>
        <v>1680</v>
      </c>
      <c r="O101" s="30" t="s">
        <v>1360</v>
      </c>
      <c r="P101" s="35" t="s">
        <v>520</v>
      </c>
      <c r="Q101" s="40"/>
      <c r="R101" s="44"/>
      <c r="S101" s="47"/>
    </row>
    <row r="102" customFormat="false" ht="30" hidden="false" customHeight="false" outlineLevel="0" collapsed="false">
      <c r="E102" s="28" t="n">
        <v>43935</v>
      </c>
      <c r="F102" s="29" t="s">
        <v>1238</v>
      </c>
      <c r="G102" s="29" t="s">
        <v>1291</v>
      </c>
      <c r="H102" s="30"/>
      <c r="I102" s="31" t="s">
        <v>1353</v>
      </c>
      <c r="J102" s="49"/>
      <c r="K102" s="30" t="n">
        <v>90</v>
      </c>
      <c r="L102" s="33" t="n">
        <v>3.8</v>
      </c>
      <c r="M102" s="30"/>
      <c r="N102" s="34" t="n">
        <f aca="false">K102*L102</f>
        <v>342</v>
      </c>
      <c r="O102" s="30" t="s">
        <v>1360</v>
      </c>
      <c r="P102" s="35" t="s">
        <v>520</v>
      </c>
      <c r="Q102" s="40"/>
      <c r="R102" s="44"/>
      <c r="S102" s="47"/>
    </row>
    <row r="103" customFormat="false" ht="30" hidden="false" customHeight="false" outlineLevel="0" collapsed="false">
      <c r="E103" s="28" t="n">
        <v>43935</v>
      </c>
      <c r="F103" s="29" t="s">
        <v>1238</v>
      </c>
      <c r="G103" s="29" t="s">
        <v>1291</v>
      </c>
      <c r="H103" s="30"/>
      <c r="I103" s="31" t="s">
        <v>1353</v>
      </c>
      <c r="J103" s="49"/>
      <c r="K103" s="30" t="n">
        <v>90000</v>
      </c>
      <c r="L103" s="30" t="n">
        <v>0.09</v>
      </c>
      <c r="M103" s="30"/>
      <c r="N103" s="34" t="n">
        <f aca="false">K103*L103</f>
        <v>8100</v>
      </c>
      <c r="O103" s="30" t="s">
        <v>1360</v>
      </c>
      <c r="P103" s="35" t="s">
        <v>520</v>
      </c>
      <c r="Q103" s="40"/>
      <c r="R103" s="44"/>
      <c r="S103" s="47"/>
    </row>
    <row r="104" customFormat="false" ht="30" hidden="false" customHeight="false" outlineLevel="0" collapsed="false">
      <c r="E104" s="28" t="n">
        <v>43935</v>
      </c>
      <c r="F104" s="29" t="s">
        <v>1238</v>
      </c>
      <c r="G104" s="29" t="s">
        <v>1291</v>
      </c>
      <c r="H104" s="30"/>
      <c r="I104" s="31" t="s">
        <v>1353</v>
      </c>
      <c r="J104" s="49"/>
      <c r="K104" s="30" t="n">
        <v>42</v>
      </c>
      <c r="L104" s="33" t="n">
        <v>16.5</v>
      </c>
      <c r="M104" s="30"/>
      <c r="N104" s="34" t="n">
        <f aca="false">K104*L104</f>
        <v>693</v>
      </c>
      <c r="O104" s="30" t="s">
        <v>1360</v>
      </c>
      <c r="P104" s="35" t="s">
        <v>520</v>
      </c>
      <c r="Q104" s="40"/>
      <c r="R104" s="44"/>
      <c r="S104" s="47"/>
    </row>
    <row r="105" customFormat="false" ht="30" hidden="false" customHeight="false" outlineLevel="0" collapsed="false">
      <c r="E105" s="28" t="n">
        <v>43935</v>
      </c>
      <c r="F105" s="29" t="s">
        <v>1238</v>
      </c>
      <c r="G105" s="29" t="s">
        <v>1291</v>
      </c>
      <c r="H105" s="30"/>
      <c r="I105" s="31" t="s">
        <v>1353</v>
      </c>
      <c r="J105" s="49"/>
      <c r="K105" s="30" t="n">
        <v>36</v>
      </c>
      <c r="L105" s="33" t="n">
        <v>8.5</v>
      </c>
      <c r="M105" s="30"/>
      <c r="N105" s="34" t="n">
        <f aca="false">K105*L105</f>
        <v>306</v>
      </c>
      <c r="O105" s="30" t="s">
        <v>1360</v>
      </c>
      <c r="P105" s="35" t="s">
        <v>520</v>
      </c>
      <c r="Q105" s="40"/>
      <c r="R105" s="44"/>
      <c r="S105" s="47"/>
    </row>
    <row r="106" customFormat="false" ht="30" hidden="false" customHeight="false" outlineLevel="0" collapsed="false">
      <c r="E106" s="28" t="n">
        <v>43935</v>
      </c>
      <c r="F106" s="29" t="s">
        <v>1238</v>
      </c>
      <c r="G106" s="29" t="s">
        <v>1291</v>
      </c>
      <c r="H106" s="30"/>
      <c r="I106" s="31" t="s">
        <v>1353</v>
      </c>
      <c r="J106" s="49"/>
      <c r="K106" s="30" t="n">
        <v>750</v>
      </c>
      <c r="L106" s="33" t="n">
        <v>2.9</v>
      </c>
      <c r="M106" s="30"/>
      <c r="N106" s="34" t="n">
        <f aca="false">K106*L106</f>
        <v>2175</v>
      </c>
      <c r="O106" s="30" t="s">
        <v>1360</v>
      </c>
      <c r="P106" s="35" t="s">
        <v>520</v>
      </c>
      <c r="Q106" s="40"/>
      <c r="R106" s="44"/>
      <c r="S106" s="47"/>
    </row>
    <row r="107" customFormat="false" ht="30" hidden="false" customHeight="false" outlineLevel="0" collapsed="false">
      <c r="E107" s="28" t="n">
        <v>43935</v>
      </c>
      <c r="F107" s="29" t="s">
        <v>1238</v>
      </c>
      <c r="G107" s="29" t="s">
        <v>1361</v>
      </c>
      <c r="H107" s="30"/>
      <c r="I107" s="31" t="s">
        <v>1353</v>
      </c>
      <c r="J107" s="49"/>
      <c r="K107" s="30" t="n">
        <v>1500</v>
      </c>
      <c r="L107" s="33" t="n">
        <v>1.9</v>
      </c>
      <c r="M107" s="30"/>
      <c r="N107" s="34" t="n">
        <f aca="false">K107*L107</f>
        <v>2850</v>
      </c>
      <c r="O107" s="30" t="s">
        <v>1362</v>
      </c>
      <c r="P107" s="35" t="s">
        <v>520</v>
      </c>
      <c r="Q107" s="40" t="n">
        <v>30570</v>
      </c>
      <c r="R107" s="44"/>
      <c r="S107" s="50"/>
    </row>
    <row r="108" customFormat="false" ht="30" hidden="false" customHeight="false" outlineLevel="0" collapsed="false">
      <c r="E108" s="28" t="n">
        <v>43935</v>
      </c>
      <c r="F108" s="29" t="s">
        <v>1238</v>
      </c>
      <c r="G108" s="29" t="s">
        <v>1361</v>
      </c>
      <c r="H108" s="30"/>
      <c r="I108" s="31" t="s">
        <v>1353</v>
      </c>
      <c r="J108" s="49"/>
      <c r="K108" s="30" t="n">
        <v>126</v>
      </c>
      <c r="L108" s="33" t="n">
        <v>220</v>
      </c>
      <c r="M108" s="30"/>
      <c r="N108" s="34" t="n">
        <f aca="false">K108*L108</f>
        <v>27720</v>
      </c>
      <c r="O108" s="30" t="s">
        <v>1362</v>
      </c>
      <c r="P108" s="35" t="s">
        <v>520</v>
      </c>
      <c r="Q108" s="40"/>
      <c r="R108" s="44"/>
      <c r="S108" s="50"/>
    </row>
    <row r="109" customFormat="false" ht="45" hidden="false" customHeight="false" outlineLevel="0" collapsed="false">
      <c r="E109" s="28" t="n">
        <v>43935</v>
      </c>
      <c r="F109" s="29" t="s">
        <v>1238</v>
      </c>
      <c r="G109" s="29" t="s">
        <v>1363</v>
      </c>
      <c r="H109" s="30"/>
      <c r="I109" s="31" t="s">
        <v>1353</v>
      </c>
      <c r="J109" s="49"/>
      <c r="K109" s="30" t="n">
        <v>120</v>
      </c>
      <c r="L109" s="33" t="n">
        <v>3</v>
      </c>
      <c r="M109" s="30"/>
      <c r="N109" s="34" t="n">
        <f aca="false">K109*L109</f>
        <v>360</v>
      </c>
      <c r="O109" s="30" t="s">
        <v>1364</v>
      </c>
      <c r="P109" s="35" t="s">
        <v>520</v>
      </c>
      <c r="R109" s="44"/>
      <c r="S109" s="50"/>
    </row>
    <row r="110" customFormat="false" ht="30" hidden="false" customHeight="false" outlineLevel="0" collapsed="false">
      <c r="E110" s="28" t="n">
        <v>43935</v>
      </c>
      <c r="F110" s="29" t="s">
        <v>1238</v>
      </c>
      <c r="G110" s="29" t="s">
        <v>1365</v>
      </c>
      <c r="H110" s="30"/>
      <c r="I110" s="31" t="s">
        <v>1366</v>
      </c>
      <c r="J110" s="49"/>
      <c r="K110" s="30" t="n">
        <v>1800</v>
      </c>
      <c r="L110" s="33" t="n">
        <v>35</v>
      </c>
      <c r="M110" s="30"/>
      <c r="N110" s="34" t="n">
        <f aca="false">K110*L110</f>
        <v>63000</v>
      </c>
      <c r="O110" s="30" t="s">
        <v>1367</v>
      </c>
      <c r="P110" s="35" t="s">
        <v>600</v>
      </c>
      <c r="Q110" s="40" t="n">
        <v>96645</v>
      </c>
      <c r="R110" s="44"/>
      <c r="S110" s="50"/>
    </row>
    <row r="111" customFormat="false" ht="30" hidden="false" customHeight="false" outlineLevel="0" collapsed="false">
      <c r="E111" s="28" t="n">
        <v>43935</v>
      </c>
      <c r="F111" s="29" t="s">
        <v>1238</v>
      </c>
      <c r="G111" s="29" t="s">
        <v>1365</v>
      </c>
      <c r="H111" s="30"/>
      <c r="I111" s="31" t="s">
        <v>1366</v>
      </c>
      <c r="J111" s="49"/>
      <c r="K111" s="30" t="n">
        <v>50</v>
      </c>
      <c r="L111" s="33" t="n">
        <v>42.9</v>
      </c>
      <c r="M111" s="30"/>
      <c r="N111" s="34" t="n">
        <f aca="false">K111*L111</f>
        <v>2145</v>
      </c>
      <c r="O111" s="30" t="s">
        <v>1367</v>
      </c>
      <c r="P111" s="35" t="s">
        <v>600</v>
      </c>
      <c r="Q111" s="40"/>
      <c r="R111" s="44"/>
      <c r="S111" s="50"/>
    </row>
    <row r="112" customFormat="false" ht="30" hidden="false" customHeight="false" outlineLevel="0" collapsed="false">
      <c r="E112" s="28" t="n">
        <v>43935</v>
      </c>
      <c r="F112" s="29" t="s">
        <v>1238</v>
      </c>
      <c r="G112" s="29" t="s">
        <v>1365</v>
      </c>
      <c r="H112" s="30"/>
      <c r="I112" s="31" t="s">
        <v>1366</v>
      </c>
      <c r="J112" s="49"/>
      <c r="K112" s="30" t="n">
        <v>900</v>
      </c>
      <c r="L112" s="33" t="n">
        <v>35</v>
      </c>
      <c r="M112" s="30"/>
      <c r="N112" s="34" t="n">
        <f aca="false">K112*L112</f>
        <v>31500</v>
      </c>
      <c r="O112" s="30" t="s">
        <v>1367</v>
      </c>
      <c r="P112" s="35" t="s">
        <v>600</v>
      </c>
      <c r="Q112" s="40"/>
      <c r="R112" s="44"/>
      <c r="S112" s="50"/>
    </row>
    <row r="113" customFormat="false" ht="30" hidden="false" customHeight="false" outlineLevel="0" collapsed="false">
      <c r="E113" s="28" t="n">
        <v>43935</v>
      </c>
      <c r="F113" s="29" t="s">
        <v>1238</v>
      </c>
      <c r="G113" s="29" t="s">
        <v>1365</v>
      </c>
      <c r="H113" s="30"/>
      <c r="I113" s="31" t="s">
        <v>1366</v>
      </c>
      <c r="J113" s="49"/>
      <c r="K113" s="30" t="n">
        <v>600</v>
      </c>
      <c r="L113" s="33" t="n">
        <v>35</v>
      </c>
      <c r="M113" s="30"/>
      <c r="N113" s="34" t="n">
        <f aca="false">K113*L113</f>
        <v>21000</v>
      </c>
      <c r="O113" s="30" t="s">
        <v>1368</v>
      </c>
      <c r="P113" s="35" t="s">
        <v>600</v>
      </c>
      <c r="Q113" s="51" t="n">
        <v>21429</v>
      </c>
      <c r="R113" s="44"/>
      <c r="S113" s="50"/>
    </row>
    <row r="114" customFormat="false" ht="30" hidden="false" customHeight="false" outlineLevel="0" collapsed="false">
      <c r="E114" s="28" t="n">
        <v>43935</v>
      </c>
      <c r="F114" s="29" t="s">
        <v>1238</v>
      </c>
      <c r="G114" s="29" t="s">
        <v>1365</v>
      </c>
      <c r="H114" s="30"/>
      <c r="I114" s="31" t="s">
        <v>1366</v>
      </c>
      <c r="J114" s="49"/>
      <c r="K114" s="30" t="n">
        <v>10</v>
      </c>
      <c r="L114" s="33" t="n">
        <v>42.9</v>
      </c>
      <c r="M114" s="30"/>
      <c r="N114" s="34" t="n">
        <f aca="false">K114*L114</f>
        <v>429</v>
      </c>
      <c r="O114" s="30" t="s">
        <v>1368</v>
      </c>
      <c r="P114" s="35" t="s">
        <v>600</v>
      </c>
      <c r="Q114" s="51"/>
      <c r="R114" s="44"/>
      <c r="S114" s="50"/>
    </row>
    <row r="115" customFormat="false" ht="30" hidden="false" customHeight="false" outlineLevel="0" collapsed="false">
      <c r="D115" s="52"/>
      <c r="E115" s="28" t="n">
        <v>43935</v>
      </c>
      <c r="F115" s="29" t="s">
        <v>1238</v>
      </c>
      <c r="G115" s="29" t="s">
        <v>1369</v>
      </c>
      <c r="H115" s="30"/>
      <c r="I115" s="31" t="s">
        <v>1370</v>
      </c>
      <c r="J115" s="49"/>
      <c r="K115" s="30" t="n">
        <v>120000</v>
      </c>
      <c r="L115" s="33" t="n">
        <v>16</v>
      </c>
      <c r="M115" s="30"/>
      <c r="N115" s="34" t="n">
        <f aca="false">K115*L115</f>
        <v>1920000</v>
      </c>
      <c r="O115" s="30" t="s">
        <v>1371</v>
      </c>
      <c r="P115" s="35" t="s">
        <v>614</v>
      </c>
      <c r="R115" s="44"/>
      <c r="S115" s="50"/>
    </row>
    <row r="116" customFormat="false" ht="60" hidden="false" customHeight="false" outlineLevel="0" collapsed="false">
      <c r="D116" s="52"/>
      <c r="E116" s="28" t="n">
        <v>43943</v>
      </c>
      <c r="F116" s="29" t="s">
        <v>1287</v>
      </c>
      <c r="G116" s="31" t="s">
        <v>1291</v>
      </c>
      <c r="H116" s="30"/>
      <c r="I116" s="31" t="s">
        <v>1372</v>
      </c>
      <c r="J116" s="49"/>
      <c r="K116" s="30" t="n">
        <v>24500</v>
      </c>
      <c r="L116" s="33" t="n">
        <v>7.4</v>
      </c>
      <c r="M116" s="30"/>
      <c r="N116" s="34" t="n">
        <f aca="false">K116*L116</f>
        <v>181300</v>
      </c>
      <c r="O116" s="30" t="s">
        <v>1373</v>
      </c>
      <c r="P116" s="35" t="s">
        <v>622</v>
      </c>
      <c r="Q116" s="40" t="n">
        <v>681964</v>
      </c>
      <c r="R116" s="44"/>
      <c r="S116" s="50"/>
    </row>
    <row r="117" customFormat="false" ht="60" hidden="false" customHeight="false" outlineLevel="0" collapsed="false">
      <c r="D117" s="52"/>
      <c r="E117" s="28" t="n">
        <v>43943</v>
      </c>
      <c r="F117" s="29" t="s">
        <v>1287</v>
      </c>
      <c r="G117" s="31" t="s">
        <v>1374</v>
      </c>
      <c r="H117" s="30"/>
      <c r="I117" s="31" t="s">
        <v>1372</v>
      </c>
      <c r="J117" s="49"/>
      <c r="K117" s="30" t="n">
        <v>7000</v>
      </c>
      <c r="L117" s="33" t="n">
        <v>22</v>
      </c>
      <c r="M117" s="30"/>
      <c r="N117" s="34" t="n">
        <f aca="false">K117*L117</f>
        <v>154000</v>
      </c>
      <c r="O117" s="30" t="s">
        <v>1373</v>
      </c>
      <c r="P117" s="35" t="s">
        <v>622</v>
      </c>
      <c r="Q117" s="40"/>
      <c r="R117" s="44"/>
      <c r="S117" s="50"/>
    </row>
    <row r="118" customFormat="false" ht="60" hidden="false" customHeight="false" outlineLevel="0" collapsed="false">
      <c r="D118" s="52"/>
      <c r="E118" s="28" t="n">
        <v>43943</v>
      </c>
      <c r="F118" s="29" t="s">
        <v>1287</v>
      </c>
      <c r="G118" s="31" t="s">
        <v>1375</v>
      </c>
      <c r="H118" s="30"/>
      <c r="I118" s="31" t="s">
        <v>1372</v>
      </c>
      <c r="J118" s="49"/>
      <c r="K118" s="30" t="n">
        <v>592</v>
      </c>
      <c r="L118" s="33" t="n">
        <v>55</v>
      </c>
      <c r="M118" s="30"/>
      <c r="N118" s="34" t="n">
        <f aca="false">K118*L118</f>
        <v>32560</v>
      </c>
      <c r="O118" s="30" t="s">
        <v>1373</v>
      </c>
      <c r="P118" s="35" t="s">
        <v>622</v>
      </c>
      <c r="Q118" s="40"/>
      <c r="R118" s="44"/>
      <c r="S118" s="50"/>
    </row>
    <row r="119" customFormat="false" ht="60" hidden="false" customHeight="false" outlineLevel="0" collapsed="false">
      <c r="D119" s="52"/>
      <c r="E119" s="28" t="n">
        <v>43943</v>
      </c>
      <c r="F119" s="29" t="s">
        <v>1287</v>
      </c>
      <c r="G119" s="31" t="s">
        <v>1375</v>
      </c>
      <c r="H119" s="30"/>
      <c r="I119" s="31" t="s">
        <v>1372</v>
      </c>
      <c r="J119" s="49"/>
      <c r="K119" s="30" t="n">
        <v>1162</v>
      </c>
      <c r="L119" s="33" t="n">
        <v>92</v>
      </c>
      <c r="M119" s="30"/>
      <c r="N119" s="34" t="n">
        <f aca="false">K119*L119</f>
        <v>106904</v>
      </c>
      <c r="O119" s="30" t="s">
        <v>1373</v>
      </c>
      <c r="P119" s="35" t="s">
        <v>622</v>
      </c>
      <c r="Q119" s="40"/>
      <c r="R119" s="44"/>
      <c r="S119" s="50"/>
    </row>
    <row r="120" customFormat="false" ht="60" hidden="false" customHeight="false" outlineLevel="0" collapsed="false">
      <c r="D120" s="52"/>
      <c r="E120" s="28" t="n">
        <v>43943</v>
      </c>
      <c r="F120" s="29" t="s">
        <v>1287</v>
      </c>
      <c r="G120" s="31" t="s">
        <v>1375</v>
      </c>
      <c r="H120" s="30"/>
      <c r="I120" s="31" t="s">
        <v>1372</v>
      </c>
      <c r="J120" s="49"/>
      <c r="K120" s="30" t="n">
        <v>1112</v>
      </c>
      <c r="L120" s="33" t="n">
        <v>55</v>
      </c>
      <c r="M120" s="30"/>
      <c r="N120" s="34" t="n">
        <f aca="false">K120*L120</f>
        <v>61160</v>
      </c>
      <c r="O120" s="30" t="s">
        <v>1373</v>
      </c>
      <c r="P120" s="35" t="s">
        <v>622</v>
      </c>
      <c r="Q120" s="40"/>
      <c r="R120" s="44"/>
      <c r="S120" s="50"/>
    </row>
    <row r="121" customFormat="false" ht="60" hidden="false" customHeight="false" outlineLevel="0" collapsed="false">
      <c r="D121" s="52"/>
      <c r="E121" s="28" t="n">
        <v>43943</v>
      </c>
      <c r="F121" s="29" t="s">
        <v>1287</v>
      </c>
      <c r="G121" s="29" t="s">
        <v>1376</v>
      </c>
      <c r="H121" s="30"/>
      <c r="I121" s="31" t="s">
        <v>1372</v>
      </c>
      <c r="J121" s="49"/>
      <c r="K121" s="30" t="n">
        <v>20</v>
      </c>
      <c r="L121" s="33" t="n">
        <v>114</v>
      </c>
      <c r="M121" s="30"/>
      <c r="N121" s="34" t="n">
        <f aca="false">K121*L121</f>
        <v>2280</v>
      </c>
      <c r="O121" s="30" t="s">
        <v>1373</v>
      </c>
      <c r="P121" s="35" t="s">
        <v>622</v>
      </c>
      <c r="Q121" s="40"/>
      <c r="R121" s="44"/>
      <c r="S121" s="50"/>
    </row>
    <row r="122" customFormat="false" ht="60" hidden="false" customHeight="false" outlineLevel="0" collapsed="false">
      <c r="D122" s="52"/>
      <c r="E122" s="28" t="n">
        <v>43943</v>
      </c>
      <c r="F122" s="29" t="s">
        <v>1287</v>
      </c>
      <c r="G122" s="29" t="s">
        <v>1376</v>
      </c>
      <c r="H122" s="30"/>
      <c r="I122" s="31" t="s">
        <v>1372</v>
      </c>
      <c r="J122" s="49"/>
      <c r="K122" s="30" t="n">
        <v>25</v>
      </c>
      <c r="L122" s="33" t="n">
        <v>114</v>
      </c>
      <c r="M122" s="30"/>
      <c r="N122" s="34" t="n">
        <f aca="false">K122*L122</f>
        <v>2850</v>
      </c>
      <c r="O122" s="30" t="s">
        <v>1373</v>
      </c>
      <c r="P122" s="35" t="s">
        <v>622</v>
      </c>
      <c r="Q122" s="40"/>
      <c r="R122" s="44"/>
      <c r="S122" s="50"/>
    </row>
    <row r="123" customFormat="false" ht="60" hidden="false" customHeight="false" outlineLevel="0" collapsed="false">
      <c r="D123" s="52"/>
      <c r="E123" s="28" t="n">
        <v>43943</v>
      </c>
      <c r="F123" s="29" t="s">
        <v>1287</v>
      </c>
      <c r="G123" s="31" t="s">
        <v>1375</v>
      </c>
      <c r="H123" s="30"/>
      <c r="I123" s="31" t="s">
        <v>1372</v>
      </c>
      <c r="J123" s="49"/>
      <c r="K123" s="30" t="n">
        <v>2562</v>
      </c>
      <c r="L123" s="33" t="n">
        <v>55</v>
      </c>
      <c r="M123" s="30"/>
      <c r="N123" s="34" t="n">
        <f aca="false">K123*L123</f>
        <v>140910</v>
      </c>
      <c r="O123" s="30" t="s">
        <v>1373</v>
      </c>
      <c r="P123" s="35" t="s">
        <v>622</v>
      </c>
      <c r="Q123" s="40"/>
      <c r="R123" s="44"/>
      <c r="S123" s="50"/>
    </row>
    <row r="124" customFormat="false" ht="45" hidden="false" customHeight="false" outlineLevel="0" collapsed="false">
      <c r="D124" s="52"/>
      <c r="E124" s="28" t="n">
        <v>43935</v>
      </c>
      <c r="F124" s="29" t="s">
        <v>1238</v>
      </c>
      <c r="G124" s="31" t="s">
        <v>1377</v>
      </c>
      <c r="H124" s="30" t="n">
        <v>1073</v>
      </c>
      <c r="I124" s="31" t="s">
        <v>1378</v>
      </c>
      <c r="J124" s="49"/>
      <c r="K124" s="30" t="n">
        <v>1</v>
      </c>
      <c r="L124" s="33" t="n">
        <v>6940.67</v>
      </c>
      <c r="M124" s="30" t="n">
        <v>6</v>
      </c>
      <c r="N124" s="34" t="n">
        <f aca="false">K124*L124*6</f>
        <v>41644.02</v>
      </c>
      <c r="O124" s="30" t="s">
        <v>1379</v>
      </c>
      <c r="P124" s="35" t="s">
        <v>652</v>
      </c>
      <c r="R124" s="44"/>
      <c r="S124" s="50"/>
    </row>
    <row r="125" customFormat="false" ht="15" hidden="false" customHeight="false" outlineLevel="0" collapsed="false">
      <c r="D125" s="52"/>
      <c r="E125" s="28" t="n">
        <v>43936</v>
      </c>
      <c r="F125" s="29" t="s">
        <v>1238</v>
      </c>
      <c r="G125" s="29" t="s">
        <v>1380</v>
      </c>
      <c r="H125" s="30"/>
      <c r="I125" s="31" t="s">
        <v>1381</v>
      </c>
      <c r="J125" s="49"/>
      <c r="K125" s="30" t="n">
        <v>48</v>
      </c>
      <c r="L125" s="33" t="n">
        <v>8.28</v>
      </c>
      <c r="M125" s="30"/>
      <c r="N125" s="34" t="n">
        <f aca="false">K125*L125</f>
        <v>397.44</v>
      </c>
      <c r="O125" s="30" t="s">
        <v>1382</v>
      </c>
      <c r="P125" s="35" t="s">
        <v>659</v>
      </c>
      <c r="R125" s="44"/>
      <c r="S125" s="50"/>
    </row>
    <row r="126" customFormat="false" ht="30" hidden="false" customHeight="false" outlineLevel="0" collapsed="false">
      <c r="D126" s="52"/>
      <c r="E126" s="28" t="n">
        <v>43936</v>
      </c>
      <c r="F126" s="29" t="s">
        <v>1238</v>
      </c>
      <c r="G126" s="29" t="s">
        <v>1383</v>
      </c>
      <c r="H126" s="30"/>
      <c r="I126" s="31" t="s">
        <v>1381</v>
      </c>
      <c r="J126" s="49"/>
      <c r="K126" s="30" t="n">
        <v>15</v>
      </c>
      <c r="L126" s="33" t="n">
        <v>1270</v>
      </c>
      <c r="M126" s="30"/>
      <c r="N126" s="34" t="n">
        <f aca="false">K126*L126</f>
        <v>19050</v>
      </c>
      <c r="O126" s="30" t="s">
        <v>1384</v>
      </c>
      <c r="P126" s="35" t="s">
        <v>659</v>
      </c>
      <c r="R126" s="44"/>
      <c r="S126" s="50"/>
    </row>
    <row r="127" customFormat="false" ht="30" hidden="false" customHeight="false" outlineLevel="0" collapsed="false">
      <c r="D127" s="52"/>
      <c r="E127" s="28" t="n">
        <v>43936</v>
      </c>
      <c r="F127" s="29" t="s">
        <v>1238</v>
      </c>
      <c r="G127" s="29" t="s">
        <v>1385</v>
      </c>
      <c r="H127" s="30"/>
      <c r="I127" s="31" t="s">
        <v>1381</v>
      </c>
      <c r="J127" s="49"/>
      <c r="K127" s="30" t="n">
        <v>7</v>
      </c>
      <c r="L127" s="33" t="n">
        <v>789</v>
      </c>
      <c r="M127" s="30"/>
      <c r="N127" s="34" t="n">
        <f aca="false">K127*L127</f>
        <v>5523</v>
      </c>
      <c r="O127" s="30" t="s">
        <v>1386</v>
      </c>
      <c r="P127" s="35" t="s">
        <v>659</v>
      </c>
      <c r="Q127" s="40" t="n">
        <v>8546.3</v>
      </c>
      <c r="R127" s="44"/>
      <c r="S127" s="50"/>
    </row>
    <row r="128" customFormat="false" ht="30" hidden="false" customHeight="false" outlineLevel="0" collapsed="false">
      <c r="D128" s="52"/>
      <c r="E128" s="28" t="n">
        <v>43936</v>
      </c>
      <c r="F128" s="29" t="s">
        <v>1238</v>
      </c>
      <c r="G128" s="29" t="s">
        <v>1385</v>
      </c>
      <c r="H128" s="30"/>
      <c r="I128" s="31" t="s">
        <v>1381</v>
      </c>
      <c r="J128" s="49"/>
      <c r="K128" s="30" t="n">
        <v>15</v>
      </c>
      <c r="L128" s="33" t="n">
        <v>196</v>
      </c>
      <c r="M128" s="30"/>
      <c r="N128" s="34" t="n">
        <f aca="false">K128*L128</f>
        <v>2940</v>
      </c>
      <c r="O128" s="30" t="s">
        <v>1386</v>
      </c>
      <c r="P128" s="35" t="s">
        <v>659</v>
      </c>
      <c r="Q128" s="40"/>
      <c r="R128" s="44"/>
      <c r="S128" s="50"/>
    </row>
    <row r="129" customFormat="false" ht="30" hidden="false" customHeight="false" outlineLevel="0" collapsed="false">
      <c r="D129" s="52"/>
      <c r="E129" s="28" t="n">
        <v>43936</v>
      </c>
      <c r="F129" s="29" t="s">
        <v>1238</v>
      </c>
      <c r="G129" s="29" t="s">
        <v>1385</v>
      </c>
      <c r="H129" s="30"/>
      <c r="I129" s="31" t="s">
        <v>1381</v>
      </c>
      <c r="J129" s="49"/>
      <c r="K129" s="30" t="n">
        <v>7</v>
      </c>
      <c r="L129" s="33" t="n">
        <v>11.9</v>
      </c>
      <c r="M129" s="30"/>
      <c r="N129" s="34" t="n">
        <f aca="false">K129*L129</f>
        <v>83.3</v>
      </c>
      <c r="O129" s="30" t="s">
        <v>1386</v>
      </c>
      <c r="P129" s="35" t="s">
        <v>659</v>
      </c>
      <c r="Q129" s="40"/>
      <c r="R129" s="44"/>
      <c r="S129" s="50"/>
    </row>
    <row r="130" customFormat="false" ht="30" hidden="false" customHeight="false" outlineLevel="0" collapsed="false">
      <c r="D130" s="52"/>
      <c r="E130" s="28" t="n">
        <v>43936</v>
      </c>
      <c r="F130" s="29" t="s">
        <v>1238</v>
      </c>
      <c r="G130" s="29" t="s">
        <v>1374</v>
      </c>
      <c r="H130" s="30"/>
      <c r="I130" s="31" t="s">
        <v>1381</v>
      </c>
      <c r="J130" s="49"/>
      <c r="K130" s="30" t="n">
        <v>264</v>
      </c>
      <c r="L130" s="33" t="n">
        <v>2.49</v>
      </c>
      <c r="M130" s="30"/>
      <c r="N130" s="34" t="n">
        <f aca="false">K130*L130</f>
        <v>657.36</v>
      </c>
      <c r="O130" s="30" t="s">
        <v>1387</v>
      </c>
      <c r="P130" s="35" t="s">
        <v>659</v>
      </c>
      <c r="Q130" s="40" t="n">
        <v>89157.36</v>
      </c>
      <c r="R130" s="44"/>
      <c r="S130" s="50"/>
    </row>
    <row r="131" customFormat="false" ht="30" hidden="false" customHeight="false" outlineLevel="0" collapsed="false">
      <c r="D131" s="52"/>
      <c r="E131" s="28" t="n">
        <v>43936</v>
      </c>
      <c r="F131" s="29" t="s">
        <v>1238</v>
      </c>
      <c r="G131" s="29" t="s">
        <v>1374</v>
      </c>
      <c r="H131" s="30"/>
      <c r="I131" s="31" t="s">
        <v>1381</v>
      </c>
      <c r="J131" s="49"/>
      <c r="K131" s="30" t="n">
        <v>1500</v>
      </c>
      <c r="L131" s="33" t="n">
        <v>12</v>
      </c>
      <c r="M131" s="30"/>
      <c r="N131" s="34" t="n">
        <f aca="false">K131*L131</f>
        <v>18000</v>
      </c>
      <c r="O131" s="30" t="s">
        <v>1387</v>
      </c>
      <c r="P131" s="35" t="s">
        <v>659</v>
      </c>
      <c r="Q131" s="40"/>
      <c r="R131" s="44"/>
      <c r="S131" s="50"/>
    </row>
    <row r="132" customFormat="false" ht="30" hidden="false" customHeight="false" outlineLevel="0" collapsed="false">
      <c r="D132" s="52"/>
      <c r="E132" s="28" t="n">
        <v>43936</v>
      </c>
      <c r="F132" s="29" t="s">
        <v>1238</v>
      </c>
      <c r="G132" s="29" t="s">
        <v>1374</v>
      </c>
      <c r="H132" s="30"/>
      <c r="I132" s="31" t="s">
        <v>1381</v>
      </c>
      <c r="J132" s="49"/>
      <c r="K132" s="30" t="n">
        <v>300</v>
      </c>
      <c r="L132" s="33" t="n">
        <v>150</v>
      </c>
      <c r="M132" s="30"/>
      <c r="N132" s="34" t="n">
        <f aca="false">K132*L132</f>
        <v>45000</v>
      </c>
      <c r="O132" s="30" t="s">
        <v>1387</v>
      </c>
      <c r="P132" s="35" t="s">
        <v>659</v>
      </c>
      <c r="Q132" s="40"/>
      <c r="R132" s="44"/>
      <c r="S132" s="50"/>
    </row>
    <row r="133" customFormat="false" ht="30" hidden="false" customHeight="false" outlineLevel="0" collapsed="false">
      <c r="D133" s="52"/>
      <c r="E133" s="28" t="n">
        <v>43936</v>
      </c>
      <c r="F133" s="29" t="s">
        <v>1238</v>
      </c>
      <c r="G133" s="29" t="s">
        <v>1374</v>
      </c>
      <c r="H133" s="30"/>
      <c r="I133" s="31" t="s">
        <v>1381</v>
      </c>
      <c r="J133" s="49"/>
      <c r="K133" s="30" t="n">
        <v>500</v>
      </c>
      <c r="L133" s="33" t="n">
        <v>51</v>
      </c>
      <c r="M133" s="30"/>
      <c r="N133" s="34" t="n">
        <f aca="false">K133*L133</f>
        <v>25500</v>
      </c>
      <c r="O133" s="30" t="s">
        <v>1387</v>
      </c>
      <c r="P133" s="35" t="s">
        <v>659</v>
      </c>
      <c r="Q133" s="40"/>
      <c r="R133" s="44"/>
      <c r="S133" s="50"/>
    </row>
    <row r="134" customFormat="false" ht="30" hidden="false" customHeight="false" outlineLevel="0" collapsed="false">
      <c r="D134" s="52"/>
      <c r="E134" s="28" t="n">
        <v>43936</v>
      </c>
      <c r="F134" s="29" t="s">
        <v>1238</v>
      </c>
      <c r="G134" s="29" t="s">
        <v>1374</v>
      </c>
      <c r="H134" s="30"/>
      <c r="I134" s="31" t="s">
        <v>1381</v>
      </c>
      <c r="J134" s="49"/>
      <c r="K134" s="30" t="n">
        <v>12</v>
      </c>
      <c r="L134" s="33" t="n">
        <v>12.9</v>
      </c>
      <c r="M134" s="30"/>
      <c r="N134" s="34" t="n">
        <f aca="false">K134*L134</f>
        <v>154.8</v>
      </c>
      <c r="O134" s="30" t="s">
        <v>1388</v>
      </c>
      <c r="P134" s="35" t="s">
        <v>659</v>
      </c>
      <c r="R134" s="44"/>
      <c r="S134" s="50"/>
    </row>
    <row r="135" customFormat="false" ht="30" hidden="false" customHeight="false" outlineLevel="0" collapsed="false">
      <c r="D135" s="52"/>
      <c r="E135" s="28" t="n">
        <v>43937</v>
      </c>
      <c r="F135" s="29" t="s">
        <v>1238</v>
      </c>
      <c r="G135" s="29" t="s">
        <v>1389</v>
      </c>
      <c r="H135" s="30"/>
      <c r="I135" s="31" t="s">
        <v>693</v>
      </c>
      <c r="J135" s="49"/>
      <c r="K135" s="30" t="n">
        <v>500</v>
      </c>
      <c r="L135" s="33" t="n">
        <v>24.86</v>
      </c>
      <c r="M135" s="30"/>
      <c r="N135" s="34" t="n">
        <f aca="false">K135*L135</f>
        <v>12430</v>
      </c>
      <c r="O135" s="30" t="s">
        <v>1390</v>
      </c>
      <c r="P135" s="35" t="s">
        <v>692</v>
      </c>
      <c r="R135" s="44"/>
      <c r="S135" s="50"/>
    </row>
    <row r="136" customFormat="false" ht="30" hidden="false" customHeight="false" outlineLevel="0" collapsed="false">
      <c r="D136" s="52"/>
      <c r="E136" s="28" t="n">
        <v>43929</v>
      </c>
      <c r="F136" s="29" t="s">
        <v>1238</v>
      </c>
      <c r="G136" s="29" t="s">
        <v>1391</v>
      </c>
      <c r="H136" s="30"/>
      <c r="I136" s="31" t="s">
        <v>700</v>
      </c>
      <c r="J136" s="49"/>
      <c r="K136" s="30" t="n">
        <v>10</v>
      </c>
      <c r="L136" s="33" t="n">
        <v>99</v>
      </c>
      <c r="M136" s="30"/>
      <c r="N136" s="34" t="n">
        <f aca="false">K136*L136</f>
        <v>990</v>
      </c>
      <c r="O136" s="30" t="s">
        <v>1392</v>
      </c>
      <c r="P136" s="35" t="s">
        <v>699</v>
      </c>
      <c r="Q136" s="40" t="n">
        <v>1641.38</v>
      </c>
      <c r="R136" s="44"/>
      <c r="S136" s="50"/>
    </row>
    <row r="137" customFormat="false" ht="30" hidden="false" customHeight="false" outlineLevel="0" collapsed="false">
      <c r="D137" s="52"/>
      <c r="E137" s="28" t="n">
        <v>43929</v>
      </c>
      <c r="F137" s="29" t="s">
        <v>1238</v>
      </c>
      <c r="G137" s="29" t="s">
        <v>1391</v>
      </c>
      <c r="H137" s="30"/>
      <c r="I137" s="31" t="s">
        <v>700</v>
      </c>
      <c r="J137" s="49"/>
      <c r="K137" s="30" t="n">
        <v>2</v>
      </c>
      <c r="L137" s="33" t="n">
        <v>99.91</v>
      </c>
      <c r="M137" s="30"/>
      <c r="N137" s="34" t="n">
        <f aca="false">K137*L137</f>
        <v>199.82</v>
      </c>
      <c r="O137" s="30" t="s">
        <v>1392</v>
      </c>
      <c r="P137" s="35" t="s">
        <v>699</v>
      </c>
      <c r="Q137" s="40"/>
      <c r="R137" s="44"/>
      <c r="S137" s="50"/>
    </row>
    <row r="138" customFormat="false" ht="30" hidden="false" customHeight="false" outlineLevel="0" collapsed="false">
      <c r="D138" s="52"/>
      <c r="E138" s="28" t="n">
        <v>43929</v>
      </c>
      <c r="F138" s="29" t="s">
        <v>1238</v>
      </c>
      <c r="G138" s="29" t="s">
        <v>1391</v>
      </c>
      <c r="H138" s="30"/>
      <c r="I138" s="31" t="s">
        <v>700</v>
      </c>
      <c r="J138" s="49"/>
      <c r="K138" s="30" t="n">
        <v>4</v>
      </c>
      <c r="L138" s="33" t="n">
        <v>112.89</v>
      </c>
      <c r="M138" s="30"/>
      <c r="N138" s="34" t="n">
        <f aca="false">K138*L138</f>
        <v>451.56</v>
      </c>
      <c r="O138" s="30" t="s">
        <v>1392</v>
      </c>
      <c r="P138" s="35" t="s">
        <v>699</v>
      </c>
      <c r="Q138" s="40"/>
      <c r="R138" s="44"/>
      <c r="S138" s="50"/>
    </row>
    <row r="139" customFormat="false" ht="30" hidden="false" customHeight="false" outlineLevel="0" collapsed="false">
      <c r="D139" s="52"/>
      <c r="E139" s="28" t="n">
        <v>43929</v>
      </c>
      <c r="F139" s="29" t="s">
        <v>1238</v>
      </c>
      <c r="G139" s="29" t="s">
        <v>1391</v>
      </c>
      <c r="H139" s="30"/>
      <c r="I139" s="31" t="s">
        <v>700</v>
      </c>
      <c r="J139" s="49"/>
      <c r="K139" s="30" t="n">
        <v>2</v>
      </c>
      <c r="L139" s="33" t="n">
        <v>174.5</v>
      </c>
      <c r="M139" s="30"/>
      <c r="N139" s="34" t="n">
        <f aca="false">K139*L139</f>
        <v>349</v>
      </c>
      <c r="O139" s="30" t="s">
        <v>1393</v>
      </c>
      <c r="P139" s="35" t="s">
        <v>699</v>
      </c>
      <c r="R139" s="44"/>
      <c r="S139" s="50"/>
    </row>
    <row r="140" customFormat="false" ht="30" hidden="false" customHeight="false" outlineLevel="0" collapsed="false">
      <c r="D140" s="52"/>
      <c r="E140" s="28" t="n">
        <v>43929</v>
      </c>
      <c r="F140" s="29" t="s">
        <v>1238</v>
      </c>
      <c r="G140" s="29" t="s">
        <v>1391</v>
      </c>
      <c r="H140" s="30"/>
      <c r="I140" s="31" t="s">
        <v>700</v>
      </c>
      <c r="J140" s="49"/>
      <c r="K140" s="30" t="n">
        <v>30</v>
      </c>
      <c r="L140" s="33" t="n">
        <v>72</v>
      </c>
      <c r="M140" s="30"/>
      <c r="N140" s="34" t="n">
        <f aca="false">K140*L140</f>
        <v>2160</v>
      </c>
      <c r="O140" s="30" t="s">
        <v>1394</v>
      </c>
      <c r="P140" s="35" t="s">
        <v>699</v>
      </c>
      <c r="Q140" s="40" t="n">
        <v>6983.5</v>
      </c>
      <c r="R140" s="44"/>
      <c r="S140" s="50"/>
    </row>
    <row r="141" customFormat="false" ht="30" hidden="false" customHeight="false" outlineLevel="0" collapsed="false">
      <c r="D141" s="52"/>
      <c r="E141" s="28" t="n">
        <v>43929</v>
      </c>
      <c r="F141" s="29" t="s">
        <v>1238</v>
      </c>
      <c r="G141" s="29" t="s">
        <v>1391</v>
      </c>
      <c r="H141" s="30"/>
      <c r="I141" s="31" t="s">
        <v>700</v>
      </c>
      <c r="J141" s="49"/>
      <c r="K141" s="30" t="n">
        <v>55</v>
      </c>
      <c r="L141" s="33" t="n">
        <v>76.9</v>
      </c>
      <c r="M141" s="30"/>
      <c r="N141" s="34" t="n">
        <f aca="false">K141*L141</f>
        <v>4229.5</v>
      </c>
      <c r="O141" s="30" t="s">
        <v>1394</v>
      </c>
      <c r="P141" s="35" t="s">
        <v>699</v>
      </c>
      <c r="Q141" s="40"/>
      <c r="R141" s="44"/>
      <c r="S141" s="50"/>
    </row>
    <row r="142" customFormat="false" ht="30" hidden="false" customHeight="false" outlineLevel="0" collapsed="false">
      <c r="D142" s="52"/>
      <c r="E142" s="28" t="n">
        <v>43929</v>
      </c>
      <c r="F142" s="29" t="s">
        <v>1238</v>
      </c>
      <c r="G142" s="29" t="s">
        <v>1391</v>
      </c>
      <c r="H142" s="30"/>
      <c r="I142" s="31" t="s">
        <v>700</v>
      </c>
      <c r="J142" s="49"/>
      <c r="K142" s="30" t="n">
        <v>60</v>
      </c>
      <c r="L142" s="33" t="n">
        <v>9.9</v>
      </c>
      <c r="M142" s="30"/>
      <c r="N142" s="34" t="n">
        <f aca="false">K142*L142</f>
        <v>594</v>
      </c>
      <c r="O142" s="30" t="s">
        <v>1394</v>
      </c>
      <c r="P142" s="35" t="s">
        <v>699</v>
      </c>
      <c r="Q142" s="40"/>
      <c r="R142" s="44"/>
      <c r="S142" s="50"/>
    </row>
    <row r="143" customFormat="false" ht="30" hidden="false" customHeight="false" outlineLevel="0" collapsed="false">
      <c r="D143" s="52"/>
      <c r="E143" s="28" t="n">
        <v>43929</v>
      </c>
      <c r="F143" s="29" t="s">
        <v>1238</v>
      </c>
      <c r="G143" s="29" t="s">
        <v>1391</v>
      </c>
      <c r="H143" s="30"/>
      <c r="I143" s="31" t="s">
        <v>700</v>
      </c>
      <c r="J143" s="49"/>
      <c r="K143" s="30" t="n">
        <v>5</v>
      </c>
      <c r="L143" s="33" t="n">
        <v>139.9</v>
      </c>
      <c r="M143" s="30"/>
      <c r="N143" s="34" t="n">
        <f aca="false">K143*L143</f>
        <v>699.5</v>
      </c>
      <c r="O143" s="30" t="s">
        <v>1395</v>
      </c>
      <c r="P143" s="35" t="s">
        <v>699</v>
      </c>
      <c r="Q143" s="40" t="n">
        <v>960.2</v>
      </c>
      <c r="R143" s="44"/>
      <c r="S143" s="50"/>
    </row>
    <row r="144" customFormat="false" ht="30" hidden="false" customHeight="false" outlineLevel="0" collapsed="false">
      <c r="D144" s="52"/>
      <c r="E144" s="28" t="n">
        <v>43929</v>
      </c>
      <c r="F144" s="29" t="s">
        <v>1238</v>
      </c>
      <c r="G144" s="29" t="s">
        <v>1391</v>
      </c>
      <c r="H144" s="30"/>
      <c r="I144" s="31" t="s">
        <v>700</v>
      </c>
      <c r="J144" s="49"/>
      <c r="K144" s="30" t="n">
        <v>3</v>
      </c>
      <c r="L144" s="33" t="n">
        <v>86.9</v>
      </c>
      <c r="M144" s="30"/>
      <c r="N144" s="34" t="n">
        <f aca="false">K144*L144</f>
        <v>260.7</v>
      </c>
      <c r="O144" s="30" t="s">
        <v>1395</v>
      </c>
      <c r="P144" s="35" t="s">
        <v>699</v>
      </c>
      <c r="Q144" s="40"/>
      <c r="R144" s="44"/>
      <c r="S144" s="50"/>
    </row>
    <row r="145" customFormat="false" ht="30" hidden="false" customHeight="false" outlineLevel="0" collapsed="false">
      <c r="D145" s="52"/>
      <c r="E145" s="28" t="n">
        <v>43929</v>
      </c>
      <c r="F145" s="29" t="s">
        <v>1238</v>
      </c>
      <c r="G145" s="29" t="s">
        <v>1391</v>
      </c>
      <c r="H145" s="30"/>
      <c r="I145" s="31" t="s">
        <v>700</v>
      </c>
      <c r="J145" s="49"/>
      <c r="K145" s="30" t="n">
        <v>200</v>
      </c>
      <c r="L145" s="33" t="n">
        <v>14.9</v>
      </c>
      <c r="M145" s="30"/>
      <c r="N145" s="34" t="n">
        <f aca="false">K145*L145</f>
        <v>2980</v>
      </c>
      <c r="O145" s="30" t="n">
        <v>5749</v>
      </c>
      <c r="P145" s="35" t="s">
        <v>699</v>
      </c>
      <c r="R145" s="44"/>
      <c r="S145" s="50"/>
    </row>
    <row r="146" customFormat="false" ht="105" hidden="false" customHeight="false" outlineLevel="0" collapsed="false">
      <c r="D146" s="52"/>
      <c r="E146" s="28" t="n">
        <v>43938</v>
      </c>
      <c r="F146" s="29" t="s">
        <v>1396</v>
      </c>
      <c r="G146" s="31" t="s">
        <v>1397</v>
      </c>
      <c r="H146" s="30"/>
      <c r="I146" s="31" t="s">
        <v>1398</v>
      </c>
      <c r="J146" s="49"/>
      <c r="K146" s="30" t="n">
        <v>50</v>
      </c>
      <c r="L146" s="33" t="n">
        <v>20.5</v>
      </c>
      <c r="M146" s="30"/>
      <c r="N146" s="34" t="n">
        <f aca="false">K146*L146</f>
        <v>1025</v>
      </c>
      <c r="O146" s="30" t="n">
        <v>5763</v>
      </c>
      <c r="P146" s="35" t="s">
        <v>733</v>
      </c>
      <c r="R146" s="44"/>
      <c r="S146" s="53"/>
    </row>
    <row r="147" customFormat="false" ht="30" hidden="false" customHeight="false" outlineLevel="0" collapsed="false">
      <c r="D147" s="52"/>
      <c r="E147" s="28" t="n">
        <v>43929</v>
      </c>
      <c r="F147" s="29" t="s">
        <v>1238</v>
      </c>
      <c r="G147" s="29" t="s">
        <v>1399</v>
      </c>
      <c r="H147" s="30"/>
      <c r="I147" s="31" t="s">
        <v>1400</v>
      </c>
      <c r="J147" s="49"/>
      <c r="K147" s="30" t="n">
        <v>1</v>
      </c>
      <c r="L147" s="33" t="n">
        <v>8469.64</v>
      </c>
      <c r="M147" s="30" t="n">
        <v>1</v>
      </c>
      <c r="N147" s="34" t="n">
        <f aca="false">K147*L147</f>
        <v>8469.64</v>
      </c>
      <c r="O147" s="30" t="n">
        <v>5793</v>
      </c>
      <c r="P147" s="35" t="s">
        <v>740</v>
      </c>
      <c r="R147" s="44"/>
      <c r="S147" s="53"/>
    </row>
    <row r="148" customFormat="false" ht="30" hidden="false" customHeight="false" outlineLevel="0" collapsed="false">
      <c r="E148" s="28" t="n">
        <v>43929</v>
      </c>
      <c r="F148" s="29" t="s">
        <v>1238</v>
      </c>
      <c r="G148" s="29" t="s">
        <v>1399</v>
      </c>
      <c r="H148" s="30"/>
      <c r="I148" s="31" t="s">
        <v>1400</v>
      </c>
      <c r="J148" s="49"/>
      <c r="K148" s="30" t="n">
        <v>1</v>
      </c>
      <c r="L148" s="33" t="n">
        <v>26605.89</v>
      </c>
      <c r="M148" s="30" t="n">
        <v>1</v>
      </c>
      <c r="N148" s="34" t="n">
        <f aca="false">K148*L148</f>
        <v>26605.89</v>
      </c>
      <c r="O148" s="30" t="n">
        <v>5794</v>
      </c>
      <c r="P148" s="35" t="s">
        <v>740</v>
      </c>
      <c r="R148" s="44"/>
      <c r="S148" s="53"/>
    </row>
    <row r="149" customFormat="false" ht="30" hidden="false" customHeight="false" outlineLevel="0" collapsed="false">
      <c r="E149" s="28" t="n">
        <v>43936</v>
      </c>
      <c r="F149" s="29" t="s">
        <v>1302</v>
      </c>
      <c r="G149" s="31" t="s">
        <v>1401</v>
      </c>
      <c r="H149" s="30" t="n">
        <v>977</v>
      </c>
      <c r="I149" s="31" t="s">
        <v>1402</v>
      </c>
      <c r="J149" s="49"/>
      <c r="K149" s="30" t="n">
        <v>1</v>
      </c>
      <c r="L149" s="33" t="n">
        <v>165000</v>
      </c>
      <c r="M149" s="30"/>
      <c r="N149" s="34" t="n">
        <f aca="false">K149*L149</f>
        <v>165000</v>
      </c>
      <c r="O149" s="30" t="n">
        <v>5796</v>
      </c>
      <c r="P149" s="35" t="s">
        <v>750</v>
      </c>
      <c r="R149" s="44"/>
      <c r="S149" s="53"/>
    </row>
    <row r="150" customFormat="false" ht="45" hidden="false" customHeight="false" outlineLevel="0" collapsed="false">
      <c r="E150" s="28" t="n">
        <v>43936</v>
      </c>
      <c r="F150" s="29" t="s">
        <v>1302</v>
      </c>
      <c r="G150" s="29" t="s">
        <v>1403</v>
      </c>
      <c r="H150" s="30" t="n">
        <v>972</v>
      </c>
      <c r="I150" s="31" t="s">
        <v>1404</v>
      </c>
      <c r="J150" s="49"/>
      <c r="K150" s="30" t="n">
        <v>1</v>
      </c>
      <c r="L150" s="33" t="n">
        <v>171500.05</v>
      </c>
      <c r="M150" s="30"/>
      <c r="N150" s="34" t="n">
        <f aca="false">K150*L150</f>
        <v>171500.05</v>
      </c>
      <c r="O150" s="30" t="n">
        <v>5799</v>
      </c>
      <c r="P150" s="35" t="s">
        <v>757</v>
      </c>
      <c r="R150" s="44"/>
      <c r="S150" s="53"/>
    </row>
    <row r="151" customFormat="false" ht="45" hidden="false" customHeight="false" outlineLevel="0" collapsed="false">
      <c r="E151" s="28" t="n">
        <v>43938</v>
      </c>
      <c r="F151" s="29" t="s">
        <v>1238</v>
      </c>
      <c r="G151" s="31" t="s">
        <v>1405</v>
      </c>
      <c r="H151" s="30"/>
      <c r="I151" s="31" t="s">
        <v>772</v>
      </c>
      <c r="J151" s="49"/>
      <c r="K151" s="30" t="n">
        <v>10</v>
      </c>
      <c r="L151" s="33" t="n">
        <v>436.296</v>
      </c>
      <c r="M151" s="30"/>
      <c r="N151" s="34" t="n">
        <f aca="false">K151*L151</f>
        <v>4362.96</v>
      </c>
      <c r="O151" s="30" t="n">
        <v>5919</v>
      </c>
      <c r="P151" s="35" t="s">
        <v>771</v>
      </c>
      <c r="Q151" s="40" t="n">
        <v>61908.84</v>
      </c>
      <c r="R151" s="44"/>
      <c r="S151" s="53"/>
    </row>
    <row r="152" customFormat="false" ht="45" hidden="false" customHeight="false" outlineLevel="0" collapsed="false">
      <c r="E152" s="28" t="n">
        <v>43938</v>
      </c>
      <c r="F152" s="29" t="s">
        <v>1238</v>
      </c>
      <c r="G152" s="29" t="s">
        <v>1405</v>
      </c>
      <c r="H152" s="30"/>
      <c r="I152" s="31" t="s">
        <v>772</v>
      </c>
      <c r="J152" s="49"/>
      <c r="K152" s="30" t="n">
        <v>10</v>
      </c>
      <c r="L152" s="33" t="n">
        <v>1627.416</v>
      </c>
      <c r="M152" s="30"/>
      <c r="N152" s="34" t="n">
        <f aca="false">K152*L152</f>
        <v>16274.16</v>
      </c>
      <c r="O152" s="30" t="n">
        <v>5919</v>
      </c>
      <c r="P152" s="35" t="s">
        <v>771</v>
      </c>
      <c r="Q152" s="40"/>
      <c r="R152" s="44"/>
      <c r="S152" s="53"/>
    </row>
    <row r="153" customFormat="false" ht="45" hidden="false" customHeight="false" outlineLevel="0" collapsed="false">
      <c r="E153" s="28" t="n">
        <v>43938</v>
      </c>
      <c r="F153" s="29" t="s">
        <v>1238</v>
      </c>
      <c r="G153" s="31" t="s">
        <v>1405</v>
      </c>
      <c r="H153" s="30"/>
      <c r="I153" s="31" t="s">
        <v>772</v>
      </c>
      <c r="J153" s="49"/>
      <c r="K153" s="30" t="n">
        <v>10</v>
      </c>
      <c r="L153" s="33" t="n">
        <v>2643.84</v>
      </c>
      <c r="M153" s="30"/>
      <c r="N153" s="34" t="n">
        <f aca="false">K153*L153</f>
        <v>26438.4</v>
      </c>
      <c r="O153" s="30" t="n">
        <v>5919</v>
      </c>
      <c r="P153" s="35" t="s">
        <v>771</v>
      </c>
      <c r="Q153" s="40"/>
      <c r="R153" s="44"/>
      <c r="S153" s="53"/>
    </row>
    <row r="154" customFormat="false" ht="45" hidden="false" customHeight="false" outlineLevel="0" collapsed="false">
      <c r="E154" s="28" t="n">
        <v>43938</v>
      </c>
      <c r="F154" s="29" t="s">
        <v>1238</v>
      </c>
      <c r="G154" s="29" t="s">
        <v>1405</v>
      </c>
      <c r="H154" s="30"/>
      <c r="I154" s="31" t="s">
        <v>772</v>
      </c>
      <c r="J154" s="49"/>
      <c r="K154" s="30" t="n">
        <v>10</v>
      </c>
      <c r="L154" s="33" t="n">
        <v>1483.332</v>
      </c>
      <c r="M154" s="30"/>
      <c r="N154" s="34" t="n">
        <f aca="false">K154*L154</f>
        <v>14833.32</v>
      </c>
      <c r="O154" s="30" t="n">
        <v>5919</v>
      </c>
      <c r="P154" s="35" t="s">
        <v>771</v>
      </c>
      <c r="Q154" s="40"/>
      <c r="R154" s="44"/>
      <c r="S154" s="53"/>
    </row>
    <row r="155" customFormat="false" ht="30" hidden="false" customHeight="false" outlineLevel="0" collapsed="false">
      <c r="E155" s="28" t="n">
        <v>43943</v>
      </c>
      <c r="F155" s="29" t="s">
        <v>1238</v>
      </c>
      <c r="G155" s="29" t="s">
        <v>1406</v>
      </c>
      <c r="H155" s="30" t="n">
        <v>1094</v>
      </c>
      <c r="I155" s="31" t="s">
        <v>1407</v>
      </c>
      <c r="J155" s="49"/>
      <c r="K155" s="30" t="n">
        <v>1</v>
      </c>
      <c r="L155" s="33" t="n">
        <v>37050</v>
      </c>
      <c r="M155" s="30" t="n">
        <v>6</v>
      </c>
      <c r="N155" s="34" t="n">
        <f aca="false">K155*L155*6</f>
        <v>222300</v>
      </c>
      <c r="O155" s="30" t="n">
        <v>5943</v>
      </c>
      <c r="P155" s="35" t="s">
        <v>782</v>
      </c>
      <c r="R155" s="44"/>
      <c r="S155" s="53"/>
    </row>
    <row r="156" customFormat="false" ht="15" hidden="false" customHeight="false" outlineLevel="0" collapsed="false">
      <c r="E156" s="28" t="n">
        <v>43943</v>
      </c>
      <c r="F156" s="29" t="s">
        <v>1238</v>
      </c>
      <c r="G156" s="29" t="s">
        <v>1408</v>
      </c>
      <c r="H156" s="30" t="n">
        <v>1089</v>
      </c>
      <c r="I156" s="31" t="s">
        <v>1409</v>
      </c>
      <c r="J156" s="49"/>
      <c r="K156" s="30" t="n">
        <v>2</v>
      </c>
      <c r="L156" s="33" t="n">
        <v>3370.6</v>
      </c>
      <c r="M156" s="30" t="n">
        <v>6</v>
      </c>
      <c r="N156" s="34" t="n">
        <f aca="false">K156*L156*6</f>
        <v>40447.2</v>
      </c>
      <c r="O156" s="30" t="n">
        <v>5948</v>
      </c>
      <c r="P156" s="35" t="s">
        <v>789</v>
      </c>
      <c r="Q156" s="40" t="n">
        <v>76380</v>
      </c>
      <c r="R156" s="44"/>
      <c r="S156" s="53"/>
    </row>
    <row r="157" customFormat="false" ht="15" hidden="false" customHeight="false" outlineLevel="0" collapsed="false">
      <c r="E157" s="28" t="n">
        <v>43943</v>
      </c>
      <c r="F157" s="29" t="s">
        <v>1238</v>
      </c>
      <c r="G157" s="29" t="s">
        <v>1408</v>
      </c>
      <c r="H157" s="30" t="n">
        <v>1089</v>
      </c>
      <c r="I157" s="31" t="s">
        <v>1409</v>
      </c>
      <c r="J157" s="49"/>
      <c r="K157" s="30" t="n">
        <v>2</v>
      </c>
      <c r="L157" s="33" t="n">
        <v>2994.4</v>
      </c>
      <c r="M157" s="30" t="n">
        <v>6</v>
      </c>
      <c r="N157" s="34" t="n">
        <f aca="false">K157*L157*6</f>
        <v>35932.8</v>
      </c>
      <c r="O157" s="30" t="n">
        <v>5948</v>
      </c>
      <c r="P157" s="35" t="s">
        <v>789</v>
      </c>
      <c r="Q157" s="40"/>
      <c r="R157" s="43"/>
      <c r="S157" s="53"/>
    </row>
    <row r="158" customFormat="false" ht="105" hidden="false" customHeight="false" outlineLevel="0" collapsed="false">
      <c r="E158" s="28" t="n">
        <v>43936</v>
      </c>
      <c r="F158" s="29" t="s">
        <v>1396</v>
      </c>
      <c r="G158" s="31" t="s">
        <v>1410</v>
      </c>
      <c r="H158" s="30"/>
      <c r="I158" s="31" t="s">
        <v>1411</v>
      </c>
      <c r="J158" s="49"/>
      <c r="K158" s="30" t="n">
        <v>600</v>
      </c>
      <c r="L158" s="33" t="n">
        <v>18.9</v>
      </c>
      <c r="M158" s="30"/>
      <c r="N158" s="34" t="n">
        <f aca="false">K158*L158</f>
        <v>11340</v>
      </c>
      <c r="O158" s="30" t="n">
        <v>5964</v>
      </c>
      <c r="P158" s="35" t="s">
        <v>800</v>
      </c>
      <c r="R158" s="44"/>
      <c r="S158" s="53"/>
    </row>
    <row r="159" customFormat="false" ht="30" hidden="false" customHeight="false" outlineLevel="0" collapsed="false">
      <c r="E159" s="28" t="n">
        <v>43946</v>
      </c>
      <c r="F159" s="29" t="s">
        <v>1287</v>
      </c>
      <c r="G159" s="29" t="s">
        <v>1412</v>
      </c>
      <c r="H159" s="30" t="n">
        <v>1143</v>
      </c>
      <c r="I159" s="31" t="s">
        <v>1413</v>
      </c>
      <c r="J159" s="49"/>
      <c r="K159" s="30" t="n">
        <v>3</v>
      </c>
      <c r="L159" s="33" t="n">
        <v>610000</v>
      </c>
      <c r="M159" s="30"/>
      <c r="N159" s="34" t="n">
        <f aca="false">K159*L159</f>
        <v>1830000</v>
      </c>
      <c r="O159" s="30" t="n">
        <v>6037</v>
      </c>
      <c r="P159" s="35" t="s">
        <v>803</v>
      </c>
      <c r="R159" s="44"/>
      <c r="S159" s="53"/>
    </row>
    <row r="160" customFormat="false" ht="30" hidden="false" customHeight="false" outlineLevel="0" collapsed="false">
      <c r="E160" s="28" t="n">
        <v>43936</v>
      </c>
      <c r="F160" s="29" t="s">
        <v>1302</v>
      </c>
      <c r="G160" s="29" t="s">
        <v>1414</v>
      </c>
      <c r="H160" s="30" t="n">
        <v>1092</v>
      </c>
      <c r="I160" s="31" t="s">
        <v>1415</v>
      </c>
      <c r="J160" s="49"/>
      <c r="K160" s="30" t="n">
        <v>5361</v>
      </c>
      <c r="L160" s="33" t="n">
        <v>7.7225</v>
      </c>
      <c r="M160" s="30"/>
      <c r="N160" s="34" t="n">
        <f aca="false">K160*L160</f>
        <v>41400.3225</v>
      </c>
      <c r="O160" s="30" t="n">
        <v>6051</v>
      </c>
      <c r="P160" s="35" t="s">
        <v>810</v>
      </c>
      <c r="R160" s="44"/>
      <c r="S160" s="53"/>
    </row>
    <row r="161" customFormat="false" ht="105" hidden="false" customHeight="false" outlineLevel="0" collapsed="false">
      <c r="E161" s="28" t="n">
        <v>43944</v>
      </c>
      <c r="F161" s="29" t="s">
        <v>1396</v>
      </c>
      <c r="G161" s="31" t="s">
        <v>1416</v>
      </c>
      <c r="H161" s="30"/>
      <c r="I161" s="31" t="s">
        <v>1417</v>
      </c>
      <c r="J161" s="49"/>
      <c r="K161" s="30" t="n">
        <v>588</v>
      </c>
      <c r="L161" s="33" t="n">
        <v>16.73</v>
      </c>
      <c r="M161" s="30"/>
      <c r="N161" s="34" t="n">
        <f aca="false">K161*L161</f>
        <v>9837.24</v>
      </c>
      <c r="O161" s="30" t="n">
        <v>6108</v>
      </c>
      <c r="P161" s="35" t="s">
        <v>818</v>
      </c>
      <c r="Q161" s="40" t="n">
        <v>24593.1</v>
      </c>
      <c r="R161" s="44"/>
      <c r="S161" s="53"/>
    </row>
    <row r="162" customFormat="false" ht="105" hidden="false" customHeight="false" outlineLevel="0" collapsed="false">
      <c r="E162" s="28" t="n">
        <v>43944</v>
      </c>
      <c r="F162" s="29" t="s">
        <v>1396</v>
      </c>
      <c r="G162" s="31" t="s">
        <v>1416</v>
      </c>
      <c r="H162" s="30"/>
      <c r="I162" s="31" t="s">
        <v>1417</v>
      </c>
      <c r="J162" s="49"/>
      <c r="K162" s="30" t="n">
        <v>294</v>
      </c>
      <c r="L162" s="33" t="n">
        <v>16.73</v>
      </c>
      <c r="M162" s="30"/>
      <c r="N162" s="34" t="n">
        <f aca="false">K162*L162</f>
        <v>4918.62</v>
      </c>
      <c r="O162" s="30" t="n">
        <v>6108</v>
      </c>
      <c r="P162" s="35" t="s">
        <v>818</v>
      </c>
      <c r="Q162" s="40"/>
      <c r="R162" s="44"/>
      <c r="S162" s="54"/>
    </row>
    <row r="163" customFormat="false" ht="105" hidden="false" customHeight="false" outlineLevel="0" collapsed="false">
      <c r="E163" s="28" t="n">
        <v>43944</v>
      </c>
      <c r="F163" s="29" t="s">
        <v>1396</v>
      </c>
      <c r="G163" s="49" t="s">
        <v>1416</v>
      </c>
      <c r="H163" s="30"/>
      <c r="I163" s="31" t="s">
        <v>1417</v>
      </c>
      <c r="J163" s="49"/>
      <c r="K163" s="30" t="n">
        <v>588</v>
      </c>
      <c r="L163" s="33" t="n">
        <v>16.73</v>
      </c>
      <c r="M163" s="30"/>
      <c r="N163" s="34" t="n">
        <f aca="false">K163*L163</f>
        <v>9837.24</v>
      </c>
      <c r="O163" s="30" t="n">
        <v>6108</v>
      </c>
      <c r="P163" s="35" t="s">
        <v>818</v>
      </c>
      <c r="Q163" s="40"/>
      <c r="R163" s="44"/>
      <c r="S163" s="54"/>
    </row>
    <row r="164" customFormat="false" ht="30" hidden="false" customHeight="false" outlineLevel="0" collapsed="false">
      <c r="E164" s="28" t="n">
        <v>43948</v>
      </c>
      <c r="F164" s="29" t="s">
        <v>1418</v>
      </c>
      <c r="G164" s="29" t="s">
        <v>1419</v>
      </c>
      <c r="H164" s="30"/>
      <c r="I164" s="31" t="s">
        <v>1420</v>
      </c>
      <c r="J164" s="49"/>
      <c r="K164" s="30" t="n">
        <v>3000</v>
      </c>
      <c r="L164" s="33" t="n">
        <v>3.5</v>
      </c>
      <c r="M164" s="30"/>
      <c r="N164" s="34" t="n">
        <f aca="false">K164*L164</f>
        <v>10500</v>
      </c>
      <c r="O164" s="30" t="n">
        <v>6134</v>
      </c>
      <c r="P164" s="35" t="s">
        <v>829</v>
      </c>
      <c r="R164" s="44"/>
      <c r="S164" s="54"/>
    </row>
    <row r="165" customFormat="false" ht="30" hidden="false" customHeight="false" outlineLevel="0" collapsed="false">
      <c r="E165" s="28" t="n">
        <v>43938</v>
      </c>
      <c r="F165" s="29" t="s">
        <v>1238</v>
      </c>
      <c r="G165" s="29" t="s">
        <v>1421</v>
      </c>
      <c r="H165" s="30"/>
      <c r="I165" s="31" t="s">
        <v>1422</v>
      </c>
      <c r="J165" s="49"/>
      <c r="K165" s="30" t="n">
        <v>19</v>
      </c>
      <c r="L165" s="33" t="n">
        <v>64</v>
      </c>
      <c r="M165" s="30"/>
      <c r="N165" s="34" t="n">
        <f aca="false">K165*L165</f>
        <v>1216</v>
      </c>
      <c r="O165" s="30" t="n">
        <v>6158</v>
      </c>
      <c r="P165" s="35" t="s">
        <v>836</v>
      </c>
      <c r="R165" s="44"/>
      <c r="S165" s="54"/>
    </row>
    <row r="166" customFormat="false" ht="30" hidden="false" customHeight="false" outlineLevel="0" collapsed="false">
      <c r="E166" s="28" t="n">
        <v>43938</v>
      </c>
      <c r="F166" s="29" t="s">
        <v>1238</v>
      </c>
      <c r="G166" s="29" t="s">
        <v>1421</v>
      </c>
      <c r="H166" s="30"/>
      <c r="I166" s="31" t="s">
        <v>1422</v>
      </c>
      <c r="J166" s="49"/>
      <c r="K166" s="30" t="n">
        <v>3</v>
      </c>
      <c r="L166" s="33" t="n">
        <v>106</v>
      </c>
      <c r="M166" s="30"/>
      <c r="N166" s="34" t="n">
        <f aca="false">K166*L166</f>
        <v>318</v>
      </c>
      <c r="O166" s="30" t="n">
        <v>6163</v>
      </c>
      <c r="P166" s="35" t="s">
        <v>836</v>
      </c>
      <c r="R166" s="44"/>
      <c r="S166" s="54"/>
    </row>
    <row r="167" customFormat="false" ht="30" hidden="false" customHeight="false" outlineLevel="0" collapsed="false">
      <c r="E167" s="28" t="n">
        <v>43924</v>
      </c>
      <c r="F167" s="29" t="s">
        <v>1287</v>
      </c>
      <c r="G167" s="29" t="s">
        <v>1423</v>
      </c>
      <c r="H167" s="30"/>
      <c r="I167" s="31" t="s">
        <v>1424</v>
      </c>
      <c r="J167" s="49"/>
      <c r="K167" s="30" t="n">
        <v>500</v>
      </c>
      <c r="L167" s="33" t="n">
        <v>2390</v>
      </c>
      <c r="M167" s="30"/>
      <c r="N167" s="34" t="n">
        <f aca="false">K167*L167</f>
        <v>1195000</v>
      </c>
      <c r="O167" s="30" t="n">
        <v>6215</v>
      </c>
      <c r="P167" s="35" t="s">
        <v>845</v>
      </c>
      <c r="Q167" s="40" t="n">
        <v>2280000</v>
      </c>
      <c r="R167" s="44"/>
      <c r="S167" s="54"/>
    </row>
    <row r="168" customFormat="false" ht="30" hidden="false" customHeight="false" outlineLevel="0" collapsed="false">
      <c r="E168" s="28" t="n">
        <v>43924</v>
      </c>
      <c r="F168" s="29" t="s">
        <v>1287</v>
      </c>
      <c r="G168" s="29" t="s">
        <v>1425</v>
      </c>
      <c r="H168" s="30"/>
      <c r="I168" s="31" t="s">
        <v>1424</v>
      </c>
      <c r="J168" s="49"/>
      <c r="K168" s="30" t="n">
        <v>35</v>
      </c>
      <c r="L168" s="33" t="n">
        <v>31000</v>
      </c>
      <c r="M168" s="30"/>
      <c r="N168" s="34" t="n">
        <f aca="false">K168*L168</f>
        <v>1085000</v>
      </c>
      <c r="O168" s="30" t="n">
        <v>6215</v>
      </c>
      <c r="P168" s="35" t="s">
        <v>845</v>
      </c>
      <c r="Q168" s="40"/>
      <c r="R168" s="44"/>
      <c r="S168" s="54"/>
    </row>
    <row r="169" customFormat="false" ht="120" hidden="false" customHeight="false" outlineLevel="0" collapsed="false">
      <c r="E169" s="28" t="n">
        <v>43944</v>
      </c>
      <c r="F169" s="29" t="s">
        <v>1396</v>
      </c>
      <c r="G169" s="31" t="s">
        <v>1426</v>
      </c>
      <c r="H169" s="30"/>
      <c r="I169" s="31" t="s">
        <v>1427</v>
      </c>
      <c r="J169" s="49"/>
      <c r="K169" s="30" t="n">
        <v>50000</v>
      </c>
      <c r="L169" s="33" t="n">
        <v>1.7</v>
      </c>
      <c r="M169" s="30"/>
      <c r="N169" s="34" t="n">
        <f aca="false">K169*L169</f>
        <v>85000</v>
      </c>
      <c r="O169" s="30" t="n">
        <v>6217</v>
      </c>
      <c r="P169" s="35" t="s">
        <v>857</v>
      </c>
      <c r="R169" s="44"/>
      <c r="S169" s="53"/>
    </row>
    <row r="170" customFormat="false" ht="105" hidden="false" customHeight="false" outlineLevel="0" collapsed="false">
      <c r="E170" s="28" t="n">
        <v>43944</v>
      </c>
      <c r="F170" s="29" t="s">
        <v>1396</v>
      </c>
      <c r="G170" s="31" t="s">
        <v>1428</v>
      </c>
      <c r="H170" s="30"/>
      <c r="I170" s="31" t="s">
        <v>1429</v>
      </c>
      <c r="J170" s="49"/>
      <c r="K170" s="30" t="n">
        <v>4850</v>
      </c>
      <c r="L170" s="33" t="n">
        <v>2.95</v>
      </c>
      <c r="M170" s="30"/>
      <c r="N170" s="34" t="n">
        <f aca="false">K170*L170</f>
        <v>14307.5</v>
      </c>
      <c r="O170" s="30" t="n">
        <v>6218</v>
      </c>
      <c r="P170" s="35" t="s">
        <v>865</v>
      </c>
      <c r="R170" s="44"/>
      <c r="S170" s="53"/>
    </row>
    <row r="171" customFormat="false" ht="30" hidden="false" customHeight="false" outlineLevel="0" collapsed="false">
      <c r="E171" s="28" t="n">
        <v>43944</v>
      </c>
      <c r="F171" s="29" t="s">
        <v>1238</v>
      </c>
      <c r="G171" s="29" t="s">
        <v>1430</v>
      </c>
      <c r="H171" s="30"/>
      <c r="I171" s="31" t="s">
        <v>1431</v>
      </c>
      <c r="J171" s="49"/>
      <c r="K171" s="30" t="n">
        <v>1</v>
      </c>
      <c r="L171" s="33" t="n">
        <v>972</v>
      </c>
      <c r="M171" s="30" t="n">
        <v>6</v>
      </c>
      <c r="N171" s="34" t="n">
        <f aca="false">K171*L171*6</f>
        <v>5832</v>
      </c>
      <c r="O171" s="30" t="n">
        <v>6268</v>
      </c>
      <c r="P171" s="35" t="s">
        <v>873</v>
      </c>
      <c r="R171" s="44"/>
      <c r="S171" s="53"/>
    </row>
    <row r="172" customFormat="false" ht="45" hidden="false" customHeight="false" outlineLevel="0" collapsed="false">
      <c r="E172" s="28" t="n">
        <v>43944</v>
      </c>
      <c r="F172" s="29" t="s">
        <v>1238</v>
      </c>
      <c r="G172" s="31" t="s">
        <v>1432</v>
      </c>
      <c r="H172" s="30"/>
      <c r="I172" s="31" t="s">
        <v>1433</v>
      </c>
      <c r="J172" s="49"/>
      <c r="K172" s="30" t="n">
        <v>1</v>
      </c>
      <c r="L172" s="33" t="n">
        <v>12500</v>
      </c>
      <c r="M172" s="30"/>
      <c r="N172" s="34" t="n">
        <f aca="false">K172*L172</f>
        <v>12500</v>
      </c>
      <c r="O172" s="30" t="n">
        <v>6271</v>
      </c>
      <c r="P172" s="35" t="s">
        <v>878</v>
      </c>
      <c r="R172" s="44"/>
      <c r="S172" s="53"/>
    </row>
    <row r="173" customFormat="false" ht="30" hidden="false" customHeight="false" outlineLevel="0" collapsed="false">
      <c r="E173" s="28" t="n">
        <v>43944</v>
      </c>
      <c r="F173" s="29" t="s">
        <v>1238</v>
      </c>
      <c r="G173" s="29" t="s">
        <v>1434</v>
      </c>
      <c r="H173" s="30"/>
      <c r="I173" s="31" t="s">
        <v>885</v>
      </c>
      <c r="J173" s="49"/>
      <c r="K173" s="30" t="n">
        <v>22</v>
      </c>
      <c r="L173" s="33" t="n">
        <v>370</v>
      </c>
      <c r="M173" s="30"/>
      <c r="N173" s="34" t="n">
        <f aca="false">K173*L173</f>
        <v>8140</v>
      </c>
      <c r="O173" s="30" t="n">
        <v>6274</v>
      </c>
      <c r="P173" s="35" t="s">
        <v>878</v>
      </c>
      <c r="R173" s="44"/>
      <c r="S173" s="53"/>
    </row>
    <row r="174" customFormat="false" ht="30" hidden="false" customHeight="false" outlineLevel="0" collapsed="false">
      <c r="E174" s="28" t="n">
        <v>43944</v>
      </c>
      <c r="F174" s="29" t="s">
        <v>1238</v>
      </c>
      <c r="G174" s="31" t="s">
        <v>1435</v>
      </c>
      <c r="H174" s="30"/>
      <c r="I174" s="31" t="s">
        <v>1436</v>
      </c>
      <c r="J174" s="49"/>
      <c r="K174" s="30" t="n">
        <v>200</v>
      </c>
      <c r="L174" s="33" t="n">
        <v>91.8</v>
      </c>
      <c r="M174" s="30"/>
      <c r="N174" s="34" t="n">
        <f aca="false">K174*L174</f>
        <v>18360</v>
      </c>
      <c r="O174" s="30" t="n">
        <v>6278</v>
      </c>
      <c r="P174" s="35" t="s">
        <v>892</v>
      </c>
      <c r="R174" s="44"/>
      <c r="S174" s="53"/>
    </row>
    <row r="175" customFormat="false" ht="30" hidden="false" customHeight="false" outlineLevel="0" collapsed="false">
      <c r="E175" s="28" t="n">
        <v>43944</v>
      </c>
      <c r="F175" s="29" t="s">
        <v>1238</v>
      </c>
      <c r="G175" s="29" t="s">
        <v>1432</v>
      </c>
      <c r="H175" s="30"/>
      <c r="I175" s="31" t="s">
        <v>1437</v>
      </c>
      <c r="J175" s="49"/>
      <c r="K175" s="30" t="n">
        <v>30</v>
      </c>
      <c r="L175" s="33" t="n">
        <v>450</v>
      </c>
      <c r="M175" s="30"/>
      <c r="N175" s="34" t="n">
        <f aca="false">K175*L175</f>
        <v>13500</v>
      </c>
      <c r="O175" s="30" t="n">
        <v>6280</v>
      </c>
      <c r="P175" s="35" t="s">
        <v>899</v>
      </c>
      <c r="R175" s="44"/>
      <c r="S175" s="53"/>
    </row>
    <row r="176" customFormat="false" ht="30" hidden="false" customHeight="false" outlineLevel="0" collapsed="false">
      <c r="E176" s="28" t="n">
        <v>43944</v>
      </c>
      <c r="F176" s="29" t="s">
        <v>1238</v>
      </c>
      <c r="G176" s="29" t="s">
        <v>1438</v>
      </c>
      <c r="H176" s="30"/>
      <c r="I176" s="31" t="s">
        <v>1439</v>
      </c>
      <c r="J176" s="49"/>
      <c r="K176" s="30" t="n">
        <v>1</v>
      </c>
      <c r="L176" s="33" t="n">
        <v>1082.46</v>
      </c>
      <c r="M176" s="30"/>
      <c r="N176" s="34" t="n">
        <f aca="false">K176*L176</f>
        <v>1082.46</v>
      </c>
      <c r="O176" s="30" t="n">
        <v>6293</v>
      </c>
      <c r="P176" s="35" t="s">
        <v>904</v>
      </c>
      <c r="R176" s="44"/>
      <c r="S176" s="53"/>
    </row>
    <row r="177" customFormat="false" ht="30" hidden="false" customHeight="false" outlineLevel="0" collapsed="false">
      <c r="E177" s="28" t="n">
        <v>43944</v>
      </c>
      <c r="F177" s="29" t="s">
        <v>1238</v>
      </c>
      <c r="G177" s="29" t="s">
        <v>1438</v>
      </c>
      <c r="H177" s="30"/>
      <c r="I177" s="31" t="s">
        <v>911</v>
      </c>
      <c r="J177" s="49"/>
      <c r="K177" s="30" t="n">
        <v>1</v>
      </c>
      <c r="L177" s="33" t="n">
        <v>3910</v>
      </c>
      <c r="M177" s="30"/>
      <c r="N177" s="34" t="n">
        <f aca="false">K177*L177</f>
        <v>3910</v>
      </c>
      <c r="O177" s="30" t="n">
        <v>6296</v>
      </c>
      <c r="P177" s="35" t="s">
        <v>904</v>
      </c>
      <c r="R177" s="44"/>
      <c r="S177" s="53"/>
    </row>
    <row r="178" customFormat="false" ht="30" hidden="false" customHeight="false" outlineLevel="0" collapsed="false">
      <c r="E178" s="28" t="n">
        <v>43945</v>
      </c>
      <c r="F178" s="29" t="s">
        <v>1238</v>
      </c>
      <c r="G178" s="29" t="s">
        <v>1432</v>
      </c>
      <c r="H178" s="30"/>
      <c r="I178" s="31" t="s">
        <v>1440</v>
      </c>
      <c r="J178" s="49"/>
      <c r="K178" s="30" t="n">
        <v>15</v>
      </c>
      <c r="L178" s="33" t="n">
        <v>690</v>
      </c>
      <c r="M178" s="30"/>
      <c r="N178" s="34" t="n">
        <f aca="false">K178*L178</f>
        <v>10350</v>
      </c>
      <c r="O178" s="30" t="n">
        <v>6428</v>
      </c>
      <c r="P178" s="35" t="s">
        <v>915</v>
      </c>
      <c r="Q178" s="40" t="n">
        <v>28980</v>
      </c>
      <c r="R178" s="44"/>
      <c r="S178" s="53"/>
    </row>
    <row r="179" customFormat="false" ht="30" hidden="false" customHeight="false" outlineLevel="0" collapsed="false">
      <c r="E179" s="28" t="n">
        <v>43945</v>
      </c>
      <c r="F179" s="29" t="s">
        <v>1238</v>
      </c>
      <c r="G179" s="29" t="s">
        <v>1432</v>
      </c>
      <c r="H179" s="30"/>
      <c r="I179" s="31" t="s">
        <v>1440</v>
      </c>
      <c r="J179" s="49"/>
      <c r="K179" s="30" t="n">
        <v>27</v>
      </c>
      <c r="L179" s="33" t="n">
        <v>690</v>
      </c>
      <c r="M179" s="30"/>
      <c r="N179" s="34" t="n">
        <f aca="false">K179*L179</f>
        <v>18630</v>
      </c>
      <c r="O179" s="30" t="n">
        <v>6428</v>
      </c>
      <c r="P179" s="35" t="s">
        <v>915</v>
      </c>
      <c r="Q179" s="40"/>
      <c r="R179" s="44"/>
      <c r="S179" s="53"/>
    </row>
    <row r="180" customFormat="false" ht="30" hidden="false" customHeight="false" outlineLevel="0" collapsed="false">
      <c r="E180" s="28" t="n">
        <v>43945</v>
      </c>
      <c r="F180" s="29" t="s">
        <v>1238</v>
      </c>
      <c r="G180" s="29" t="s">
        <v>1432</v>
      </c>
      <c r="H180" s="30"/>
      <c r="I180" s="31" t="s">
        <v>1440</v>
      </c>
      <c r="J180" s="49"/>
      <c r="K180" s="30" t="n">
        <v>5</v>
      </c>
      <c r="L180" s="33" t="n">
        <v>1050</v>
      </c>
      <c r="M180" s="30"/>
      <c r="N180" s="34" t="n">
        <f aca="false">K180*L180</f>
        <v>5250</v>
      </c>
      <c r="O180" s="30" t="n">
        <v>6437</v>
      </c>
      <c r="P180" s="35" t="s">
        <v>915</v>
      </c>
      <c r="Q180" s="40" t="n">
        <v>10500</v>
      </c>
      <c r="R180" s="44"/>
      <c r="S180" s="53"/>
    </row>
    <row r="181" customFormat="false" ht="30" hidden="false" customHeight="false" outlineLevel="0" collapsed="false">
      <c r="E181" s="28" t="n">
        <v>43945</v>
      </c>
      <c r="F181" s="29" t="s">
        <v>1238</v>
      </c>
      <c r="G181" s="29" t="s">
        <v>1432</v>
      </c>
      <c r="H181" s="30"/>
      <c r="I181" s="31" t="s">
        <v>1440</v>
      </c>
      <c r="J181" s="49"/>
      <c r="K181" s="30" t="n">
        <v>5</v>
      </c>
      <c r="L181" s="33" t="n">
        <v>1050</v>
      </c>
      <c r="M181" s="30"/>
      <c r="N181" s="34" t="n">
        <f aca="false">K181*L181</f>
        <v>5250</v>
      </c>
      <c r="O181" s="30" t="n">
        <v>6437</v>
      </c>
      <c r="P181" s="35" t="s">
        <v>915</v>
      </c>
      <c r="Q181" s="40"/>
      <c r="R181" s="44"/>
      <c r="S181" s="53"/>
    </row>
    <row r="182" customFormat="false" ht="30" hidden="false" customHeight="false" outlineLevel="0" collapsed="false">
      <c r="E182" s="28" t="n">
        <v>43945</v>
      </c>
      <c r="F182" s="29" t="s">
        <v>1238</v>
      </c>
      <c r="G182" s="29" t="s">
        <v>1425</v>
      </c>
      <c r="H182" s="30"/>
      <c r="I182" s="31" t="s">
        <v>1441</v>
      </c>
      <c r="J182" s="49"/>
      <c r="K182" s="30" t="n">
        <v>3</v>
      </c>
      <c r="L182" s="33" t="n">
        <v>2982</v>
      </c>
      <c r="M182" s="30"/>
      <c r="N182" s="34" t="n">
        <f aca="false">K182*L182</f>
        <v>8946</v>
      </c>
      <c r="O182" s="30" t="n">
        <v>6464</v>
      </c>
      <c r="P182" s="35" t="s">
        <v>921</v>
      </c>
      <c r="Q182" s="40" t="n">
        <v>32946</v>
      </c>
      <c r="R182" s="44"/>
      <c r="S182" s="53"/>
    </row>
    <row r="183" customFormat="false" ht="30" hidden="false" customHeight="false" outlineLevel="0" collapsed="false">
      <c r="E183" s="28" t="n">
        <v>43945</v>
      </c>
      <c r="F183" s="29" t="s">
        <v>1238</v>
      </c>
      <c r="G183" s="29" t="s">
        <v>1425</v>
      </c>
      <c r="H183" s="30"/>
      <c r="I183" s="31" t="s">
        <v>1441</v>
      </c>
      <c r="J183" s="49"/>
      <c r="K183" s="30" t="n">
        <v>15</v>
      </c>
      <c r="L183" s="33" t="n">
        <v>1600</v>
      </c>
      <c r="M183" s="30"/>
      <c r="N183" s="34" t="n">
        <f aca="false">K183*L183</f>
        <v>24000</v>
      </c>
      <c r="O183" s="30" t="n">
        <v>6464</v>
      </c>
      <c r="P183" s="35" t="s">
        <v>921</v>
      </c>
      <c r="Q183" s="40"/>
      <c r="R183" s="44"/>
      <c r="S183" s="53"/>
    </row>
    <row r="184" customFormat="false" ht="30" hidden="false" customHeight="false" outlineLevel="0" collapsed="false">
      <c r="E184" s="28" t="n">
        <v>43945</v>
      </c>
      <c r="F184" s="29" t="s">
        <v>1238</v>
      </c>
      <c r="G184" s="29" t="s">
        <v>1425</v>
      </c>
      <c r="H184" s="30"/>
      <c r="I184" s="31" t="s">
        <v>1441</v>
      </c>
      <c r="J184" s="49"/>
      <c r="K184" s="30" t="n">
        <v>3</v>
      </c>
      <c r="L184" s="33" t="n">
        <v>6991</v>
      </c>
      <c r="M184" s="30"/>
      <c r="N184" s="34" t="n">
        <f aca="false">K184*L184</f>
        <v>20973</v>
      </c>
      <c r="O184" s="30" t="n">
        <v>6466</v>
      </c>
      <c r="P184" s="35" t="s">
        <v>921</v>
      </c>
      <c r="Q184" s="40" t="n">
        <v>24788</v>
      </c>
      <c r="R184" s="44"/>
      <c r="S184" s="53"/>
    </row>
    <row r="185" customFormat="false" ht="30" hidden="false" customHeight="false" outlineLevel="0" collapsed="false">
      <c r="E185" s="28" t="n">
        <v>43945</v>
      </c>
      <c r="F185" s="29" t="s">
        <v>1238</v>
      </c>
      <c r="G185" s="29" t="s">
        <v>1425</v>
      </c>
      <c r="H185" s="30"/>
      <c r="I185" s="31" t="s">
        <v>1441</v>
      </c>
      <c r="J185" s="49"/>
      <c r="K185" s="30" t="n">
        <v>5</v>
      </c>
      <c r="L185" s="33" t="n">
        <v>763</v>
      </c>
      <c r="M185" s="30"/>
      <c r="N185" s="34" t="n">
        <f aca="false">K185*L185</f>
        <v>3815</v>
      </c>
      <c r="O185" s="30" t="n">
        <v>6466</v>
      </c>
      <c r="P185" s="35" t="s">
        <v>921</v>
      </c>
      <c r="Q185" s="40"/>
      <c r="R185" s="44"/>
      <c r="S185" s="53"/>
    </row>
    <row r="186" customFormat="false" ht="30" hidden="false" customHeight="false" outlineLevel="0" collapsed="false">
      <c r="E186" s="28" t="n">
        <v>43945</v>
      </c>
      <c r="F186" s="29" t="s">
        <v>1238</v>
      </c>
      <c r="G186" s="29" t="s">
        <v>1425</v>
      </c>
      <c r="H186" s="30"/>
      <c r="I186" s="31" t="s">
        <v>1441</v>
      </c>
      <c r="J186" s="49"/>
      <c r="K186" s="30" t="n">
        <v>5</v>
      </c>
      <c r="L186" s="33" t="n">
        <v>801</v>
      </c>
      <c r="M186" s="30"/>
      <c r="N186" s="34" t="n">
        <f aca="false">K186*L186</f>
        <v>4005</v>
      </c>
      <c r="O186" s="30" t="n">
        <v>6469</v>
      </c>
      <c r="P186" s="35" t="s">
        <v>921</v>
      </c>
      <c r="R186" s="44"/>
      <c r="S186" s="53"/>
    </row>
    <row r="187" customFormat="false" ht="30" hidden="false" customHeight="false" outlineLevel="0" collapsed="false">
      <c r="E187" s="28" t="n">
        <v>43945</v>
      </c>
      <c r="F187" s="29" t="s">
        <v>1238</v>
      </c>
      <c r="G187" s="29" t="s">
        <v>1425</v>
      </c>
      <c r="H187" s="30"/>
      <c r="I187" s="31" t="s">
        <v>1441</v>
      </c>
      <c r="J187" s="49"/>
      <c r="K187" s="30" t="n">
        <v>2</v>
      </c>
      <c r="L187" s="33" t="n">
        <v>1311</v>
      </c>
      <c r="M187" s="30"/>
      <c r="N187" s="34" t="n">
        <f aca="false">K187*L187</f>
        <v>2622</v>
      </c>
      <c r="O187" s="30" t="n">
        <v>6482</v>
      </c>
      <c r="P187" s="35" t="s">
        <v>921</v>
      </c>
      <c r="R187" s="44"/>
      <c r="S187" s="53"/>
    </row>
    <row r="188" customFormat="false" ht="30" hidden="false" customHeight="false" outlineLevel="0" collapsed="false">
      <c r="E188" s="28" t="n">
        <v>43948</v>
      </c>
      <c r="F188" s="29" t="s">
        <v>1238</v>
      </c>
      <c r="G188" s="31" t="s">
        <v>1442</v>
      </c>
      <c r="H188" s="30"/>
      <c r="I188" s="31" t="s">
        <v>1443</v>
      </c>
      <c r="J188" s="49"/>
      <c r="K188" s="30" t="n">
        <v>1</v>
      </c>
      <c r="L188" s="33" t="n">
        <v>9308.5</v>
      </c>
      <c r="M188" s="30" t="n">
        <v>6</v>
      </c>
      <c r="N188" s="34" t="n">
        <f aca="false">K188*L188*6</f>
        <v>55851</v>
      </c>
      <c r="O188" s="30" t="n">
        <v>6521</v>
      </c>
      <c r="P188" s="35" t="s">
        <v>939</v>
      </c>
      <c r="R188" s="44"/>
      <c r="S188" s="53"/>
    </row>
    <row r="189" customFormat="false" ht="30" hidden="false" customHeight="false" outlineLevel="0" collapsed="false">
      <c r="E189" s="28" t="n">
        <v>43948</v>
      </c>
      <c r="F189" s="29" t="s">
        <v>1238</v>
      </c>
      <c r="G189" s="29" t="s">
        <v>1444</v>
      </c>
      <c r="H189" s="30"/>
      <c r="I189" s="31" t="s">
        <v>1445</v>
      </c>
      <c r="J189" s="49"/>
      <c r="K189" s="30" t="n">
        <v>23</v>
      </c>
      <c r="L189" s="33" t="n">
        <v>22</v>
      </c>
      <c r="M189" s="30"/>
      <c r="N189" s="34" t="n">
        <f aca="false">K189*L189</f>
        <v>506</v>
      </c>
      <c r="O189" s="30" t="n">
        <v>6530</v>
      </c>
      <c r="P189" s="35" t="s">
        <v>946</v>
      </c>
      <c r="R189" s="44"/>
      <c r="S189" s="53"/>
    </row>
    <row r="190" customFormat="false" ht="15" hidden="false" customHeight="false" outlineLevel="0" collapsed="false">
      <c r="E190" s="28" t="n">
        <v>43949</v>
      </c>
      <c r="F190" s="29" t="s">
        <v>1238</v>
      </c>
      <c r="G190" s="29" t="s">
        <v>1446</v>
      </c>
      <c r="H190" s="30" t="n">
        <v>1116</v>
      </c>
      <c r="I190" s="31" t="s">
        <v>1447</v>
      </c>
      <c r="J190" s="49"/>
      <c r="K190" s="30" t="n">
        <v>1</v>
      </c>
      <c r="L190" s="33" t="n">
        <v>96720</v>
      </c>
      <c r="M190" s="30" t="n">
        <v>6</v>
      </c>
      <c r="N190" s="34" t="n">
        <f aca="false">K190*L190*6</f>
        <v>580320</v>
      </c>
      <c r="O190" s="30" t="n">
        <v>6545</v>
      </c>
      <c r="P190" s="35" t="s">
        <v>954</v>
      </c>
      <c r="Q190" s="40" t="n">
        <v>1160640</v>
      </c>
      <c r="R190" s="44"/>
      <c r="S190" s="53"/>
    </row>
    <row r="191" customFormat="false" ht="15" hidden="false" customHeight="false" outlineLevel="0" collapsed="false">
      <c r="E191" s="28" t="n">
        <v>43949</v>
      </c>
      <c r="F191" s="29" t="s">
        <v>1238</v>
      </c>
      <c r="G191" s="29" t="s">
        <v>1446</v>
      </c>
      <c r="H191" s="30" t="n">
        <v>1116</v>
      </c>
      <c r="I191" s="31" t="s">
        <v>1447</v>
      </c>
      <c r="J191" s="49"/>
      <c r="K191" s="30" t="n">
        <v>1</v>
      </c>
      <c r="L191" s="33" t="n">
        <v>96720</v>
      </c>
      <c r="M191" s="30" t="n">
        <v>6</v>
      </c>
      <c r="N191" s="34" t="n">
        <f aca="false">K191*L191*6</f>
        <v>580320</v>
      </c>
      <c r="O191" s="30" t="n">
        <v>6545</v>
      </c>
      <c r="P191" s="35" t="s">
        <v>954</v>
      </c>
      <c r="Q191" s="40"/>
      <c r="R191" s="44"/>
      <c r="S191" s="53"/>
    </row>
    <row r="192" customFormat="false" ht="15" hidden="false" customHeight="false" outlineLevel="0" collapsed="false">
      <c r="E192" s="28" t="n">
        <v>43943</v>
      </c>
      <c r="F192" s="29" t="s">
        <v>1238</v>
      </c>
      <c r="G192" s="31" t="s">
        <v>1448</v>
      </c>
      <c r="H192" s="30"/>
      <c r="I192" s="31" t="s">
        <v>1449</v>
      </c>
      <c r="J192" s="49"/>
      <c r="K192" s="30" t="n">
        <v>1</v>
      </c>
      <c r="L192" s="33" t="n">
        <v>1900</v>
      </c>
      <c r="M192" s="30"/>
      <c r="N192" s="34" t="n">
        <f aca="false">K192*L192</f>
        <v>1900</v>
      </c>
      <c r="O192" s="30" t="n">
        <v>6717</v>
      </c>
      <c r="P192" s="35" t="s">
        <v>1006</v>
      </c>
      <c r="R192" s="44"/>
      <c r="S192" s="53"/>
    </row>
    <row r="193" customFormat="false" ht="15" hidden="false" customHeight="false" outlineLevel="0" collapsed="false">
      <c r="E193" s="28" t="n">
        <v>43951</v>
      </c>
      <c r="F193" s="29" t="s">
        <v>1238</v>
      </c>
      <c r="G193" s="30" t="s">
        <v>1450</v>
      </c>
      <c r="H193" s="30"/>
      <c r="I193" s="31" t="s">
        <v>1451</v>
      </c>
      <c r="J193" s="49"/>
      <c r="K193" s="30" t="n">
        <v>10</v>
      </c>
      <c r="L193" s="33" t="n">
        <v>468.5</v>
      </c>
      <c r="M193" s="30"/>
      <c r="N193" s="34" t="n">
        <f aca="false">K193*L193</f>
        <v>4685</v>
      </c>
      <c r="O193" s="30" t="n">
        <v>7061</v>
      </c>
      <c r="P193" s="35" t="s">
        <v>1038</v>
      </c>
      <c r="R193" s="44"/>
      <c r="S193" s="53"/>
    </row>
    <row r="194" customFormat="false" ht="15" hidden="false" customHeight="false" outlineLevel="0" collapsed="false">
      <c r="E194" s="28" t="n">
        <v>43951</v>
      </c>
      <c r="F194" s="29" t="s">
        <v>1238</v>
      </c>
      <c r="G194" s="30" t="s">
        <v>1450</v>
      </c>
      <c r="H194" s="30"/>
      <c r="I194" s="31" t="s">
        <v>1451</v>
      </c>
      <c r="J194" s="49"/>
      <c r="K194" s="30" t="n">
        <v>20</v>
      </c>
      <c r="L194" s="33" t="n">
        <v>249.9</v>
      </c>
      <c r="M194" s="30"/>
      <c r="N194" s="34" t="n">
        <f aca="false">K194*L194</f>
        <v>4998</v>
      </c>
      <c r="O194" s="30" t="n">
        <v>7062</v>
      </c>
      <c r="P194" s="35" t="s">
        <v>1038</v>
      </c>
      <c r="R194" s="44"/>
      <c r="S194" s="53"/>
    </row>
    <row r="195" customFormat="false" ht="30" hidden="false" customHeight="false" outlineLevel="0" collapsed="false">
      <c r="E195" s="28" t="n">
        <v>43951</v>
      </c>
      <c r="F195" s="29" t="s">
        <v>1238</v>
      </c>
      <c r="G195" s="29" t="s">
        <v>1318</v>
      </c>
      <c r="H195" s="30"/>
      <c r="I195" s="31" t="s">
        <v>1451</v>
      </c>
      <c r="J195" s="49"/>
      <c r="K195" s="30" t="n">
        <v>8</v>
      </c>
      <c r="L195" s="33" t="n">
        <v>190</v>
      </c>
      <c r="M195" s="30"/>
      <c r="N195" s="34" t="n">
        <f aca="false">K195*L195</f>
        <v>1520</v>
      </c>
      <c r="O195" s="30" t="n">
        <v>7080</v>
      </c>
      <c r="P195" s="35" t="s">
        <v>1038</v>
      </c>
      <c r="Q195" s="40" t="n">
        <v>4487</v>
      </c>
      <c r="R195" s="44"/>
      <c r="S195" s="53"/>
    </row>
    <row r="196" customFormat="false" ht="30" hidden="false" customHeight="false" outlineLevel="0" collapsed="false">
      <c r="E196" s="28" t="n">
        <v>43951</v>
      </c>
      <c r="F196" s="29" t="s">
        <v>1238</v>
      </c>
      <c r="G196" s="29" t="s">
        <v>1318</v>
      </c>
      <c r="H196" s="30"/>
      <c r="I196" s="31" t="s">
        <v>1451</v>
      </c>
      <c r="J196" s="49"/>
      <c r="K196" s="30" t="n">
        <v>10</v>
      </c>
      <c r="L196" s="33" t="n">
        <v>296.7</v>
      </c>
      <c r="M196" s="30"/>
      <c r="N196" s="34" t="n">
        <f aca="false">K196*L196</f>
        <v>2967</v>
      </c>
      <c r="O196" s="30" t="n">
        <v>7080</v>
      </c>
      <c r="P196" s="35" t="s">
        <v>1038</v>
      </c>
      <c r="Q196" s="40"/>
      <c r="R196" s="44"/>
      <c r="S196" s="53"/>
    </row>
    <row r="197" customFormat="false" ht="30" hidden="false" customHeight="false" outlineLevel="0" collapsed="false">
      <c r="E197" s="28" t="n">
        <v>43951</v>
      </c>
      <c r="F197" s="29" t="s">
        <v>1238</v>
      </c>
      <c r="G197" s="29" t="s">
        <v>1318</v>
      </c>
      <c r="H197" s="30"/>
      <c r="I197" s="31" t="s">
        <v>1451</v>
      </c>
      <c r="J197" s="49"/>
      <c r="K197" s="30" t="n">
        <v>40</v>
      </c>
      <c r="L197" s="33" t="n">
        <v>20</v>
      </c>
      <c r="M197" s="30"/>
      <c r="N197" s="34" t="n">
        <f aca="false">K197*L197</f>
        <v>800</v>
      </c>
      <c r="O197" s="30" t="n">
        <v>7082</v>
      </c>
      <c r="P197" s="35" t="s">
        <v>1038</v>
      </c>
      <c r="Q197" s="40" t="n">
        <v>1200</v>
      </c>
      <c r="R197" s="44"/>
      <c r="S197" s="53"/>
    </row>
    <row r="198" customFormat="false" ht="30" hidden="false" customHeight="false" outlineLevel="0" collapsed="false">
      <c r="E198" s="28" t="n">
        <v>43951</v>
      </c>
      <c r="F198" s="29" t="s">
        <v>1238</v>
      </c>
      <c r="G198" s="29" t="s">
        <v>1318</v>
      </c>
      <c r="H198" s="30"/>
      <c r="I198" s="31" t="s">
        <v>1451</v>
      </c>
      <c r="J198" s="49"/>
      <c r="K198" s="30" t="n">
        <v>20</v>
      </c>
      <c r="L198" s="33" t="n">
        <v>20</v>
      </c>
      <c r="M198" s="30"/>
      <c r="N198" s="34" t="n">
        <f aca="false">K198*L198</f>
        <v>400</v>
      </c>
      <c r="O198" s="30" t="n">
        <v>7082</v>
      </c>
      <c r="P198" s="35" t="s">
        <v>1038</v>
      </c>
      <c r="Q198" s="40"/>
      <c r="R198" s="44"/>
      <c r="S198" s="53"/>
    </row>
    <row r="199" customFormat="false" ht="30" hidden="false" customHeight="false" outlineLevel="0" collapsed="false">
      <c r="E199" s="28" t="n">
        <v>43951</v>
      </c>
      <c r="F199" s="29" t="s">
        <v>1238</v>
      </c>
      <c r="G199" s="29" t="s">
        <v>1318</v>
      </c>
      <c r="H199" s="30"/>
      <c r="I199" s="31" t="s">
        <v>1451</v>
      </c>
      <c r="J199" s="49"/>
      <c r="K199" s="30" t="n">
        <v>40</v>
      </c>
      <c r="L199" s="33" t="n">
        <v>105</v>
      </c>
      <c r="M199" s="30"/>
      <c r="N199" s="34" t="n">
        <f aca="false">K199*L199</f>
        <v>4200</v>
      </c>
      <c r="O199" s="30" t="n">
        <v>7086</v>
      </c>
      <c r="P199" s="35" t="s">
        <v>1038</v>
      </c>
      <c r="R199" s="44"/>
      <c r="S199" s="53"/>
    </row>
    <row r="200" customFormat="false" ht="30" hidden="false" customHeight="false" outlineLevel="0" collapsed="false">
      <c r="E200" s="28" t="n">
        <v>43951</v>
      </c>
      <c r="F200" s="29" t="s">
        <v>1238</v>
      </c>
      <c r="G200" s="31" t="s">
        <v>1452</v>
      </c>
      <c r="H200" s="30"/>
      <c r="I200" s="31" t="s">
        <v>1453</v>
      </c>
      <c r="J200" s="49"/>
      <c r="K200" s="30" t="n">
        <v>1</v>
      </c>
      <c r="L200" s="33" t="n">
        <v>119040</v>
      </c>
      <c r="M200" s="30" t="n">
        <v>6</v>
      </c>
      <c r="N200" s="34" t="n">
        <f aca="false">K200*L200*6</f>
        <v>714240</v>
      </c>
      <c r="O200" s="30" t="n">
        <v>7103</v>
      </c>
      <c r="P200" s="35" t="s">
        <v>1076</v>
      </c>
      <c r="Q200" s="40" t="n">
        <v>1450800</v>
      </c>
      <c r="R200" s="44"/>
      <c r="S200" s="53"/>
    </row>
    <row r="201" customFormat="false" ht="30" hidden="false" customHeight="false" outlineLevel="0" collapsed="false">
      <c r="E201" s="28" t="n">
        <v>43951</v>
      </c>
      <c r="F201" s="29" t="s">
        <v>1238</v>
      </c>
      <c r="G201" s="29" t="s">
        <v>1452</v>
      </c>
      <c r="H201" s="30"/>
      <c r="I201" s="31" t="s">
        <v>1453</v>
      </c>
      <c r="J201" s="49"/>
      <c r="K201" s="30" t="n">
        <v>1</v>
      </c>
      <c r="L201" s="33" t="n">
        <v>122760</v>
      </c>
      <c r="M201" s="30" t="n">
        <v>6</v>
      </c>
      <c r="N201" s="34" t="n">
        <f aca="false">K201*L201*6</f>
        <v>736560</v>
      </c>
      <c r="O201" s="30" t="n">
        <v>7103</v>
      </c>
      <c r="P201" s="35" t="s">
        <v>1076</v>
      </c>
      <c r="Q201" s="40"/>
      <c r="R201" s="44"/>
      <c r="S201" s="53"/>
    </row>
    <row r="202" customFormat="false" ht="30" hidden="false" customHeight="false" outlineLevel="0" collapsed="false">
      <c r="E202" s="28" t="n">
        <v>43945</v>
      </c>
      <c r="F202" s="29" t="s">
        <v>1238</v>
      </c>
      <c r="G202" s="31" t="s">
        <v>1454</v>
      </c>
      <c r="H202" s="30" t="n">
        <v>1153</v>
      </c>
      <c r="I202" s="31" t="s">
        <v>1455</v>
      </c>
      <c r="J202" s="49"/>
      <c r="K202" s="30" t="n">
        <v>744</v>
      </c>
      <c r="L202" s="33" t="n">
        <v>132</v>
      </c>
      <c r="M202" s="30" t="n">
        <v>6</v>
      </c>
      <c r="N202" s="34" t="n">
        <f aca="false">K202*L202*6</f>
        <v>589248</v>
      </c>
      <c r="O202" s="30" t="n">
        <v>7394</v>
      </c>
      <c r="P202" s="35" t="s">
        <v>1203</v>
      </c>
      <c r="Q202" s="40" t="n">
        <v>1184904</v>
      </c>
      <c r="R202" s="44"/>
      <c r="S202" s="53"/>
    </row>
    <row r="203" customFormat="false" ht="30" hidden="false" customHeight="false" outlineLevel="0" collapsed="false">
      <c r="E203" s="28" t="n">
        <v>43945</v>
      </c>
      <c r="F203" s="29" t="s">
        <v>1238</v>
      </c>
      <c r="G203" s="29" t="s">
        <v>1454</v>
      </c>
      <c r="H203" s="30" t="n">
        <v>1153</v>
      </c>
      <c r="I203" s="31" t="s">
        <v>1455</v>
      </c>
      <c r="J203" s="49"/>
      <c r="K203" s="30" t="n">
        <v>87</v>
      </c>
      <c r="L203" s="33" t="n">
        <v>132</v>
      </c>
      <c r="M203" s="30" t="n">
        <v>6</v>
      </c>
      <c r="N203" s="34" t="n">
        <f aca="false">K203*L203*6</f>
        <v>68904</v>
      </c>
      <c r="O203" s="30" t="n">
        <v>7394</v>
      </c>
      <c r="P203" s="35" t="s">
        <v>1203</v>
      </c>
      <c r="Q203" s="40"/>
      <c r="R203" s="44"/>
      <c r="S203" s="53"/>
    </row>
    <row r="204" customFormat="false" ht="30" hidden="false" customHeight="false" outlineLevel="0" collapsed="false">
      <c r="E204" s="28" t="n">
        <v>43945</v>
      </c>
      <c r="F204" s="29" t="s">
        <v>1238</v>
      </c>
      <c r="G204" s="31" t="s">
        <v>1454</v>
      </c>
      <c r="H204" s="30" t="n">
        <v>1153</v>
      </c>
      <c r="I204" s="31" t="s">
        <v>1455</v>
      </c>
      <c r="J204" s="49"/>
      <c r="K204" s="30" t="n">
        <v>744</v>
      </c>
      <c r="L204" s="33" t="n">
        <v>118</v>
      </c>
      <c r="M204" s="30" t="n">
        <v>6</v>
      </c>
      <c r="N204" s="34" t="n">
        <f aca="false">K204*L204*6</f>
        <v>526752</v>
      </c>
      <c r="O204" s="30" t="n">
        <v>7394</v>
      </c>
      <c r="P204" s="35" t="s">
        <v>1203</v>
      </c>
      <c r="Q204" s="40"/>
      <c r="R204" s="44"/>
      <c r="S204" s="53"/>
    </row>
    <row r="205" customFormat="false" ht="5.25" hidden="false" customHeight="true" outlineLevel="0" collapsed="false">
      <c r="E205" s="55"/>
      <c r="F205" s="56"/>
      <c r="G205" s="56"/>
      <c r="H205" s="56"/>
      <c r="I205" s="56"/>
      <c r="J205" s="56"/>
      <c r="K205" s="56"/>
      <c r="L205" s="56"/>
      <c r="M205" s="56"/>
      <c r="N205" s="57"/>
      <c r="O205" s="56"/>
      <c r="P205" s="58"/>
    </row>
    <row r="206" customFormat="false" ht="15" hidden="false" customHeight="false" outlineLevel="0" collapsed="false">
      <c r="E206" s="59" t="s">
        <v>1456</v>
      </c>
      <c r="F206" s="60" t="s">
        <v>1457</v>
      </c>
      <c r="G206" s="61" t="s">
        <v>1458</v>
      </c>
      <c r="H206" s="62"/>
      <c r="I206" s="63" t="s">
        <v>1459</v>
      </c>
      <c r="J206" s="62"/>
      <c r="K206" s="62"/>
      <c r="L206" s="62"/>
      <c r="M206" s="62"/>
      <c r="N206" s="64" t="n">
        <v>114.5</v>
      </c>
      <c r="O206" s="62" t="s">
        <v>1460</v>
      </c>
      <c r="P206" s="62"/>
    </row>
    <row r="207" customFormat="false" ht="15" hidden="false" customHeight="false" outlineLevel="0" collapsed="false">
      <c r="E207" s="59" t="s">
        <v>1456</v>
      </c>
      <c r="F207" s="60" t="s">
        <v>1457</v>
      </c>
      <c r="G207" s="61" t="s">
        <v>1461</v>
      </c>
      <c r="H207" s="62"/>
      <c r="I207" s="63" t="s">
        <v>1462</v>
      </c>
      <c r="J207" s="62"/>
      <c r="K207" s="62"/>
      <c r="L207" s="62"/>
      <c r="M207" s="62"/>
      <c r="N207" s="64" t="n">
        <v>116</v>
      </c>
      <c r="O207" s="62" t="s">
        <v>1463</v>
      </c>
      <c r="P207" s="62"/>
    </row>
    <row r="208" customFormat="false" ht="30" hidden="false" customHeight="false" outlineLevel="0" collapsed="false">
      <c r="E208" s="59" t="s">
        <v>1456</v>
      </c>
      <c r="F208" s="60" t="s">
        <v>1457</v>
      </c>
      <c r="G208" s="61" t="s">
        <v>1464</v>
      </c>
      <c r="H208" s="62"/>
      <c r="I208" s="63" t="s">
        <v>1465</v>
      </c>
      <c r="J208" s="62"/>
      <c r="K208" s="62"/>
      <c r="L208" s="62"/>
      <c r="M208" s="62"/>
      <c r="N208" s="64" t="n">
        <v>31721.2</v>
      </c>
      <c r="O208" s="62" t="s">
        <v>1466</v>
      </c>
      <c r="P208" s="62"/>
    </row>
    <row r="209" customFormat="false" ht="30" hidden="false" customHeight="false" outlineLevel="0" collapsed="false">
      <c r="E209" s="59" t="s">
        <v>1467</v>
      </c>
      <c r="F209" s="60" t="s">
        <v>1468</v>
      </c>
      <c r="G209" s="61" t="s">
        <v>1469</v>
      </c>
      <c r="H209" s="62"/>
      <c r="I209" s="63" t="s">
        <v>1470</v>
      </c>
      <c r="J209" s="62"/>
      <c r="K209" s="62"/>
      <c r="L209" s="62"/>
      <c r="M209" s="62"/>
      <c r="N209" s="64" t="n">
        <v>52062.5</v>
      </c>
      <c r="O209" s="62" t="n">
        <v>27221</v>
      </c>
      <c r="P209" s="62"/>
    </row>
    <row r="210" customFormat="false" ht="45" hidden="false" customHeight="false" outlineLevel="0" collapsed="false">
      <c r="E210" s="59" t="s">
        <v>1471</v>
      </c>
      <c r="F210" s="60" t="s">
        <v>1468</v>
      </c>
      <c r="G210" s="61" t="s">
        <v>1472</v>
      </c>
      <c r="H210" s="62"/>
      <c r="I210" s="63" t="s">
        <v>1473</v>
      </c>
      <c r="J210" s="62"/>
      <c r="K210" s="62"/>
      <c r="L210" s="62"/>
      <c r="M210" s="62"/>
      <c r="N210" s="64" t="n">
        <f aca="false">11000+18948.55+6545</f>
        <v>36493.55</v>
      </c>
      <c r="O210" s="62" t="s">
        <v>1474</v>
      </c>
      <c r="P210" s="62"/>
    </row>
    <row r="211" customFormat="false" ht="45" hidden="false" customHeight="false" outlineLevel="0" collapsed="false">
      <c r="E211" s="59" t="s">
        <v>1475</v>
      </c>
      <c r="F211" s="60" t="s">
        <v>1468</v>
      </c>
      <c r="G211" s="61" t="s">
        <v>1476</v>
      </c>
      <c r="H211" s="62"/>
      <c r="I211" s="63" t="s">
        <v>1477</v>
      </c>
      <c r="J211" s="62"/>
      <c r="K211" s="62"/>
      <c r="L211" s="62"/>
      <c r="M211" s="62"/>
      <c r="N211" s="64" t="n">
        <f aca="false">126000+69000</f>
        <v>195000</v>
      </c>
      <c r="O211" s="62" t="s">
        <v>1478</v>
      </c>
      <c r="P211" s="65" t="s">
        <v>1479</v>
      </c>
    </row>
    <row r="212" customFormat="false" ht="30" hidden="false" customHeight="false" outlineLevel="0" collapsed="false">
      <c r="E212" s="59" t="s">
        <v>1480</v>
      </c>
      <c r="F212" s="60" t="s">
        <v>1468</v>
      </c>
      <c r="G212" s="61" t="s">
        <v>1481</v>
      </c>
      <c r="H212" s="62"/>
      <c r="I212" s="63" t="s">
        <v>1482</v>
      </c>
      <c r="J212" s="62"/>
      <c r="K212" s="62"/>
      <c r="L212" s="62"/>
      <c r="M212" s="62"/>
      <c r="N212" s="64" t="n">
        <v>277301.6</v>
      </c>
      <c r="O212" s="62" t="s">
        <v>1483</v>
      </c>
      <c r="P212" s="65" t="s">
        <v>1484</v>
      </c>
    </row>
    <row r="213" customFormat="false" ht="15" hidden="false" customHeight="false" outlineLevel="0" collapsed="false">
      <c r="E213" s="59" t="s">
        <v>1485</v>
      </c>
      <c r="F213" s="60" t="s">
        <v>1468</v>
      </c>
      <c r="G213" s="61" t="s">
        <v>1481</v>
      </c>
      <c r="H213" s="62"/>
      <c r="I213" s="63" t="s">
        <v>1486</v>
      </c>
      <c r="J213" s="62"/>
      <c r="K213" s="62"/>
      <c r="L213" s="62"/>
      <c r="M213" s="62"/>
      <c r="N213" s="64" t="n">
        <v>277301.6</v>
      </c>
      <c r="O213" s="62"/>
      <c r="P213" s="62"/>
    </row>
    <row r="214" customFormat="false" ht="45" hidden="false" customHeight="false" outlineLevel="0" collapsed="false">
      <c r="E214" s="66" t="s">
        <v>1487</v>
      </c>
      <c r="F214" s="60" t="s">
        <v>1468</v>
      </c>
      <c r="G214" s="61" t="s">
        <v>1488</v>
      </c>
      <c r="H214" s="62"/>
      <c r="I214" s="63" t="s">
        <v>1489</v>
      </c>
      <c r="J214" s="62"/>
      <c r="K214" s="62"/>
      <c r="L214" s="62"/>
      <c r="M214" s="62"/>
      <c r="N214" s="67" t="n">
        <v>24742.6</v>
      </c>
      <c r="O214" s="62" t="s">
        <v>1490</v>
      </c>
      <c r="P214" s="62"/>
    </row>
    <row r="215" customFormat="false" ht="15" hidden="false" customHeight="false" outlineLevel="0" collapsed="false">
      <c r="E215" s="60" t="s">
        <v>1491</v>
      </c>
      <c r="F215" s="60" t="s">
        <v>1468</v>
      </c>
      <c r="G215" s="61" t="s">
        <v>1492</v>
      </c>
      <c r="H215" s="62"/>
      <c r="I215" s="63" t="s">
        <v>1493</v>
      </c>
      <c r="J215" s="62"/>
      <c r="K215" s="62"/>
      <c r="L215" s="62"/>
      <c r="M215" s="62"/>
      <c r="N215" s="67" t="n">
        <v>126000</v>
      </c>
      <c r="O215" s="62"/>
      <c r="P215" s="62"/>
    </row>
    <row r="216" customFormat="false" ht="90" hidden="false" customHeight="false" outlineLevel="0" collapsed="false">
      <c r="E216" s="59" t="s">
        <v>1494</v>
      </c>
      <c r="F216" s="60" t="s">
        <v>1495</v>
      </c>
      <c r="G216" s="61" t="s">
        <v>1496</v>
      </c>
      <c r="H216" s="62"/>
      <c r="I216" s="63" t="s">
        <v>1497</v>
      </c>
      <c r="J216" s="62"/>
      <c r="K216" s="62"/>
      <c r="L216" s="62"/>
      <c r="M216" s="62"/>
      <c r="N216" s="62"/>
      <c r="O216" s="62" t="s">
        <v>1498</v>
      </c>
      <c r="P216" s="65" t="s">
        <v>1499</v>
      </c>
    </row>
    <row r="217" customFormat="false" ht="75" hidden="false" customHeight="false" outlineLevel="0" collapsed="false">
      <c r="E217" s="59" t="s">
        <v>1500</v>
      </c>
      <c r="F217" s="60" t="s">
        <v>1495</v>
      </c>
      <c r="G217" s="61" t="s">
        <v>1501</v>
      </c>
      <c r="H217" s="62"/>
      <c r="I217" s="63" t="s">
        <v>1502</v>
      </c>
      <c r="J217" s="62"/>
      <c r="K217" s="62"/>
      <c r="L217" s="62"/>
      <c r="M217" s="62"/>
      <c r="N217" s="62"/>
      <c r="O217" s="62" t="s">
        <v>1503</v>
      </c>
      <c r="P217" s="65" t="s">
        <v>1504</v>
      </c>
    </row>
    <row r="218" customFormat="false" ht="75" hidden="false" customHeight="false" outlineLevel="0" collapsed="false">
      <c r="E218" s="59" t="s">
        <v>1505</v>
      </c>
      <c r="F218" s="60" t="s">
        <v>1495</v>
      </c>
      <c r="G218" s="61" t="s">
        <v>1506</v>
      </c>
      <c r="H218" s="62"/>
      <c r="I218" s="63" t="s">
        <v>1507</v>
      </c>
      <c r="J218" s="62"/>
      <c r="K218" s="62"/>
      <c r="L218" s="62"/>
      <c r="M218" s="62"/>
      <c r="N218" s="62"/>
      <c r="O218" s="62" t="s">
        <v>1508</v>
      </c>
      <c r="P218" s="62"/>
    </row>
    <row r="219" customFormat="false" ht="75" hidden="false" customHeight="false" outlineLevel="0" collapsed="false">
      <c r="E219" s="59" t="s">
        <v>1500</v>
      </c>
      <c r="F219" s="60" t="s">
        <v>1495</v>
      </c>
      <c r="G219" s="61" t="s">
        <v>1509</v>
      </c>
      <c r="H219" s="62"/>
      <c r="I219" s="63" t="s">
        <v>1502</v>
      </c>
      <c r="J219" s="62"/>
      <c r="K219" s="62"/>
      <c r="L219" s="62"/>
      <c r="M219" s="62"/>
      <c r="N219" s="62"/>
      <c r="O219" s="62" t="s">
        <v>1510</v>
      </c>
      <c r="P219" s="65" t="s">
        <v>1504</v>
      </c>
    </row>
    <row r="220" customFormat="false" ht="45" hidden="false" customHeight="false" outlineLevel="0" collapsed="false">
      <c r="E220" s="59" t="s">
        <v>1511</v>
      </c>
      <c r="F220" s="60" t="s">
        <v>1495</v>
      </c>
      <c r="G220" s="61" t="s">
        <v>1512</v>
      </c>
      <c r="H220" s="62"/>
      <c r="I220" s="63" t="s">
        <v>1513</v>
      </c>
      <c r="J220" s="62"/>
      <c r="K220" s="62"/>
      <c r="L220" s="62"/>
      <c r="M220" s="62"/>
      <c r="N220" s="62"/>
      <c r="O220" s="62" t="s">
        <v>1514</v>
      </c>
      <c r="P220" s="65" t="s">
        <v>1515</v>
      </c>
    </row>
    <row r="221" customFormat="false" ht="30" hidden="false" customHeight="false" outlineLevel="0" collapsed="false">
      <c r="E221" s="66" t="s">
        <v>1516</v>
      </c>
      <c r="F221" s="60" t="s">
        <v>1495</v>
      </c>
      <c r="G221" s="68" t="s">
        <v>205</v>
      </c>
      <c r="H221" s="62"/>
      <c r="I221" s="63" t="s">
        <v>1517</v>
      </c>
      <c r="J221" s="62"/>
      <c r="K221" s="62"/>
      <c r="L221" s="62"/>
      <c r="M221" s="62"/>
      <c r="N221" s="62"/>
      <c r="O221" s="62" t="s">
        <v>1518</v>
      </c>
      <c r="P221" s="62" t="s">
        <v>1519</v>
      </c>
    </row>
    <row r="222" customFormat="false" ht="30" hidden="false" customHeight="false" outlineLevel="0" collapsed="false">
      <c r="E222" s="60" t="s">
        <v>1520</v>
      </c>
      <c r="F222" s="66" t="s">
        <v>1495</v>
      </c>
      <c r="G222" s="68" t="s">
        <v>1521</v>
      </c>
      <c r="H222" s="62"/>
      <c r="I222" s="63" t="s">
        <v>1522</v>
      </c>
      <c r="J222" s="62"/>
      <c r="K222" s="62"/>
      <c r="L222" s="62"/>
      <c r="M222" s="62"/>
      <c r="N222" s="62"/>
      <c r="O222" s="62" t="s">
        <v>1523</v>
      </c>
      <c r="P222" s="62" t="s">
        <v>1524</v>
      </c>
    </row>
    <row r="223" customFormat="false" ht="45" hidden="false" customHeight="false" outlineLevel="0" collapsed="false">
      <c r="E223" s="60" t="s">
        <v>1525</v>
      </c>
      <c r="F223" s="66" t="s">
        <v>1495</v>
      </c>
      <c r="G223" s="61" t="s">
        <v>1526</v>
      </c>
      <c r="H223" s="62"/>
      <c r="I223" s="63" t="s">
        <v>1527</v>
      </c>
      <c r="J223" s="62"/>
      <c r="K223" s="62"/>
      <c r="L223" s="62"/>
      <c r="M223" s="62"/>
      <c r="N223" s="62"/>
      <c r="O223" s="62" t="s">
        <v>1528</v>
      </c>
      <c r="P223" s="62" t="s">
        <v>1529</v>
      </c>
    </row>
    <row r="224" customFormat="false" ht="45" hidden="false" customHeight="false" outlineLevel="0" collapsed="false">
      <c r="E224" s="60" t="s">
        <v>1525</v>
      </c>
      <c r="F224" s="66" t="s">
        <v>1495</v>
      </c>
      <c r="G224" s="61" t="s">
        <v>1530</v>
      </c>
      <c r="H224" s="62"/>
      <c r="I224" s="63" t="s">
        <v>1531</v>
      </c>
      <c r="J224" s="62"/>
      <c r="K224" s="62"/>
      <c r="L224" s="62"/>
      <c r="M224" s="62"/>
      <c r="N224" s="62"/>
      <c r="O224" s="62" t="s">
        <v>1532</v>
      </c>
      <c r="P224" s="62" t="s">
        <v>1529</v>
      </c>
    </row>
    <row r="225" customFormat="false" ht="45" hidden="false" customHeight="false" outlineLevel="0" collapsed="false">
      <c r="E225" s="60" t="s">
        <v>1525</v>
      </c>
      <c r="F225" s="66" t="s">
        <v>1495</v>
      </c>
      <c r="G225" s="61" t="s">
        <v>1533</v>
      </c>
      <c r="H225" s="62"/>
      <c r="I225" s="63" t="s">
        <v>1527</v>
      </c>
      <c r="J225" s="62"/>
      <c r="K225" s="62"/>
      <c r="L225" s="62"/>
      <c r="M225" s="62"/>
      <c r="N225" s="62"/>
      <c r="O225" s="62" t="s">
        <v>1534</v>
      </c>
      <c r="P225" s="62" t="s">
        <v>1529</v>
      </c>
    </row>
    <row r="226" customFormat="false" ht="30" hidden="false" customHeight="false" outlineLevel="0" collapsed="false">
      <c r="E226" s="59" t="s">
        <v>1535</v>
      </c>
      <c r="F226" s="60" t="s">
        <v>1536</v>
      </c>
      <c r="G226" s="61" t="s">
        <v>1537</v>
      </c>
      <c r="H226" s="62"/>
      <c r="I226" s="63" t="s">
        <v>1538</v>
      </c>
      <c r="J226" s="62"/>
      <c r="K226" s="62"/>
      <c r="L226" s="62"/>
      <c r="M226" s="62"/>
      <c r="N226" s="64" t="n">
        <v>144000</v>
      </c>
      <c r="O226" s="62" t="s">
        <v>1503</v>
      </c>
      <c r="P226" s="65" t="s">
        <v>1539</v>
      </c>
    </row>
    <row r="227" customFormat="false" ht="45" hidden="false" customHeight="false" outlineLevel="0" collapsed="false">
      <c r="E227" s="59" t="s">
        <v>1535</v>
      </c>
      <c r="F227" s="60" t="s">
        <v>1536</v>
      </c>
      <c r="G227" s="61" t="s">
        <v>1540</v>
      </c>
      <c r="H227" s="62"/>
      <c r="I227" s="63" t="s">
        <v>1541</v>
      </c>
      <c r="J227" s="62"/>
      <c r="K227" s="62"/>
      <c r="L227" s="62"/>
      <c r="M227" s="62"/>
      <c r="N227" s="64" t="n">
        <v>2999999.8</v>
      </c>
      <c r="O227" s="62" t="s">
        <v>1542</v>
      </c>
      <c r="P227" s="65" t="s">
        <v>1543</v>
      </c>
    </row>
    <row r="228" customFormat="false" ht="30" hidden="false" customHeight="false" outlineLevel="0" collapsed="false">
      <c r="E228" s="59" t="s">
        <v>1535</v>
      </c>
      <c r="F228" s="60" t="s">
        <v>1536</v>
      </c>
      <c r="G228" s="61" t="s">
        <v>1544</v>
      </c>
      <c r="H228" s="62"/>
      <c r="I228" s="63" t="s">
        <v>1545</v>
      </c>
      <c r="J228" s="62"/>
      <c r="K228" s="62"/>
      <c r="L228" s="62"/>
      <c r="M228" s="62"/>
      <c r="N228" s="64" t="n">
        <v>2221200</v>
      </c>
      <c r="O228" s="62" t="s">
        <v>1483</v>
      </c>
      <c r="P228" s="65" t="s">
        <v>1546</v>
      </c>
    </row>
    <row r="229" customFormat="false" ht="45" hidden="false" customHeight="false" outlineLevel="0" collapsed="false">
      <c r="E229" s="59" t="s">
        <v>1535</v>
      </c>
      <c r="F229" s="60" t="s">
        <v>1536</v>
      </c>
      <c r="G229" s="61" t="s">
        <v>1547</v>
      </c>
      <c r="H229" s="62"/>
      <c r="I229" s="63" t="s">
        <v>1548</v>
      </c>
      <c r="J229" s="62"/>
      <c r="K229" s="62"/>
      <c r="L229" s="62"/>
      <c r="M229" s="62"/>
      <c r="N229" s="64" t="n">
        <v>313788</v>
      </c>
      <c r="O229" s="62" t="s">
        <v>1549</v>
      </c>
      <c r="P229" s="65" t="s">
        <v>1550</v>
      </c>
    </row>
    <row r="230" customFormat="false" ht="45" hidden="false" customHeight="false" outlineLevel="0" collapsed="false">
      <c r="E230" s="59" t="s">
        <v>1551</v>
      </c>
      <c r="F230" s="60" t="s">
        <v>1536</v>
      </c>
      <c r="G230" s="61" t="s">
        <v>1552</v>
      </c>
      <c r="H230" s="62"/>
      <c r="I230" s="63" t="s">
        <v>1553</v>
      </c>
      <c r="J230" s="62"/>
      <c r="K230" s="62"/>
      <c r="L230" s="62"/>
      <c r="M230" s="62"/>
      <c r="N230" s="64" t="n">
        <v>188900</v>
      </c>
      <c r="O230" s="62" t="s">
        <v>1554</v>
      </c>
      <c r="P230" s="65" t="s">
        <v>1555</v>
      </c>
    </row>
    <row r="231" customFormat="false" ht="45" hidden="false" customHeight="false" outlineLevel="0" collapsed="false">
      <c r="E231" s="59" t="s">
        <v>1551</v>
      </c>
      <c r="F231" s="60" t="s">
        <v>1536</v>
      </c>
      <c r="G231" s="61" t="s">
        <v>1556</v>
      </c>
      <c r="H231" s="62"/>
      <c r="I231" s="63" t="s">
        <v>1557</v>
      </c>
      <c r="J231" s="62"/>
      <c r="K231" s="62"/>
      <c r="L231" s="62"/>
      <c r="M231" s="62"/>
      <c r="N231" s="64" t="n">
        <v>51840</v>
      </c>
      <c r="O231" s="62" t="s">
        <v>1558</v>
      </c>
      <c r="P231" s="65" t="s">
        <v>1555</v>
      </c>
    </row>
    <row r="232" customFormat="false" ht="15" hidden="false" customHeight="false" outlineLevel="0" collapsed="false">
      <c r="E232" s="59" t="s">
        <v>1559</v>
      </c>
      <c r="F232" s="60" t="s">
        <v>1536</v>
      </c>
      <c r="G232" s="61" t="s">
        <v>1560</v>
      </c>
      <c r="H232" s="62"/>
      <c r="I232" s="63" t="s">
        <v>1561</v>
      </c>
      <c r="J232" s="62"/>
      <c r="K232" s="62"/>
      <c r="L232" s="62"/>
      <c r="M232" s="62"/>
      <c r="N232" s="64" t="n">
        <v>98600</v>
      </c>
      <c r="O232" s="62" t="s">
        <v>1562</v>
      </c>
      <c r="P232" s="65" t="s">
        <v>1563</v>
      </c>
    </row>
    <row r="233" customFormat="false" ht="30" hidden="false" customHeight="false" outlineLevel="0" collapsed="false">
      <c r="E233" s="59" t="s">
        <v>1564</v>
      </c>
      <c r="F233" s="60" t="s">
        <v>1536</v>
      </c>
      <c r="G233" s="61" t="s">
        <v>1565</v>
      </c>
      <c r="H233" s="62"/>
      <c r="I233" s="63" t="s">
        <v>1566</v>
      </c>
      <c r="J233" s="62"/>
      <c r="K233" s="62"/>
      <c r="L233" s="62"/>
      <c r="M233" s="62"/>
      <c r="N233" s="64" t="n">
        <v>2531750</v>
      </c>
      <c r="O233" s="62" t="s">
        <v>1567</v>
      </c>
      <c r="P233" s="65" t="s">
        <v>1568</v>
      </c>
    </row>
    <row r="234" customFormat="false" ht="30" hidden="false" customHeight="false" outlineLevel="0" collapsed="false">
      <c r="E234" s="59" t="s">
        <v>1564</v>
      </c>
      <c r="F234" s="60" t="s">
        <v>1536</v>
      </c>
      <c r="G234" s="61" t="s">
        <v>1565</v>
      </c>
      <c r="H234" s="62"/>
      <c r="I234" s="63" t="s">
        <v>1569</v>
      </c>
      <c r="J234" s="62"/>
      <c r="K234" s="62"/>
      <c r="L234" s="62"/>
      <c r="M234" s="62"/>
      <c r="N234" s="64" t="n">
        <v>1056000</v>
      </c>
      <c r="O234" s="62" t="s">
        <v>1570</v>
      </c>
      <c r="P234" s="65" t="s">
        <v>1568</v>
      </c>
    </row>
    <row r="235" customFormat="false" ht="30" hidden="false" customHeight="false" outlineLevel="0" collapsed="false">
      <c r="E235" s="59" t="s">
        <v>1564</v>
      </c>
      <c r="F235" s="60" t="s">
        <v>1536</v>
      </c>
      <c r="G235" s="61" t="s">
        <v>76</v>
      </c>
      <c r="H235" s="62"/>
      <c r="I235" s="63" t="s">
        <v>1571</v>
      </c>
      <c r="J235" s="62"/>
      <c r="K235" s="62"/>
      <c r="L235" s="62"/>
      <c r="M235" s="62"/>
      <c r="N235" s="64" t="n">
        <v>660000</v>
      </c>
      <c r="O235" s="62" t="s">
        <v>1572</v>
      </c>
      <c r="P235" s="65" t="s">
        <v>1568</v>
      </c>
    </row>
    <row r="236" customFormat="false" ht="30" hidden="false" customHeight="false" outlineLevel="0" collapsed="false">
      <c r="E236" s="59" t="s">
        <v>1573</v>
      </c>
      <c r="F236" s="60" t="s">
        <v>1536</v>
      </c>
      <c r="G236" s="61" t="s">
        <v>1521</v>
      </c>
      <c r="H236" s="62"/>
      <c r="I236" s="63" t="s">
        <v>1574</v>
      </c>
      <c r="J236" s="62"/>
      <c r="K236" s="62"/>
      <c r="L236" s="62"/>
      <c r="M236" s="62"/>
      <c r="N236" s="64" t="n">
        <v>158000</v>
      </c>
      <c r="O236" s="62" t="s">
        <v>1575</v>
      </c>
      <c r="P236" s="65" t="s">
        <v>1568</v>
      </c>
    </row>
    <row r="237" customFormat="false" ht="30" hidden="false" customHeight="false" outlineLevel="0" collapsed="false">
      <c r="E237" s="60" t="s">
        <v>1576</v>
      </c>
      <c r="F237" s="66" t="s">
        <v>1536</v>
      </c>
      <c r="G237" s="61" t="s">
        <v>1577</v>
      </c>
      <c r="H237" s="62"/>
      <c r="I237" s="63" t="s">
        <v>1578</v>
      </c>
      <c r="J237" s="62"/>
      <c r="K237" s="62"/>
      <c r="L237" s="62"/>
      <c r="M237" s="62"/>
      <c r="N237" s="67" t="n">
        <v>30070</v>
      </c>
      <c r="O237" s="62" t="s">
        <v>1579</v>
      </c>
      <c r="P237" s="62" t="s">
        <v>1580</v>
      </c>
    </row>
    <row r="238" customFormat="false" ht="30" hidden="false" customHeight="false" outlineLevel="0" collapsed="false">
      <c r="E238" s="60" t="s">
        <v>1576</v>
      </c>
      <c r="F238" s="66" t="s">
        <v>1536</v>
      </c>
      <c r="G238" s="68" t="s">
        <v>1581</v>
      </c>
      <c r="H238" s="62"/>
      <c r="I238" s="63" t="s">
        <v>1582</v>
      </c>
      <c r="J238" s="62"/>
      <c r="K238" s="62"/>
      <c r="L238" s="62"/>
      <c r="M238" s="62"/>
      <c r="N238" s="67" t="n">
        <v>1165400</v>
      </c>
      <c r="O238" s="62" t="s">
        <v>1583</v>
      </c>
      <c r="P238" s="62" t="s">
        <v>1584</v>
      </c>
    </row>
    <row r="239" customFormat="false" ht="15" hidden="false" customHeight="false" outlineLevel="0" collapsed="false">
      <c r="E239" s="59" t="s">
        <v>1480</v>
      </c>
      <c r="F239" s="60" t="s">
        <v>1585</v>
      </c>
      <c r="G239" s="61" t="s">
        <v>1586</v>
      </c>
      <c r="H239" s="62"/>
      <c r="I239" s="63" t="s">
        <v>1587</v>
      </c>
      <c r="J239" s="62"/>
      <c r="K239" s="62"/>
      <c r="L239" s="62"/>
      <c r="M239" s="62"/>
      <c r="N239" s="64" t="n">
        <v>21560</v>
      </c>
      <c r="O239" s="62" t="s">
        <v>1588</v>
      </c>
      <c r="P239" s="65" t="s">
        <v>1589</v>
      </c>
    </row>
    <row r="240" customFormat="false" ht="15" hidden="false" customHeight="false" outlineLevel="0" collapsed="false">
      <c r="E240" s="59" t="s">
        <v>1480</v>
      </c>
      <c r="F240" s="60" t="s">
        <v>1585</v>
      </c>
      <c r="G240" s="61" t="s">
        <v>170</v>
      </c>
      <c r="H240" s="62"/>
      <c r="I240" s="63" t="s">
        <v>1590</v>
      </c>
      <c r="J240" s="62"/>
      <c r="K240" s="62"/>
      <c r="L240" s="62"/>
      <c r="M240" s="62"/>
      <c r="N240" s="64" t="n">
        <v>53690</v>
      </c>
      <c r="O240" s="62" t="s">
        <v>1591</v>
      </c>
      <c r="P240" s="65" t="s">
        <v>1592</v>
      </c>
    </row>
    <row r="241" customFormat="false" ht="30" hidden="false" customHeight="false" outlineLevel="0" collapsed="false">
      <c r="E241" s="59" t="s">
        <v>1480</v>
      </c>
      <c r="F241" s="60" t="s">
        <v>1593</v>
      </c>
      <c r="G241" s="61" t="s">
        <v>1594</v>
      </c>
      <c r="H241" s="62"/>
      <c r="I241" s="63" t="s">
        <v>1595</v>
      </c>
      <c r="J241" s="62"/>
      <c r="K241" s="62"/>
      <c r="L241" s="62"/>
      <c r="M241" s="62"/>
      <c r="N241" s="64" t="n">
        <v>18240</v>
      </c>
      <c r="O241" s="62" t="s">
        <v>1596</v>
      </c>
      <c r="P241" s="65" t="s">
        <v>1597</v>
      </c>
    </row>
    <row r="242" customFormat="false" ht="15" hidden="false" customHeight="false" outlineLevel="0" collapsed="false">
      <c r="E242" s="59" t="s">
        <v>1598</v>
      </c>
      <c r="F242" s="60" t="s">
        <v>1599</v>
      </c>
      <c r="G242" s="61" t="s">
        <v>1600</v>
      </c>
      <c r="H242" s="62"/>
      <c r="I242" s="63" t="s">
        <v>1601</v>
      </c>
      <c r="J242" s="62"/>
      <c r="K242" s="62"/>
      <c r="L242" s="62"/>
      <c r="M242" s="62"/>
      <c r="N242" s="64" t="n">
        <v>23048.1</v>
      </c>
      <c r="O242" s="62" t="s">
        <v>1602</v>
      </c>
      <c r="P242" s="65" t="s">
        <v>1603</v>
      </c>
    </row>
    <row r="243" customFormat="false" ht="120" hidden="false" customHeight="false" outlineLevel="0" collapsed="false">
      <c r="E243" s="59" t="s">
        <v>1598</v>
      </c>
      <c r="F243" s="60" t="s">
        <v>1604</v>
      </c>
      <c r="G243" s="61" t="s">
        <v>1605</v>
      </c>
      <c r="H243" s="62"/>
      <c r="I243" s="63" t="s">
        <v>1606</v>
      </c>
      <c r="J243" s="62"/>
      <c r="K243" s="62"/>
      <c r="L243" s="62"/>
      <c r="M243" s="62"/>
      <c r="N243" s="64" t="n">
        <v>2449</v>
      </c>
      <c r="O243" s="62"/>
      <c r="P243" s="65" t="s">
        <v>1607</v>
      </c>
    </row>
    <row r="244" customFormat="false" ht="15" hidden="false" customHeight="false" outlineLevel="0" collapsed="false">
      <c r="E244" s="59" t="s">
        <v>1608</v>
      </c>
      <c r="F244" s="60" t="s">
        <v>1609</v>
      </c>
      <c r="G244" s="61" t="s">
        <v>1610</v>
      </c>
      <c r="H244" s="62"/>
      <c r="I244" s="63" t="s">
        <v>1611</v>
      </c>
      <c r="J244" s="62"/>
      <c r="K244" s="62"/>
      <c r="L244" s="62"/>
      <c r="M244" s="62"/>
      <c r="N244" s="64" t="n">
        <v>79750</v>
      </c>
      <c r="O244" s="62" t="s">
        <v>1612</v>
      </c>
      <c r="P244" s="65" t="s">
        <v>1613</v>
      </c>
    </row>
    <row r="245" customFormat="false" ht="15" hidden="false" customHeight="false" outlineLevel="0" collapsed="false">
      <c r="E245" s="66" t="s">
        <v>1614</v>
      </c>
      <c r="F245" s="60" t="s">
        <v>1609</v>
      </c>
      <c r="G245" s="61" t="s">
        <v>1615</v>
      </c>
      <c r="H245" s="62"/>
      <c r="I245" s="63" t="s">
        <v>1616</v>
      </c>
      <c r="J245" s="62"/>
      <c r="K245" s="62"/>
      <c r="L245" s="62"/>
      <c r="M245" s="62"/>
      <c r="N245" s="67" t="n">
        <v>25335</v>
      </c>
      <c r="O245" s="62" t="s">
        <v>1617</v>
      </c>
      <c r="P245" s="62" t="s">
        <v>1618</v>
      </c>
    </row>
    <row r="246" customFormat="false" ht="15" hidden="false" customHeight="false" outlineLevel="0" collapsed="false">
      <c r="E246" s="66" t="s">
        <v>1619</v>
      </c>
      <c r="F246" s="60" t="s">
        <v>1609</v>
      </c>
      <c r="G246" s="61" t="s">
        <v>1620</v>
      </c>
      <c r="H246" s="62"/>
      <c r="I246" s="63" t="s">
        <v>1621</v>
      </c>
      <c r="J246" s="62"/>
      <c r="K246" s="62"/>
      <c r="L246" s="62"/>
      <c r="M246" s="62"/>
      <c r="N246" s="67" t="n">
        <v>495000</v>
      </c>
      <c r="O246" s="62" t="s">
        <v>1622</v>
      </c>
      <c r="P246" s="62" t="s">
        <v>1623</v>
      </c>
    </row>
    <row r="247" customFormat="false" ht="30" hidden="false" customHeight="false" outlineLevel="0" collapsed="false">
      <c r="E247" s="60" t="s">
        <v>1624</v>
      </c>
      <c r="F247" s="66" t="s">
        <v>1609</v>
      </c>
      <c r="G247" s="68" t="s">
        <v>1625</v>
      </c>
      <c r="H247" s="62"/>
      <c r="I247" s="63" t="s">
        <v>1626</v>
      </c>
      <c r="J247" s="62"/>
      <c r="K247" s="62"/>
      <c r="L247" s="62"/>
      <c r="M247" s="62"/>
      <c r="N247" s="67" t="n">
        <v>24800</v>
      </c>
      <c r="O247" s="62" t="s">
        <v>1627</v>
      </c>
      <c r="P247" s="62" t="s">
        <v>1628</v>
      </c>
    </row>
    <row r="248" customFormat="false" ht="60" hidden="false" customHeight="false" outlineLevel="0" collapsed="false">
      <c r="E248" s="60" t="s">
        <v>1629</v>
      </c>
      <c r="F248" s="66" t="s">
        <v>1609</v>
      </c>
      <c r="G248" s="61" t="s">
        <v>1630</v>
      </c>
      <c r="H248" s="62"/>
      <c r="I248" s="63" t="s">
        <v>1631</v>
      </c>
      <c r="J248" s="62"/>
      <c r="K248" s="62"/>
      <c r="L248" s="62"/>
      <c r="M248" s="62"/>
      <c r="N248" s="67" t="n">
        <v>79907.64</v>
      </c>
      <c r="O248" s="62" t="s">
        <v>1632</v>
      </c>
      <c r="P248" s="62" t="s">
        <v>1633</v>
      </c>
    </row>
    <row r="249" customFormat="false" ht="30" hidden="false" customHeight="false" outlineLevel="0" collapsed="false">
      <c r="E249" s="60" t="s">
        <v>1629</v>
      </c>
      <c r="F249" s="66" t="s">
        <v>1609</v>
      </c>
      <c r="G249" s="61" t="s">
        <v>1634</v>
      </c>
      <c r="H249" s="62"/>
      <c r="I249" s="63" t="s">
        <v>1631</v>
      </c>
      <c r="J249" s="62"/>
      <c r="K249" s="62"/>
      <c r="L249" s="62"/>
      <c r="M249" s="62"/>
      <c r="N249" s="67" t="n">
        <v>43800</v>
      </c>
      <c r="O249" s="62" t="s">
        <v>1635</v>
      </c>
      <c r="P249" s="62" t="s">
        <v>1636</v>
      </c>
    </row>
    <row r="250" customFormat="false" ht="15" hidden="false" customHeight="false" outlineLevel="0" collapsed="false">
      <c r="E250" s="59" t="s">
        <v>1637</v>
      </c>
      <c r="F250" s="60" t="s">
        <v>1638</v>
      </c>
      <c r="G250" s="61" t="s">
        <v>1639</v>
      </c>
      <c r="H250" s="62"/>
      <c r="I250" s="63" t="s">
        <v>1640</v>
      </c>
      <c r="J250" s="62"/>
      <c r="K250" s="62"/>
      <c r="L250" s="62"/>
      <c r="M250" s="62"/>
      <c r="N250" s="64" t="n">
        <v>1343319</v>
      </c>
      <c r="O250" s="62" t="s">
        <v>1641</v>
      </c>
      <c r="P250" s="65" t="s">
        <v>1642</v>
      </c>
    </row>
    <row r="251" customFormat="false" ht="15" hidden="false" customHeight="false" outlineLevel="0" collapsed="false">
      <c r="E251" s="59" t="s">
        <v>1643</v>
      </c>
      <c r="F251" s="60" t="s">
        <v>1638</v>
      </c>
      <c r="G251" s="61" t="s">
        <v>1644</v>
      </c>
      <c r="H251" s="62"/>
      <c r="I251" s="69" t="s">
        <v>1611</v>
      </c>
      <c r="J251" s="62"/>
      <c r="K251" s="62"/>
      <c r="L251" s="62"/>
      <c r="M251" s="62"/>
      <c r="N251" s="64" t="n">
        <v>299250</v>
      </c>
      <c r="O251" s="62" t="s">
        <v>1645</v>
      </c>
      <c r="P251" s="65" t="s">
        <v>1646</v>
      </c>
    </row>
    <row r="252" customFormat="false" ht="75" hidden="false" customHeight="false" outlineLevel="0" collapsed="false">
      <c r="E252" s="59" t="s">
        <v>1573</v>
      </c>
      <c r="F252" s="60" t="s">
        <v>1647</v>
      </c>
      <c r="G252" s="61" t="s">
        <v>1648</v>
      </c>
      <c r="H252" s="62"/>
      <c r="I252" s="63" t="s">
        <v>1649</v>
      </c>
      <c r="J252" s="62"/>
      <c r="K252" s="62"/>
      <c r="L252" s="62"/>
      <c r="M252" s="62"/>
      <c r="N252" s="64" t="n">
        <v>2915500</v>
      </c>
      <c r="O252" s="62" t="s">
        <v>1650</v>
      </c>
      <c r="P252" s="65" t="s">
        <v>1651</v>
      </c>
    </row>
    <row r="253" customFormat="false" ht="45" hidden="false" customHeight="false" outlineLevel="0" collapsed="false">
      <c r="E253" s="59" t="s">
        <v>1573</v>
      </c>
      <c r="F253" s="60" t="s">
        <v>1647</v>
      </c>
      <c r="G253" s="61" t="s">
        <v>1652</v>
      </c>
      <c r="H253" s="62"/>
      <c r="I253" s="63" t="s">
        <v>1653</v>
      </c>
      <c r="J253" s="62"/>
      <c r="K253" s="62"/>
      <c r="L253" s="62"/>
      <c r="M253" s="62"/>
      <c r="N253" s="64" t="n">
        <v>124010</v>
      </c>
      <c r="O253" s="62" t="s">
        <v>1654</v>
      </c>
      <c r="P253" s="65" t="s">
        <v>1655</v>
      </c>
    </row>
    <row r="254" customFormat="false" ht="45" hidden="false" customHeight="false" outlineLevel="0" collapsed="false">
      <c r="E254" s="59" t="s">
        <v>1656</v>
      </c>
      <c r="F254" s="60" t="s">
        <v>1657</v>
      </c>
      <c r="G254" s="61" t="s">
        <v>1658</v>
      </c>
      <c r="H254" s="62"/>
      <c r="I254" s="63" t="s">
        <v>1659</v>
      </c>
      <c r="J254" s="62"/>
      <c r="K254" s="62"/>
      <c r="L254" s="62"/>
      <c r="M254" s="62"/>
      <c r="N254" s="64" t="n">
        <v>21436.6</v>
      </c>
      <c r="O254" s="62" t="s">
        <v>1660</v>
      </c>
      <c r="P254" s="65" t="s">
        <v>1661</v>
      </c>
    </row>
    <row r="255" customFormat="false" ht="30" hidden="false" customHeight="false" outlineLevel="0" collapsed="false">
      <c r="E255" s="59" t="s">
        <v>1598</v>
      </c>
      <c r="F255" s="60" t="s">
        <v>1662</v>
      </c>
      <c r="G255" s="61" t="s">
        <v>1663</v>
      </c>
      <c r="H255" s="62"/>
      <c r="I255" s="63" t="s">
        <v>1606</v>
      </c>
      <c r="J255" s="62"/>
      <c r="K255" s="62"/>
      <c r="L255" s="62"/>
      <c r="M255" s="62"/>
      <c r="N255" s="64" t="n">
        <v>2449</v>
      </c>
      <c r="O255" s="62"/>
      <c r="P255" s="65" t="s">
        <v>1607</v>
      </c>
    </row>
    <row r="256" customFormat="false" ht="105" hidden="false" customHeight="false" outlineLevel="0" collapsed="false">
      <c r="E256" s="59" t="s">
        <v>1664</v>
      </c>
      <c r="F256" s="60" t="s">
        <v>1665</v>
      </c>
      <c r="G256" s="61"/>
      <c r="H256" s="62"/>
      <c r="I256" s="63" t="s">
        <v>1666</v>
      </c>
      <c r="J256" s="62"/>
      <c r="K256" s="62"/>
      <c r="L256" s="62"/>
      <c r="M256" s="62"/>
      <c r="N256" s="64" t="n">
        <v>431422</v>
      </c>
      <c r="O256" s="62" t="s">
        <v>1570</v>
      </c>
      <c r="P256" s="65" t="s">
        <v>1667</v>
      </c>
    </row>
    <row r="257" customFormat="false" ht="30" hidden="false" customHeight="false" outlineLevel="0" collapsed="false">
      <c r="E257" s="59" t="s">
        <v>1664</v>
      </c>
      <c r="F257" s="60" t="s">
        <v>1668</v>
      </c>
      <c r="G257" s="61" t="s">
        <v>1669</v>
      </c>
      <c r="H257" s="62"/>
      <c r="I257" s="63" t="s">
        <v>1670</v>
      </c>
      <c r="J257" s="62"/>
      <c r="K257" s="62"/>
      <c r="L257" s="62"/>
      <c r="M257" s="62"/>
      <c r="N257" s="64" t="n">
        <v>57270</v>
      </c>
      <c r="O257" s="62"/>
      <c r="P257" s="65" t="s">
        <v>1671</v>
      </c>
    </row>
    <row r="258" customFormat="false" ht="15" hidden="false" customHeight="false" outlineLevel="0" collapsed="false">
      <c r="E258" s="59" t="s">
        <v>1664</v>
      </c>
      <c r="F258" s="60" t="s">
        <v>1672</v>
      </c>
      <c r="G258" s="61" t="s">
        <v>1673</v>
      </c>
      <c r="H258" s="62"/>
      <c r="I258" s="63" t="s">
        <v>1674</v>
      </c>
      <c r="J258" s="62"/>
      <c r="K258" s="62"/>
      <c r="L258" s="62"/>
      <c r="M258" s="62"/>
      <c r="N258" s="64" t="n">
        <v>26000</v>
      </c>
      <c r="O258" s="62" t="s">
        <v>1675</v>
      </c>
      <c r="P258" s="65"/>
    </row>
    <row r="259" customFormat="false" ht="15" hidden="false" customHeight="false" outlineLevel="0" collapsed="false">
      <c r="E259" s="59" t="s">
        <v>1664</v>
      </c>
      <c r="F259" s="60" t="s">
        <v>1657</v>
      </c>
      <c r="G259" s="61" t="s">
        <v>1676</v>
      </c>
      <c r="H259" s="62"/>
      <c r="I259" s="63" t="s">
        <v>1677</v>
      </c>
      <c r="J259" s="62"/>
      <c r="K259" s="62"/>
      <c r="L259" s="62"/>
      <c r="M259" s="62"/>
      <c r="N259" s="64" t="n">
        <v>32500</v>
      </c>
      <c r="O259" s="62" t="s">
        <v>1678</v>
      </c>
      <c r="P259" s="65" t="s">
        <v>1679</v>
      </c>
    </row>
    <row r="260" customFormat="false" ht="75" hidden="false" customHeight="false" outlineLevel="0" collapsed="false">
      <c r="E260" s="66" t="s">
        <v>1680</v>
      </c>
      <c r="F260" s="60" t="s">
        <v>1681</v>
      </c>
      <c r="G260" s="61" t="s">
        <v>1682</v>
      </c>
      <c r="H260" s="62"/>
      <c r="I260" s="63" t="s">
        <v>1683</v>
      </c>
      <c r="J260" s="62"/>
      <c r="K260" s="62"/>
      <c r="L260" s="62"/>
      <c r="M260" s="62"/>
      <c r="N260" s="64"/>
      <c r="O260" s="62" t="s">
        <v>1575</v>
      </c>
      <c r="P260" s="62" t="s">
        <v>1684</v>
      </c>
    </row>
    <row r="261" customFormat="false" ht="45" hidden="false" customHeight="false" outlineLevel="0" collapsed="false">
      <c r="E261" s="66" t="s">
        <v>1685</v>
      </c>
      <c r="F261" s="60" t="s">
        <v>731</v>
      </c>
      <c r="G261" s="61" t="s">
        <v>1686</v>
      </c>
      <c r="H261" s="62"/>
      <c r="I261" s="63" t="s">
        <v>1687</v>
      </c>
      <c r="J261" s="62"/>
      <c r="K261" s="62"/>
      <c r="L261" s="62"/>
      <c r="M261" s="62"/>
      <c r="N261" s="67" t="n">
        <v>1025</v>
      </c>
      <c r="O261" s="62" t="s">
        <v>1688</v>
      </c>
      <c r="P261" s="62" t="s">
        <v>1689</v>
      </c>
    </row>
    <row r="262" customFormat="false" ht="30" hidden="false" customHeight="false" outlineLevel="0" collapsed="false">
      <c r="E262" s="66" t="s">
        <v>1690</v>
      </c>
      <c r="F262" s="60" t="s">
        <v>1681</v>
      </c>
      <c r="G262" s="68" t="s">
        <v>1691</v>
      </c>
      <c r="H262" s="62"/>
      <c r="I262" s="63" t="s">
        <v>1692</v>
      </c>
      <c r="J262" s="62"/>
      <c r="K262" s="62"/>
      <c r="L262" s="62"/>
      <c r="M262" s="62"/>
      <c r="N262" s="67" t="n">
        <v>32000</v>
      </c>
      <c r="O262" s="62" t="s">
        <v>1503</v>
      </c>
      <c r="P262" s="62" t="s">
        <v>1693</v>
      </c>
    </row>
    <row r="263" customFormat="false" ht="45" hidden="false" customHeight="false" outlineLevel="0" collapsed="false">
      <c r="E263" s="66" t="s">
        <v>1694</v>
      </c>
      <c r="F263" s="60" t="s">
        <v>1695</v>
      </c>
      <c r="G263" s="68"/>
      <c r="H263" s="62"/>
      <c r="I263" s="63" t="s">
        <v>1696</v>
      </c>
      <c r="J263" s="62"/>
      <c r="K263" s="62"/>
      <c r="L263" s="62"/>
      <c r="M263" s="62"/>
      <c r="N263" s="70" t="n">
        <v>480</v>
      </c>
      <c r="O263" s="62" t="s">
        <v>1697</v>
      </c>
      <c r="P263" s="62" t="s">
        <v>1698</v>
      </c>
    </row>
    <row r="264" customFormat="false" ht="30" hidden="false" customHeight="false" outlineLevel="0" collapsed="false">
      <c r="E264" s="66" t="s">
        <v>1694</v>
      </c>
      <c r="F264" s="60" t="s">
        <v>1695</v>
      </c>
      <c r="G264" s="68"/>
      <c r="H264" s="62"/>
      <c r="I264" s="63" t="s">
        <v>1699</v>
      </c>
      <c r="J264" s="62"/>
      <c r="K264" s="62"/>
      <c r="L264" s="62"/>
      <c r="M264" s="62"/>
      <c r="N264" s="67" t="n">
        <v>5248.75</v>
      </c>
      <c r="O264" s="62" t="s">
        <v>1700</v>
      </c>
      <c r="P264" s="62" t="s">
        <v>1701</v>
      </c>
    </row>
    <row r="265" customFormat="false" ht="30" hidden="false" customHeight="false" outlineLevel="0" collapsed="false">
      <c r="E265" s="66" t="s">
        <v>1702</v>
      </c>
      <c r="F265" s="60" t="s">
        <v>1703</v>
      </c>
      <c r="G265" s="61" t="s">
        <v>1704</v>
      </c>
      <c r="H265" s="62"/>
      <c r="I265" s="63" t="s">
        <v>1705</v>
      </c>
      <c r="J265" s="62"/>
      <c r="K265" s="62"/>
      <c r="L265" s="62"/>
      <c r="M265" s="62"/>
      <c r="N265" s="67" t="n">
        <v>2935</v>
      </c>
      <c r="O265" s="62" t="s">
        <v>1554</v>
      </c>
      <c r="P265" s="62"/>
    </row>
    <row r="266" customFormat="false" ht="15" hidden="false" customHeight="false" outlineLevel="0" collapsed="false">
      <c r="E266" s="66" t="s">
        <v>1706</v>
      </c>
      <c r="F266" s="60" t="s">
        <v>1703</v>
      </c>
      <c r="G266" s="68" t="s">
        <v>1707</v>
      </c>
      <c r="H266" s="62"/>
      <c r="I266" s="63" t="s">
        <v>1708</v>
      </c>
      <c r="J266" s="62"/>
      <c r="K266" s="62"/>
      <c r="L266" s="62"/>
      <c r="M266" s="62"/>
      <c r="N266" s="67" t="n">
        <v>62500</v>
      </c>
      <c r="O266" s="62" t="s">
        <v>1709</v>
      </c>
      <c r="P266" s="62"/>
    </row>
    <row r="267" customFormat="false" ht="15" hidden="false" customHeight="false" outlineLevel="0" collapsed="false">
      <c r="E267" s="66" t="s">
        <v>1706</v>
      </c>
      <c r="F267" s="60" t="s">
        <v>1703</v>
      </c>
      <c r="G267" s="68" t="s">
        <v>1710</v>
      </c>
      <c r="H267" s="62"/>
      <c r="I267" s="63" t="s">
        <v>1711</v>
      </c>
      <c r="J267" s="62"/>
      <c r="K267" s="62"/>
      <c r="L267" s="62"/>
      <c r="M267" s="62"/>
      <c r="N267" s="67" t="n">
        <v>49200</v>
      </c>
      <c r="O267" s="62" t="s">
        <v>1712</v>
      </c>
      <c r="P267" s="62"/>
    </row>
    <row r="268" customFormat="false" ht="30" hidden="false" customHeight="false" outlineLevel="0" collapsed="false">
      <c r="E268" s="66" t="s">
        <v>1614</v>
      </c>
      <c r="F268" s="60" t="s">
        <v>1668</v>
      </c>
      <c r="G268" s="68" t="s">
        <v>1713</v>
      </c>
      <c r="H268" s="62"/>
      <c r="I268" s="63" t="s">
        <v>1714</v>
      </c>
      <c r="J268" s="62"/>
      <c r="K268" s="62"/>
      <c r="L268" s="62"/>
      <c r="M268" s="62"/>
      <c r="N268" s="67" t="n">
        <v>15000.77</v>
      </c>
      <c r="O268" s="62"/>
      <c r="P268" s="62" t="s">
        <v>1715</v>
      </c>
    </row>
    <row r="269" customFormat="false" ht="15" hidden="false" customHeight="false" outlineLevel="0" collapsed="false">
      <c r="E269" s="66" t="s">
        <v>1716</v>
      </c>
      <c r="F269" s="60" t="s">
        <v>1657</v>
      </c>
      <c r="G269" s="68" t="s">
        <v>1717</v>
      </c>
      <c r="H269" s="62"/>
      <c r="I269" s="63" t="s">
        <v>1718</v>
      </c>
      <c r="J269" s="62"/>
      <c r="K269" s="62"/>
      <c r="L269" s="62"/>
      <c r="M269" s="62"/>
      <c r="N269" s="67" t="n">
        <v>300000</v>
      </c>
      <c r="O269" s="62" t="s">
        <v>1719</v>
      </c>
      <c r="P269" s="62" t="n">
        <v>39643</v>
      </c>
    </row>
    <row r="270" customFormat="false" ht="15" hidden="false" customHeight="false" outlineLevel="0" collapsed="false">
      <c r="E270" s="66" t="s">
        <v>1716</v>
      </c>
      <c r="F270" s="60" t="s">
        <v>1657</v>
      </c>
      <c r="G270" s="68" t="s">
        <v>1717</v>
      </c>
      <c r="H270" s="62"/>
      <c r="I270" s="63" t="s">
        <v>1720</v>
      </c>
      <c r="J270" s="62"/>
      <c r="K270" s="62"/>
      <c r="L270" s="62"/>
      <c r="M270" s="62"/>
      <c r="N270" s="67" t="n">
        <v>153000</v>
      </c>
      <c r="O270" s="62" t="s">
        <v>1721</v>
      </c>
      <c r="P270" s="62" t="n">
        <v>39644</v>
      </c>
    </row>
    <row r="271" customFormat="false" ht="30" hidden="false" customHeight="false" outlineLevel="0" collapsed="false">
      <c r="E271" s="66" t="s">
        <v>1722</v>
      </c>
      <c r="F271" s="60" t="s">
        <v>1723</v>
      </c>
      <c r="G271" s="61"/>
      <c r="H271" s="71"/>
      <c r="I271" s="63" t="s">
        <v>1724</v>
      </c>
      <c r="J271" s="60" t="s">
        <v>1723</v>
      </c>
      <c r="K271" s="66"/>
      <c r="L271" s="62"/>
      <c r="M271" s="62"/>
      <c r="N271" s="67" t="n">
        <v>5378.02</v>
      </c>
      <c r="O271" s="62" t="s">
        <v>1641</v>
      </c>
      <c r="P271" s="62" t="s">
        <v>1725</v>
      </c>
    </row>
    <row r="272" customFormat="false" ht="45" hidden="false" customHeight="false" outlineLevel="0" collapsed="false">
      <c r="E272" s="66" t="s">
        <v>1726</v>
      </c>
      <c r="F272" s="60" t="s">
        <v>731</v>
      </c>
      <c r="G272" s="61" t="s">
        <v>1727</v>
      </c>
      <c r="H272" s="62"/>
      <c r="I272" s="63" t="s">
        <v>1728</v>
      </c>
      <c r="J272" s="62"/>
      <c r="K272" s="62"/>
      <c r="L272" s="62"/>
      <c r="M272" s="62"/>
      <c r="N272" s="67" t="n">
        <v>14307.5</v>
      </c>
      <c r="O272" s="62" t="s">
        <v>1729</v>
      </c>
      <c r="P272" s="62" t="s">
        <v>1730</v>
      </c>
    </row>
    <row r="273" customFormat="false" ht="45" hidden="false" customHeight="false" outlineLevel="0" collapsed="false">
      <c r="E273" s="66" t="s">
        <v>1731</v>
      </c>
      <c r="F273" s="60" t="s">
        <v>42</v>
      </c>
      <c r="G273" s="61" t="s">
        <v>1732</v>
      </c>
      <c r="H273" s="62"/>
      <c r="I273" s="63" t="s">
        <v>1733</v>
      </c>
      <c r="J273" s="62"/>
      <c r="K273" s="62"/>
      <c r="L273" s="62"/>
      <c r="M273" s="62"/>
      <c r="N273" s="67" t="n">
        <v>2000</v>
      </c>
      <c r="O273" s="62" t="s">
        <v>1554</v>
      </c>
      <c r="P273" s="62"/>
    </row>
    <row r="274" customFormat="false" ht="45" hidden="false" customHeight="false" outlineLevel="0" collapsed="false">
      <c r="E274" s="66" t="s">
        <v>1487</v>
      </c>
      <c r="F274" s="60" t="s">
        <v>1734</v>
      </c>
      <c r="G274" s="61" t="s">
        <v>1735</v>
      </c>
      <c r="H274" s="62"/>
      <c r="I274" s="63" t="s">
        <v>1736</v>
      </c>
      <c r="J274" s="62"/>
      <c r="K274" s="62"/>
      <c r="L274" s="62"/>
      <c r="M274" s="62"/>
      <c r="N274" s="67" t="n">
        <v>9050</v>
      </c>
      <c r="O274" s="62" t="s">
        <v>1498</v>
      </c>
      <c r="P274" s="62"/>
    </row>
    <row r="275" customFormat="false" ht="15" hidden="false" customHeight="false" outlineLevel="0" collapsed="false">
      <c r="E275" s="66" t="s">
        <v>1487</v>
      </c>
      <c r="F275" s="60" t="s">
        <v>1734</v>
      </c>
      <c r="G275" s="61" t="s">
        <v>1737</v>
      </c>
      <c r="H275" s="62"/>
      <c r="I275" s="63" t="s">
        <v>1738</v>
      </c>
      <c r="J275" s="62"/>
      <c r="K275" s="62"/>
      <c r="L275" s="62"/>
      <c r="M275" s="62"/>
      <c r="N275" s="67" t="n">
        <v>760</v>
      </c>
      <c r="O275" s="62" t="s">
        <v>1739</v>
      </c>
      <c r="P275" s="62"/>
    </row>
    <row r="276" customFormat="false" ht="45" hidden="false" customHeight="false" outlineLevel="0" collapsed="false">
      <c r="E276" s="66" t="s">
        <v>1619</v>
      </c>
      <c r="F276" s="60" t="s">
        <v>1740</v>
      </c>
      <c r="G276" s="61" t="s">
        <v>1741</v>
      </c>
      <c r="H276" s="62"/>
      <c r="I276" s="63" t="s">
        <v>1742</v>
      </c>
      <c r="J276" s="62"/>
      <c r="K276" s="62"/>
      <c r="L276" s="62"/>
      <c r="M276" s="62"/>
      <c r="N276" s="67" t="n">
        <v>57000</v>
      </c>
      <c r="O276" s="62" t="s">
        <v>1478</v>
      </c>
      <c r="P276" s="62" t="s">
        <v>1743</v>
      </c>
    </row>
    <row r="277" customFormat="false" ht="75" hidden="false" customHeight="false" outlineLevel="0" collapsed="false">
      <c r="E277" s="60" t="s">
        <v>1744</v>
      </c>
      <c r="F277" s="66" t="s">
        <v>1681</v>
      </c>
      <c r="G277" s="61" t="s">
        <v>1682</v>
      </c>
      <c r="H277" s="62"/>
      <c r="I277" s="63" t="s">
        <v>1745</v>
      </c>
      <c r="J277" s="62"/>
      <c r="K277" s="62"/>
      <c r="L277" s="62"/>
      <c r="M277" s="62"/>
      <c r="N277" s="67"/>
      <c r="O277" s="62"/>
      <c r="P277" s="62" t="s">
        <v>1684</v>
      </c>
    </row>
    <row r="278" customFormat="false" ht="45" hidden="false" customHeight="false" outlineLevel="0" collapsed="false">
      <c r="E278" s="60" t="s">
        <v>1746</v>
      </c>
      <c r="F278" s="66" t="s">
        <v>1723</v>
      </c>
      <c r="G278" s="61"/>
      <c r="H278" s="62"/>
      <c r="I278" s="63" t="s">
        <v>1747</v>
      </c>
      <c r="J278" s="62"/>
      <c r="K278" s="62"/>
      <c r="L278" s="62"/>
      <c r="M278" s="62"/>
      <c r="N278" s="67" t="n">
        <v>34500</v>
      </c>
      <c r="O278" s="62" t="s">
        <v>1748</v>
      </c>
      <c r="P278" s="62" t="s">
        <v>1749</v>
      </c>
    </row>
    <row r="279" customFormat="false" ht="15" hidden="false" customHeight="false" outlineLevel="0" collapsed="false">
      <c r="E279" s="60" t="s">
        <v>1629</v>
      </c>
      <c r="F279" s="66" t="s">
        <v>1750</v>
      </c>
      <c r="G279" s="61" t="s">
        <v>170</v>
      </c>
      <c r="H279" s="62"/>
      <c r="I279" s="63" t="s">
        <v>1751</v>
      </c>
      <c r="J279" s="62"/>
      <c r="K279" s="62"/>
      <c r="L279" s="62"/>
      <c r="M279" s="62"/>
      <c r="N279" s="67" t="n">
        <v>136950</v>
      </c>
      <c r="O279" s="62" t="s">
        <v>1542</v>
      </c>
      <c r="P279" s="62"/>
    </row>
    <row r="280" customFormat="false" ht="30" hidden="false" customHeight="false" outlineLevel="0" collapsed="false">
      <c r="E280" s="60" t="s">
        <v>1752</v>
      </c>
      <c r="F280" s="66" t="s">
        <v>1672</v>
      </c>
      <c r="G280" s="61" t="s">
        <v>1753</v>
      </c>
      <c r="H280" s="62"/>
      <c r="I280" s="63" t="s">
        <v>1754</v>
      </c>
      <c r="J280" s="62"/>
      <c r="K280" s="62"/>
      <c r="L280" s="62"/>
      <c r="M280" s="62"/>
      <c r="N280" s="72"/>
      <c r="O280" s="62" t="s">
        <v>1755</v>
      </c>
      <c r="P280" s="62"/>
    </row>
    <row r="281" customFormat="false" ht="30" hidden="false" customHeight="false" outlineLevel="0" collapsed="false">
      <c r="E281" s="60" t="s">
        <v>1752</v>
      </c>
      <c r="F281" s="66" t="s">
        <v>1672</v>
      </c>
      <c r="G281" s="61" t="s">
        <v>1756</v>
      </c>
      <c r="H281" s="62"/>
      <c r="I281" s="63" t="s">
        <v>1757</v>
      </c>
      <c r="J281" s="62"/>
      <c r="K281" s="62"/>
      <c r="L281" s="62"/>
      <c r="M281" s="62"/>
      <c r="N281" s="67" t="n">
        <v>266550</v>
      </c>
      <c r="O281" s="62" t="s">
        <v>1558</v>
      </c>
      <c r="P281" s="62"/>
    </row>
    <row r="282" customFormat="false" ht="15" hidden="false" customHeight="false" outlineLevel="0" collapsed="false">
      <c r="E282" s="60" t="s">
        <v>1752</v>
      </c>
      <c r="F282" s="66" t="s">
        <v>1672</v>
      </c>
      <c r="G282" s="61" t="s">
        <v>1758</v>
      </c>
      <c r="H282" s="62"/>
      <c r="I282" s="63" t="s">
        <v>1759</v>
      </c>
      <c r="J282" s="62"/>
      <c r="K282" s="62"/>
      <c r="L282" s="62"/>
      <c r="M282" s="62"/>
      <c r="N282" s="67" t="n">
        <v>1500</v>
      </c>
      <c r="O282" s="62" t="s">
        <v>1572</v>
      </c>
      <c r="P282" s="62"/>
    </row>
    <row r="283" customFormat="false" ht="15" hidden="false" customHeight="false" outlineLevel="0" collapsed="false">
      <c r="E283" s="60" t="s">
        <v>1752</v>
      </c>
      <c r="F283" s="66" t="s">
        <v>1672</v>
      </c>
      <c r="G283" s="61" t="s">
        <v>1760</v>
      </c>
      <c r="H283" s="62"/>
      <c r="I283" s="63" t="s">
        <v>1761</v>
      </c>
      <c r="J283" s="62"/>
      <c r="K283" s="62"/>
      <c r="L283" s="62"/>
      <c r="M283" s="62"/>
      <c r="N283" s="67" t="n">
        <v>1500</v>
      </c>
      <c r="O283" s="62" t="s">
        <v>1575</v>
      </c>
      <c r="P283" s="62"/>
    </row>
    <row r="284" customFormat="false" ht="30" hidden="false" customHeight="false" outlineLevel="0" collapsed="false">
      <c r="E284" s="59" t="s">
        <v>1762</v>
      </c>
      <c r="F284" s="60" t="s">
        <v>1703</v>
      </c>
      <c r="G284" s="61" t="s">
        <v>1763</v>
      </c>
      <c r="H284" s="62"/>
      <c r="I284" s="63" t="s">
        <v>1764</v>
      </c>
      <c r="J284" s="62"/>
      <c r="K284" s="62"/>
      <c r="L284" s="62"/>
      <c r="M284" s="62"/>
      <c r="N284" s="64" t="n">
        <v>1170</v>
      </c>
      <c r="O284" s="62" t="s">
        <v>1765</v>
      </c>
      <c r="P284" s="65"/>
    </row>
    <row r="285" customFormat="false" ht="30" hidden="false" customHeight="false" outlineLevel="0" collapsed="false">
      <c r="E285" s="59" t="s">
        <v>1766</v>
      </c>
      <c r="F285" s="60" t="s">
        <v>1767</v>
      </c>
      <c r="G285" s="61" t="s">
        <v>1768</v>
      </c>
      <c r="H285" s="62"/>
      <c r="I285" s="63" t="s">
        <v>1769</v>
      </c>
      <c r="J285" s="62"/>
      <c r="K285" s="62"/>
      <c r="L285" s="62"/>
      <c r="M285" s="62"/>
      <c r="N285" s="64" t="n">
        <v>4821.58</v>
      </c>
      <c r="O285" s="62" t="s">
        <v>1558</v>
      </c>
      <c r="P285" s="65" t="s">
        <v>1770</v>
      </c>
    </row>
    <row r="286" customFormat="false" ht="9.75" hidden="false" customHeight="true" outlineLevel="0" collapsed="false">
      <c r="E286" s="73"/>
      <c r="F286" s="73"/>
      <c r="G286" s="73"/>
      <c r="H286" s="73"/>
      <c r="I286" s="74"/>
      <c r="J286" s="75"/>
      <c r="K286" s="75"/>
      <c r="L286" s="75"/>
      <c r="M286" s="75"/>
      <c r="N286" s="76" t="n">
        <f aca="false">SUM(N206:N285)</f>
        <v>19918014.31</v>
      </c>
      <c r="O286" s="75"/>
      <c r="P286" s="77"/>
    </row>
    <row r="287" customFormat="false" ht="30" hidden="false" customHeight="false" outlineLevel="0" collapsed="false">
      <c r="E287" s="78" t="s">
        <v>1771</v>
      </c>
      <c r="F287" s="79" t="s">
        <v>1772</v>
      </c>
      <c r="G287" s="79" t="s">
        <v>1773</v>
      </c>
      <c r="H287" s="79"/>
      <c r="I287" s="79" t="s">
        <v>1774</v>
      </c>
      <c r="J287" s="80"/>
      <c r="K287" s="78" t="n">
        <v>1</v>
      </c>
      <c r="L287" s="81" t="n">
        <v>3024</v>
      </c>
      <c r="M287" s="78" t="s">
        <v>1775</v>
      </c>
      <c r="N287" s="81" t="n">
        <f aca="false">K287*L287</f>
        <v>3024</v>
      </c>
      <c r="O287" s="78"/>
      <c r="P287" s="78" t="s">
        <v>1776</v>
      </c>
    </row>
    <row r="288" customFormat="false" ht="30" hidden="false" customHeight="false" outlineLevel="0" collapsed="false">
      <c r="E288" s="82" t="s">
        <v>1771</v>
      </c>
      <c r="F288" s="83" t="s">
        <v>1772</v>
      </c>
      <c r="G288" s="83" t="s">
        <v>1777</v>
      </c>
      <c r="H288" s="83"/>
      <c r="I288" s="83" t="s">
        <v>1778</v>
      </c>
      <c r="J288" s="80"/>
      <c r="K288" s="82" t="n">
        <v>100</v>
      </c>
      <c r="L288" s="84" t="n">
        <v>90</v>
      </c>
      <c r="M288" s="82" t="s">
        <v>1775</v>
      </c>
      <c r="N288" s="85" t="n">
        <f aca="false">K288*L288</f>
        <v>9000</v>
      </c>
      <c r="O288" s="82"/>
      <c r="P288" s="82" t="s">
        <v>1779</v>
      </c>
    </row>
    <row r="289" customFormat="false" ht="30" hidden="false" customHeight="false" outlineLevel="0" collapsed="false">
      <c r="E289" s="82" t="s">
        <v>1780</v>
      </c>
      <c r="F289" s="83" t="s">
        <v>1772</v>
      </c>
      <c r="G289" s="83" t="s">
        <v>1777</v>
      </c>
      <c r="H289" s="83"/>
      <c r="I289" s="83" t="s">
        <v>1781</v>
      </c>
      <c r="J289" s="80"/>
      <c r="K289" s="82" t="n">
        <v>300</v>
      </c>
      <c r="L289" s="84" t="n">
        <v>25</v>
      </c>
      <c r="M289" s="82" t="s">
        <v>1775</v>
      </c>
      <c r="N289" s="85" t="n">
        <f aca="false">K289*L289</f>
        <v>7500</v>
      </c>
      <c r="O289" s="82"/>
      <c r="P289" s="82" t="s">
        <v>1782</v>
      </c>
    </row>
    <row r="290" customFormat="false" ht="75" hidden="false" customHeight="false" outlineLevel="0" collapsed="false">
      <c r="E290" s="82" t="s">
        <v>1783</v>
      </c>
      <c r="F290" s="83" t="s">
        <v>1772</v>
      </c>
      <c r="G290" s="83" t="s">
        <v>1784</v>
      </c>
      <c r="H290" s="83"/>
      <c r="I290" s="83" t="s">
        <v>1785</v>
      </c>
      <c r="J290" s="80"/>
      <c r="K290" s="83" t="s">
        <v>1786</v>
      </c>
      <c r="L290" s="86" t="s">
        <v>1787</v>
      </c>
      <c r="M290" s="82" t="s">
        <v>1775</v>
      </c>
      <c r="N290" s="85" t="n">
        <f aca="false">(10*590)+(2*384)</f>
        <v>6668</v>
      </c>
      <c r="O290" s="82"/>
      <c r="P290" s="82" t="s">
        <v>1788</v>
      </c>
    </row>
    <row r="291" customFormat="false" ht="30" hidden="false" customHeight="false" outlineLevel="0" collapsed="false">
      <c r="E291" s="82" t="s">
        <v>1789</v>
      </c>
      <c r="F291" s="83" t="s">
        <v>1772</v>
      </c>
      <c r="G291" s="83" t="s">
        <v>1790</v>
      </c>
      <c r="H291" s="83"/>
      <c r="I291" s="83" t="s">
        <v>1778</v>
      </c>
      <c r="J291" s="80"/>
      <c r="K291" s="82" t="n">
        <v>200</v>
      </c>
      <c r="L291" s="84" t="n">
        <v>85</v>
      </c>
      <c r="M291" s="82" t="s">
        <v>1775</v>
      </c>
      <c r="N291" s="85" t="n">
        <f aca="false">K291*L291</f>
        <v>17000</v>
      </c>
      <c r="O291" s="82"/>
      <c r="P291" s="82" t="s">
        <v>1791</v>
      </c>
    </row>
    <row r="292" customFormat="false" ht="30" hidden="false" customHeight="false" outlineLevel="0" collapsed="false">
      <c r="E292" s="82" t="s">
        <v>1237</v>
      </c>
      <c r="F292" s="83" t="s">
        <v>1772</v>
      </c>
      <c r="G292" s="83" t="s">
        <v>1792</v>
      </c>
      <c r="H292" s="83"/>
      <c r="I292" s="83" t="s">
        <v>1793</v>
      </c>
      <c r="J292" s="80"/>
      <c r="K292" s="82" t="n">
        <v>3</v>
      </c>
      <c r="L292" s="84" t="n">
        <v>390</v>
      </c>
      <c r="M292" s="82" t="s">
        <v>1775</v>
      </c>
      <c r="N292" s="85" t="n">
        <f aca="false">K292*L292</f>
        <v>1170</v>
      </c>
      <c r="O292" s="82"/>
      <c r="P292" s="82" t="s">
        <v>1794</v>
      </c>
    </row>
    <row r="293" customFormat="false" ht="45" hidden="false" customHeight="false" outlineLevel="0" collapsed="false">
      <c r="E293" s="82" t="s">
        <v>1795</v>
      </c>
      <c r="F293" s="83" t="s">
        <v>1772</v>
      </c>
      <c r="G293" s="83" t="s">
        <v>1796</v>
      </c>
      <c r="H293" s="83"/>
      <c r="I293" s="83" t="s">
        <v>1797</v>
      </c>
      <c r="J293" s="80"/>
      <c r="K293" s="83" t="s">
        <v>1798</v>
      </c>
      <c r="L293" s="86" t="s">
        <v>1799</v>
      </c>
      <c r="M293" s="82" t="s">
        <v>1775</v>
      </c>
      <c r="N293" s="85" t="n">
        <f aca="false">(30*59)+(20*182)+(20*182)</f>
        <v>9050</v>
      </c>
      <c r="O293" s="82"/>
      <c r="P293" s="82" t="s">
        <v>1800</v>
      </c>
    </row>
    <row r="294" customFormat="false" ht="30" hidden="false" customHeight="false" outlineLevel="0" collapsed="false">
      <c r="E294" s="82" t="s">
        <v>1801</v>
      </c>
      <c r="F294" s="83" t="s">
        <v>1772</v>
      </c>
      <c r="G294" s="83" t="s">
        <v>1802</v>
      </c>
      <c r="H294" s="83"/>
      <c r="I294" s="83" t="s">
        <v>1803</v>
      </c>
      <c r="J294" s="80"/>
      <c r="K294" s="87" t="n">
        <v>5000</v>
      </c>
      <c r="L294" s="84" t="n">
        <v>12.5</v>
      </c>
      <c r="M294" s="82" t="s">
        <v>1775</v>
      </c>
      <c r="N294" s="85" t="n">
        <f aca="false">K294*L294</f>
        <v>62500</v>
      </c>
      <c r="O294" s="82"/>
      <c r="P294" s="82" t="s">
        <v>1804</v>
      </c>
    </row>
    <row r="295" customFormat="false" ht="15" hidden="false" customHeight="false" outlineLevel="0" collapsed="false">
      <c r="E295" s="82" t="s">
        <v>1795</v>
      </c>
      <c r="F295" s="83" t="s">
        <v>1772</v>
      </c>
      <c r="G295" s="83" t="s">
        <v>1805</v>
      </c>
      <c r="H295" s="83"/>
      <c r="I295" s="83" t="s">
        <v>1806</v>
      </c>
      <c r="J295" s="80"/>
      <c r="K295" s="82" t="n">
        <v>1</v>
      </c>
      <c r="L295" s="88" t="n">
        <v>760</v>
      </c>
      <c r="M295" s="82" t="s">
        <v>1775</v>
      </c>
      <c r="N295" s="85" t="n">
        <f aca="false">K295*L295</f>
        <v>760</v>
      </c>
      <c r="O295" s="82"/>
      <c r="P295" s="82" t="s">
        <v>1807</v>
      </c>
    </row>
    <row r="296" customFormat="false" ht="90" hidden="false" customHeight="false" outlineLevel="0" collapsed="false">
      <c r="E296" s="82" t="s">
        <v>1801</v>
      </c>
      <c r="F296" s="83" t="s">
        <v>1772</v>
      </c>
      <c r="G296" s="83" t="s">
        <v>1808</v>
      </c>
      <c r="H296" s="83"/>
      <c r="I296" s="83" t="s">
        <v>1809</v>
      </c>
      <c r="J296" s="80"/>
      <c r="K296" s="83" t="s">
        <v>1810</v>
      </c>
      <c r="L296" s="86" t="s">
        <v>1811</v>
      </c>
      <c r="M296" s="82" t="s">
        <v>1775</v>
      </c>
      <c r="N296" s="85" t="n">
        <f aca="false">(30*38.4*2)+(20*31.7)</f>
        <v>2938</v>
      </c>
      <c r="O296" s="82"/>
      <c r="P296" s="82" t="s">
        <v>1812</v>
      </c>
    </row>
    <row r="297" customFormat="false" ht="15" hidden="false" customHeight="false" outlineLevel="0" collapsed="false">
      <c r="E297" s="82" t="s">
        <v>1801</v>
      </c>
      <c r="F297" s="83" t="s">
        <v>1772</v>
      </c>
      <c r="G297" s="82" t="s">
        <v>1813</v>
      </c>
      <c r="H297" s="82"/>
      <c r="I297" s="83" t="s">
        <v>1814</v>
      </c>
      <c r="J297" s="80"/>
      <c r="K297" s="87" t="n">
        <v>2400</v>
      </c>
      <c r="L297" s="84" t="n">
        <v>20.5</v>
      </c>
      <c r="M297" s="82" t="s">
        <v>1775</v>
      </c>
      <c r="N297" s="85" t="n">
        <f aca="false">K297*L297</f>
        <v>49200</v>
      </c>
      <c r="O297" s="82"/>
      <c r="P297" s="82" t="s">
        <v>1815</v>
      </c>
    </row>
    <row r="298" customFormat="false" ht="45" hidden="false" customHeight="false" outlineLevel="0" collapsed="false">
      <c r="E298" s="89" t="s">
        <v>1783</v>
      </c>
      <c r="F298" s="83" t="s">
        <v>1772</v>
      </c>
      <c r="G298" s="83" t="s">
        <v>1816</v>
      </c>
      <c r="H298" s="83"/>
      <c r="I298" s="83" t="s">
        <v>1817</v>
      </c>
      <c r="J298" s="80"/>
      <c r="K298" s="83" t="s">
        <v>1818</v>
      </c>
      <c r="L298" s="86" t="s">
        <v>1819</v>
      </c>
      <c r="M298" s="82" t="s">
        <v>1775</v>
      </c>
      <c r="N298" s="85" t="n">
        <f aca="false">(3*28950)+(3*59900)</f>
        <v>266550</v>
      </c>
      <c r="O298" s="82"/>
      <c r="P298" s="82" t="s">
        <v>1820</v>
      </c>
    </row>
    <row r="299" customFormat="false" ht="15" hidden="false" customHeight="false" outlineLevel="0" collapsed="false">
      <c r="E299" s="89" t="s">
        <v>1783</v>
      </c>
      <c r="F299" s="83" t="s">
        <v>1772</v>
      </c>
      <c r="G299" s="82" t="s">
        <v>1821</v>
      </c>
      <c r="H299" s="82"/>
      <c r="I299" s="83" t="s">
        <v>1822</v>
      </c>
      <c r="J299" s="80"/>
      <c r="K299" s="82" t="n">
        <v>50</v>
      </c>
      <c r="L299" s="90" t="n">
        <v>30</v>
      </c>
      <c r="M299" s="82" t="s">
        <v>1775</v>
      </c>
      <c r="N299" s="85" t="n">
        <f aca="false">K299*L299</f>
        <v>1500</v>
      </c>
      <c r="O299" s="82"/>
      <c r="P299" s="82" t="s">
        <v>1823</v>
      </c>
    </row>
    <row r="300" customFormat="false" ht="30" hidden="false" customHeight="false" outlineLevel="0" collapsed="false">
      <c r="E300" s="89" t="s">
        <v>1783</v>
      </c>
      <c r="F300" s="83" t="s">
        <v>1772</v>
      </c>
      <c r="G300" s="83" t="s">
        <v>1824</v>
      </c>
      <c r="H300" s="83"/>
      <c r="I300" s="83" t="s">
        <v>1825</v>
      </c>
      <c r="J300" s="80"/>
      <c r="K300" s="82" t="n">
        <v>5000</v>
      </c>
      <c r="L300" s="91" t="n">
        <v>2.9</v>
      </c>
      <c r="M300" s="82" t="s">
        <v>1775</v>
      </c>
      <c r="N300" s="85" t="n">
        <f aca="false">K300*L300</f>
        <v>14500</v>
      </c>
      <c r="O300" s="82"/>
      <c r="P300" s="82" t="s">
        <v>1826</v>
      </c>
    </row>
    <row r="301" customFormat="false" ht="45" hidden="false" customHeight="false" outlineLevel="0" collapsed="false">
      <c r="E301" s="82" t="s">
        <v>1827</v>
      </c>
      <c r="F301" s="83" t="s">
        <v>1772</v>
      </c>
      <c r="G301" s="82" t="s">
        <v>1828</v>
      </c>
      <c r="H301" s="82"/>
      <c r="I301" s="83" t="s">
        <v>1829</v>
      </c>
      <c r="J301" s="80"/>
      <c r="K301" s="82" t="s">
        <v>1830</v>
      </c>
      <c r="L301" s="90" t="n">
        <v>159</v>
      </c>
      <c r="M301" s="83" t="s">
        <v>1831</v>
      </c>
      <c r="N301" s="85" t="n">
        <f aca="false">500*159</f>
        <v>79500</v>
      </c>
      <c r="O301" s="82"/>
      <c r="P301" s="82" t="s">
        <v>1832</v>
      </c>
    </row>
    <row r="302" customFormat="false" ht="30" hidden="false" customHeight="false" outlineLevel="0" collapsed="false">
      <c r="E302" s="89" t="s">
        <v>1833</v>
      </c>
      <c r="F302" s="82" t="s">
        <v>1834</v>
      </c>
      <c r="G302" s="83" t="s">
        <v>1835</v>
      </c>
      <c r="H302" s="83"/>
      <c r="I302" s="83" t="s">
        <v>1836</v>
      </c>
      <c r="J302" s="80"/>
      <c r="K302" s="87" t="n">
        <v>1000</v>
      </c>
      <c r="L302" s="92" t="n">
        <v>1.1</v>
      </c>
      <c r="M302" s="82"/>
      <c r="N302" s="85" t="n">
        <f aca="false">K302*L302</f>
        <v>1100</v>
      </c>
      <c r="O302" s="82"/>
      <c r="P302" s="82" t="n">
        <v>165500415</v>
      </c>
    </row>
    <row r="303" customFormat="false" ht="30" hidden="false" customHeight="false" outlineLevel="0" collapsed="false">
      <c r="E303" s="89" t="s">
        <v>1833</v>
      </c>
      <c r="F303" s="82" t="s">
        <v>1834</v>
      </c>
      <c r="G303" s="83" t="s">
        <v>1835</v>
      </c>
      <c r="H303" s="83"/>
      <c r="I303" s="83" t="s">
        <v>1837</v>
      </c>
      <c r="J303" s="80"/>
      <c r="K303" s="87" t="n">
        <v>4</v>
      </c>
      <c r="L303" s="92" t="n">
        <v>9760</v>
      </c>
      <c r="M303" s="82"/>
      <c r="N303" s="85" t="n">
        <f aca="false">K303*L303</f>
        <v>39040</v>
      </c>
      <c r="O303" s="82"/>
      <c r="P303" s="82" t="n">
        <v>165500415</v>
      </c>
    </row>
    <row r="304" customFormat="false" ht="30" hidden="false" customHeight="false" outlineLevel="0" collapsed="false">
      <c r="E304" s="89" t="s">
        <v>1833</v>
      </c>
      <c r="F304" s="82" t="s">
        <v>1834</v>
      </c>
      <c r="G304" s="83" t="s">
        <v>1835</v>
      </c>
      <c r="H304" s="83"/>
      <c r="I304" s="83" t="s">
        <v>1838</v>
      </c>
      <c r="J304" s="80"/>
      <c r="K304" s="87" t="n">
        <v>1</v>
      </c>
      <c r="L304" s="92" t="n">
        <v>3840</v>
      </c>
      <c r="M304" s="82"/>
      <c r="N304" s="85" t="n">
        <f aca="false">K304*L304</f>
        <v>3840</v>
      </c>
      <c r="O304" s="82"/>
      <c r="P304" s="82" t="n">
        <v>165500415</v>
      </c>
    </row>
    <row r="305" customFormat="false" ht="30" hidden="false" customHeight="false" outlineLevel="0" collapsed="false">
      <c r="E305" s="89" t="s">
        <v>1833</v>
      </c>
      <c r="F305" s="82" t="s">
        <v>1834</v>
      </c>
      <c r="G305" s="83" t="s">
        <v>1835</v>
      </c>
      <c r="H305" s="83"/>
      <c r="I305" s="83" t="s">
        <v>1839</v>
      </c>
      <c r="J305" s="80"/>
      <c r="K305" s="87" t="n">
        <v>1</v>
      </c>
      <c r="L305" s="92" t="n">
        <v>295</v>
      </c>
      <c r="M305" s="82"/>
      <c r="N305" s="85" t="n">
        <f aca="false">K305*L305</f>
        <v>295</v>
      </c>
      <c r="O305" s="82"/>
      <c r="P305" s="82" t="n">
        <v>165500415</v>
      </c>
    </row>
    <row r="306" customFormat="false" ht="30" hidden="false" customHeight="false" outlineLevel="0" collapsed="false">
      <c r="E306" s="89" t="s">
        <v>1833</v>
      </c>
      <c r="F306" s="82" t="s">
        <v>1834</v>
      </c>
      <c r="G306" s="83" t="s">
        <v>1835</v>
      </c>
      <c r="H306" s="83"/>
      <c r="I306" s="83" t="s">
        <v>1840</v>
      </c>
      <c r="J306" s="80"/>
      <c r="K306" s="87" t="n">
        <v>1</v>
      </c>
      <c r="L306" s="92" t="n">
        <v>295</v>
      </c>
      <c r="M306" s="82"/>
      <c r="N306" s="85" t="n">
        <f aca="false">K306*L306</f>
        <v>295</v>
      </c>
      <c r="O306" s="82"/>
      <c r="P306" s="82" t="n">
        <v>165500415</v>
      </c>
    </row>
    <row r="307" customFormat="false" ht="30" hidden="false" customHeight="false" outlineLevel="0" collapsed="false">
      <c r="E307" s="89" t="s">
        <v>1833</v>
      </c>
      <c r="F307" s="82" t="s">
        <v>1834</v>
      </c>
      <c r="G307" s="83" t="s">
        <v>1835</v>
      </c>
      <c r="H307" s="83"/>
      <c r="I307" s="83" t="s">
        <v>1841</v>
      </c>
      <c r="J307" s="80"/>
      <c r="K307" s="87" t="n">
        <v>1</v>
      </c>
      <c r="L307" s="92" t="n">
        <v>3840</v>
      </c>
      <c r="M307" s="82"/>
      <c r="N307" s="85" t="n">
        <f aca="false">K307*L307</f>
        <v>3840</v>
      </c>
      <c r="O307" s="82"/>
      <c r="P307" s="82" t="n">
        <v>165500415</v>
      </c>
    </row>
    <row r="308" customFormat="false" ht="30" hidden="false" customHeight="false" outlineLevel="0" collapsed="false">
      <c r="E308" s="89" t="s">
        <v>1833</v>
      </c>
      <c r="F308" s="82" t="s">
        <v>1834</v>
      </c>
      <c r="G308" s="83" t="s">
        <v>1835</v>
      </c>
      <c r="H308" s="83"/>
      <c r="I308" s="83" t="s">
        <v>1842</v>
      </c>
      <c r="J308" s="80"/>
      <c r="K308" s="87" t="n">
        <v>1</v>
      </c>
      <c r="L308" s="92" t="n">
        <v>295</v>
      </c>
      <c r="M308" s="82"/>
      <c r="N308" s="85" t="n">
        <f aca="false">K308*L308</f>
        <v>295</v>
      </c>
      <c r="O308" s="82"/>
      <c r="P308" s="82" t="n">
        <v>165500415</v>
      </c>
    </row>
    <row r="309" customFormat="false" ht="30" hidden="false" customHeight="false" outlineLevel="0" collapsed="false">
      <c r="E309" s="89" t="s">
        <v>1833</v>
      </c>
      <c r="F309" s="82" t="s">
        <v>1834</v>
      </c>
      <c r="G309" s="83" t="s">
        <v>1835</v>
      </c>
      <c r="H309" s="83"/>
      <c r="I309" s="83" t="s">
        <v>1843</v>
      </c>
      <c r="J309" s="80"/>
      <c r="K309" s="87" t="n">
        <v>1</v>
      </c>
      <c r="L309" s="92" t="n">
        <v>295</v>
      </c>
      <c r="M309" s="82"/>
      <c r="N309" s="85" t="n">
        <f aca="false">K309*L309</f>
        <v>295</v>
      </c>
      <c r="O309" s="82"/>
      <c r="P309" s="82" t="n">
        <v>165500415</v>
      </c>
    </row>
    <row r="310" customFormat="false" ht="30" hidden="false" customHeight="false" outlineLevel="0" collapsed="false">
      <c r="E310" s="89" t="s">
        <v>1833</v>
      </c>
      <c r="F310" s="82" t="s">
        <v>1834</v>
      </c>
      <c r="G310" s="83" t="s">
        <v>1835</v>
      </c>
      <c r="H310" s="83"/>
      <c r="I310" s="83" t="s">
        <v>1844</v>
      </c>
      <c r="J310" s="80"/>
      <c r="K310" s="87" t="n">
        <v>1</v>
      </c>
      <c r="L310" s="92" t="n">
        <v>3840</v>
      </c>
      <c r="M310" s="82"/>
      <c r="N310" s="85" t="n">
        <f aca="false">K310*L310</f>
        <v>3840</v>
      </c>
      <c r="O310" s="82"/>
      <c r="P310" s="82" t="n">
        <v>165500415</v>
      </c>
    </row>
    <row r="311" customFormat="false" ht="30" hidden="false" customHeight="false" outlineLevel="0" collapsed="false">
      <c r="E311" s="89" t="s">
        <v>1833</v>
      </c>
      <c r="F311" s="82" t="s">
        <v>1834</v>
      </c>
      <c r="G311" s="83" t="s">
        <v>1835</v>
      </c>
      <c r="H311" s="83"/>
      <c r="I311" s="83" t="s">
        <v>1845</v>
      </c>
      <c r="J311" s="80"/>
      <c r="K311" s="87" t="n">
        <v>1</v>
      </c>
      <c r="L311" s="92" t="n">
        <v>3840</v>
      </c>
      <c r="M311" s="82"/>
      <c r="N311" s="85" t="n">
        <f aca="false">K311*L311</f>
        <v>3840</v>
      </c>
      <c r="O311" s="82"/>
      <c r="P311" s="82" t="n">
        <v>165500415</v>
      </c>
    </row>
    <row r="312" customFormat="false" ht="30" hidden="false" customHeight="false" outlineLevel="0" collapsed="false">
      <c r="E312" s="89" t="s">
        <v>1833</v>
      </c>
      <c r="F312" s="82" t="s">
        <v>1834</v>
      </c>
      <c r="G312" s="83" t="s">
        <v>1835</v>
      </c>
      <c r="H312" s="83"/>
      <c r="I312" s="83" t="s">
        <v>1846</v>
      </c>
      <c r="J312" s="80"/>
      <c r="K312" s="87" t="n">
        <v>1</v>
      </c>
      <c r="L312" s="92" t="n">
        <v>295</v>
      </c>
      <c r="M312" s="82"/>
      <c r="N312" s="85" t="n">
        <f aca="false">K312*L312</f>
        <v>295</v>
      </c>
      <c r="O312" s="82"/>
      <c r="P312" s="82" t="n">
        <v>165500415</v>
      </c>
    </row>
    <row r="313" customFormat="false" ht="30" hidden="false" customHeight="false" outlineLevel="0" collapsed="false">
      <c r="E313" s="89" t="s">
        <v>1833</v>
      </c>
      <c r="F313" s="82" t="s">
        <v>1834</v>
      </c>
      <c r="G313" s="83" t="s">
        <v>1835</v>
      </c>
      <c r="H313" s="83"/>
      <c r="I313" s="83" t="s">
        <v>1847</v>
      </c>
      <c r="J313" s="80"/>
      <c r="K313" s="87" t="n">
        <v>1</v>
      </c>
      <c r="L313" s="92" t="n">
        <v>295</v>
      </c>
      <c r="M313" s="82"/>
      <c r="N313" s="85" t="n">
        <f aca="false">K313*L313</f>
        <v>295</v>
      </c>
      <c r="O313" s="82"/>
      <c r="P313" s="82" t="n">
        <v>165500415</v>
      </c>
    </row>
    <row r="314" customFormat="false" ht="15" hidden="false" customHeight="false" outlineLevel="0" collapsed="false">
      <c r="E314" s="89" t="s">
        <v>1848</v>
      </c>
      <c r="F314" s="82" t="s">
        <v>1849</v>
      </c>
      <c r="G314" s="83" t="s">
        <v>1850</v>
      </c>
      <c r="H314" s="83"/>
      <c r="I314" s="83" t="s">
        <v>1851</v>
      </c>
      <c r="J314" s="80"/>
      <c r="K314" s="87" t="n">
        <v>300</v>
      </c>
      <c r="L314" s="92" t="n">
        <v>31.68</v>
      </c>
      <c r="M314" s="82"/>
      <c r="N314" s="85" t="n">
        <f aca="false">K314*L314</f>
        <v>9504</v>
      </c>
      <c r="O314" s="82" t="s">
        <v>1570</v>
      </c>
      <c r="P314" s="82" t="s">
        <v>1852</v>
      </c>
    </row>
    <row r="315" customFormat="false" ht="30" hidden="false" customHeight="false" outlineLevel="0" collapsed="false">
      <c r="E315" s="89" t="s">
        <v>1853</v>
      </c>
      <c r="F315" s="82" t="s">
        <v>1849</v>
      </c>
      <c r="G315" s="83" t="s">
        <v>1854</v>
      </c>
      <c r="H315" s="83"/>
      <c r="I315" s="83" t="s">
        <v>1855</v>
      </c>
      <c r="J315" s="80"/>
      <c r="K315" s="87" t="n">
        <v>1</v>
      </c>
      <c r="L315" s="92" t="n">
        <v>28191.5</v>
      </c>
      <c r="M315" s="82"/>
      <c r="N315" s="85" t="n">
        <f aca="false">K315*L315</f>
        <v>28191.5</v>
      </c>
      <c r="O315" s="82" t="s">
        <v>1510</v>
      </c>
      <c r="P315" s="82" t="s">
        <v>1856</v>
      </c>
    </row>
    <row r="316" customFormat="false" ht="30" hidden="false" customHeight="false" outlineLevel="0" collapsed="false">
      <c r="E316" s="89" t="s">
        <v>1853</v>
      </c>
      <c r="F316" s="82" t="s">
        <v>1849</v>
      </c>
      <c r="G316" s="83" t="s">
        <v>1857</v>
      </c>
      <c r="H316" s="83"/>
      <c r="I316" s="83" t="s">
        <v>1858</v>
      </c>
      <c r="J316" s="80"/>
      <c r="K316" s="87" t="n">
        <v>1</v>
      </c>
      <c r="L316" s="92" t="n">
        <v>16523</v>
      </c>
      <c r="M316" s="82"/>
      <c r="N316" s="85" t="n">
        <f aca="false">K316*L316</f>
        <v>16523</v>
      </c>
      <c r="O316" s="82" t="s">
        <v>1688</v>
      </c>
      <c r="P316" s="82" t="s">
        <v>1859</v>
      </c>
    </row>
    <row r="317" customFormat="false" ht="30" hidden="false" customHeight="false" outlineLevel="0" collapsed="false">
      <c r="E317" s="89" t="s">
        <v>1860</v>
      </c>
      <c r="F317" s="82" t="s">
        <v>1849</v>
      </c>
      <c r="G317" s="83" t="s">
        <v>1861</v>
      </c>
      <c r="H317" s="83"/>
      <c r="I317" s="83" t="s">
        <v>1862</v>
      </c>
      <c r="J317" s="80"/>
      <c r="K317" s="87" t="n">
        <v>1</v>
      </c>
      <c r="L317" s="92" t="n">
        <v>294608.4</v>
      </c>
      <c r="M317" s="82" t="n">
        <v>6</v>
      </c>
      <c r="N317" s="85" t="n">
        <f aca="false">K317*L317</f>
        <v>294608.4</v>
      </c>
      <c r="O317" s="82" t="s">
        <v>1508</v>
      </c>
      <c r="P317" s="82" t="s">
        <v>1863</v>
      </c>
    </row>
    <row r="318" customFormat="false" ht="30" hidden="false" customHeight="false" outlineLevel="0" collapsed="false">
      <c r="E318" s="89" t="s">
        <v>1864</v>
      </c>
      <c r="F318" s="82" t="s">
        <v>1849</v>
      </c>
      <c r="G318" s="83" t="s">
        <v>1865</v>
      </c>
      <c r="H318" s="83"/>
      <c r="I318" s="83" t="s">
        <v>1866</v>
      </c>
      <c r="J318" s="80"/>
      <c r="K318" s="87" t="n">
        <v>1</v>
      </c>
      <c r="L318" s="92" t="n">
        <v>136950</v>
      </c>
      <c r="M318" s="82"/>
      <c r="N318" s="85" t="n">
        <f aca="false">K318*L318</f>
        <v>136950</v>
      </c>
      <c r="O318" s="82" t="s">
        <v>1542</v>
      </c>
      <c r="P318" s="82" t="s">
        <v>1867</v>
      </c>
    </row>
    <row r="319" customFormat="false" ht="15" hidden="false" customHeight="false" outlineLevel="0" collapsed="false">
      <c r="E319" s="89" t="s">
        <v>1864</v>
      </c>
      <c r="F319" s="82" t="s">
        <v>1849</v>
      </c>
      <c r="G319" s="83" t="s">
        <v>1868</v>
      </c>
      <c r="H319" s="83"/>
      <c r="I319" s="83" t="s">
        <v>1869</v>
      </c>
      <c r="J319" s="80"/>
      <c r="K319" s="87" t="n">
        <v>1</v>
      </c>
      <c r="L319" s="92" t="n">
        <v>58920</v>
      </c>
      <c r="M319" s="82"/>
      <c r="N319" s="85" t="n">
        <f aca="false">K319*L319</f>
        <v>58920</v>
      </c>
      <c r="O319" s="82" t="s">
        <v>1870</v>
      </c>
      <c r="P319" s="82" t="s">
        <v>1871</v>
      </c>
    </row>
    <row r="320" customFormat="false" ht="15" hidden="false" customHeight="false" outlineLevel="0" collapsed="false">
      <c r="N320" s="93"/>
    </row>
    <row r="321" customFormat="false" ht="15" hidden="false" customHeight="false" outlineLevel="0" collapsed="false">
      <c r="N321" s="93"/>
    </row>
    <row r="322" customFormat="false" ht="15" hidden="false" customHeight="false" outlineLevel="0" collapsed="false">
      <c r="N322" s="93"/>
    </row>
    <row r="323" customFormat="false" ht="15" hidden="false" customHeight="false" outlineLevel="0" collapsed="false">
      <c r="N323" s="93"/>
    </row>
    <row r="325" customFormat="false" ht="15" hidden="false" customHeight="false" outlineLevel="0" collapsed="false">
      <c r="E325" s="94"/>
    </row>
    <row r="326" customFormat="false" ht="15" hidden="false" customHeight="false" outlineLevel="0" collapsed="false">
      <c r="E326" s="95"/>
    </row>
    <row r="327" customFormat="false" ht="15" hidden="false" customHeight="false" outlineLevel="0" collapsed="false">
      <c r="E327" s="96"/>
    </row>
    <row r="328" customFormat="false" ht="15" hidden="false" customHeight="false" outlineLevel="0" collapsed="false">
      <c r="E328" s="97"/>
      <c r="N328" s="98"/>
    </row>
    <row r="329" customFormat="false" ht="15" hidden="false" customHeight="false" outlineLevel="0" collapsed="false">
      <c r="E329" s="99"/>
    </row>
    <row r="330" customFormat="false" ht="15" hidden="false" customHeight="false" outlineLevel="0" collapsed="false">
      <c r="E330" s="100"/>
      <c r="F330" s="94"/>
    </row>
    <row r="331" customFormat="false" ht="15" hidden="false" customHeight="false" outlineLevel="0" collapsed="false">
      <c r="E331" s="100"/>
      <c r="F331" s="95"/>
    </row>
    <row r="332" customFormat="false" ht="15" hidden="false" customHeight="false" outlineLevel="0" collapsed="false">
      <c r="E332" s="100"/>
      <c r="F332" s="96"/>
    </row>
    <row r="333" customFormat="false" ht="15" hidden="false" customHeight="false" outlineLevel="0" collapsed="false">
      <c r="E333" s="101"/>
      <c r="F333" s="102"/>
    </row>
    <row r="334" customFormat="false" ht="15" hidden="false" customHeight="false" outlineLevel="0" collapsed="false">
      <c r="E334" s="103"/>
    </row>
    <row r="335" customFormat="false" ht="15" hidden="false" customHeight="false" outlineLevel="0" collapsed="false">
      <c r="E335" s="104"/>
      <c r="F335" s="105"/>
    </row>
    <row r="336" customFormat="false" ht="15" hidden="false" customHeight="false" outlineLevel="0" collapsed="false">
      <c r="E336" s="104"/>
      <c r="F336" s="105"/>
    </row>
    <row r="337" customFormat="false" ht="15" hidden="false" customHeight="false" outlineLevel="0" collapsed="false">
      <c r="E337" s="106"/>
      <c r="F337" s="107"/>
    </row>
    <row r="338" customFormat="false" ht="15" hidden="false" customHeight="false" outlineLevel="0" collapsed="false">
      <c r="E338" s="108"/>
      <c r="F338" s="109"/>
    </row>
    <row r="339" customFormat="false" ht="15" hidden="false" customHeight="false" outlineLevel="0" collapsed="false">
      <c r="E339" s="108"/>
      <c r="F339" s="109"/>
    </row>
    <row r="340" customFormat="false" ht="15" hidden="false" customHeight="false" outlineLevel="0" collapsed="false">
      <c r="E340" s="110"/>
      <c r="F340" s="109"/>
    </row>
  </sheetData>
  <autoFilter ref="D8:S204"/>
  <mergeCells count="39">
    <mergeCell ref="R10:R13"/>
    <mergeCell ref="Q11:Q12"/>
    <mergeCell ref="Q16:Q17"/>
    <mergeCell ref="Q19:Q24"/>
    <mergeCell ref="Q26:Q28"/>
    <mergeCell ref="Q42:Q43"/>
    <mergeCell ref="Q48:Q51"/>
    <mergeCell ref="Q54:Q55"/>
    <mergeCell ref="Q56:Q59"/>
    <mergeCell ref="Q71:Q73"/>
    <mergeCell ref="Q77:Q78"/>
    <mergeCell ref="Q79:Q80"/>
    <mergeCell ref="Q82:Q85"/>
    <mergeCell ref="Q86:Q90"/>
    <mergeCell ref="Q91:Q96"/>
    <mergeCell ref="Q99:Q106"/>
    <mergeCell ref="Q107:Q108"/>
    <mergeCell ref="Q110:Q112"/>
    <mergeCell ref="Q113:Q114"/>
    <mergeCell ref="Q116:Q123"/>
    <mergeCell ref="Q127:Q129"/>
    <mergeCell ref="Q130:Q133"/>
    <mergeCell ref="Q136:Q138"/>
    <mergeCell ref="Q140:Q142"/>
    <mergeCell ref="Q143:Q144"/>
    <mergeCell ref="Q151:Q154"/>
    <mergeCell ref="Q156:Q157"/>
    <mergeCell ref="Q161:Q163"/>
    <mergeCell ref="Q167:Q168"/>
    <mergeCell ref="Q178:Q179"/>
    <mergeCell ref="Q180:Q181"/>
    <mergeCell ref="Q182:Q183"/>
    <mergeCell ref="Q184:Q185"/>
    <mergeCell ref="Q190:Q191"/>
    <mergeCell ref="Q195:Q196"/>
    <mergeCell ref="Q197:Q198"/>
    <mergeCell ref="Q200:Q201"/>
    <mergeCell ref="Q202:Q204"/>
    <mergeCell ref="E286:H28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55"/>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S9" activeCellId="0" sqref="S9"/>
    </sheetView>
  </sheetViews>
  <sheetFormatPr defaultColWidth="9.13671875" defaultRowHeight="15" zeroHeight="false" outlineLevelRow="0" outlineLevelCol="0"/>
  <cols>
    <col collapsed="false" customWidth="true" hidden="false" outlineLevel="0" max="1" min="1" style="13" width="26.42"/>
    <col collapsed="false" customWidth="true" hidden="false" outlineLevel="0" max="2" min="2" style="13" width="29.99"/>
    <col collapsed="false" customWidth="true" hidden="false" outlineLevel="0" max="3" min="3" style="13" width="38.99"/>
    <col collapsed="false" customWidth="true" hidden="false" outlineLevel="0" max="4" min="4" style="13" width="55.7"/>
    <col collapsed="false" customWidth="true" hidden="false" outlineLevel="0" max="6" min="5" style="13" width="51.99"/>
    <col collapsed="false" customWidth="true" hidden="false" outlineLevel="0" max="7" min="7" style="13" width="61.7"/>
    <col collapsed="false" customWidth="true" hidden="false" outlineLevel="0" max="8" min="8" style="13" width="21.84"/>
    <col collapsed="false" customWidth="true" hidden="false" outlineLevel="0" max="10" min="9" style="13" width="22.14"/>
    <col collapsed="false" customWidth="true" hidden="false" outlineLevel="0" max="11" min="11" style="13" width="19.14"/>
    <col collapsed="false" customWidth="true" hidden="false" outlineLevel="0" max="12" min="12" style="13" width="14.99"/>
    <col collapsed="false" customWidth="true" hidden="false" outlineLevel="0" max="13" min="13" style="13" width="19.85"/>
    <col collapsed="false" customWidth="true" hidden="false" outlineLevel="0" max="15" min="14" style="13" width="28.85"/>
    <col collapsed="false" customWidth="false" hidden="false" outlineLevel="0" max="257" min="16" style="13" width="9.14"/>
  </cols>
  <sheetData>
    <row r="5" customFormat="false" ht="15" hidden="false" customHeight="false" outlineLevel="0" collapsed="false">
      <c r="O5" s="45"/>
    </row>
    <row r="6" customFormat="false" ht="15" hidden="false" customHeight="false" outlineLevel="0" collapsed="false">
      <c r="O6" s="111"/>
    </row>
    <row r="7" customFormat="false" ht="15" hidden="false" customHeight="false" outlineLevel="0" collapsed="false">
      <c r="A7" s="112"/>
      <c r="B7" s="112"/>
      <c r="C7" s="112"/>
      <c r="D7" s="112"/>
      <c r="E7" s="112"/>
      <c r="F7" s="112"/>
      <c r="G7" s="112"/>
      <c r="H7" s="112"/>
      <c r="I7" s="112"/>
      <c r="J7" s="112"/>
      <c r="K7" s="112"/>
      <c r="L7" s="112"/>
      <c r="M7" s="112"/>
      <c r="N7" s="112"/>
      <c r="O7" s="112"/>
    </row>
    <row r="8" customFormat="false" ht="60" hidden="false" customHeight="false" outlineLevel="0" collapsed="false">
      <c r="A8" s="22" t="s">
        <v>1872</v>
      </c>
      <c r="B8" s="22" t="s">
        <v>1873</v>
      </c>
      <c r="C8" s="22" t="s">
        <v>1874</v>
      </c>
      <c r="D8" s="22" t="s">
        <v>1216</v>
      </c>
      <c r="E8" s="22" t="s">
        <v>1217</v>
      </c>
      <c r="F8" s="22" t="s">
        <v>1875</v>
      </c>
      <c r="G8" s="23" t="s">
        <v>1219</v>
      </c>
      <c r="H8" s="113" t="s">
        <v>1221</v>
      </c>
      <c r="I8" s="22" t="s">
        <v>1876</v>
      </c>
      <c r="J8" s="22" t="s">
        <v>1877</v>
      </c>
      <c r="K8" s="22" t="s">
        <v>1224</v>
      </c>
      <c r="L8" s="22" t="s">
        <v>1878</v>
      </c>
      <c r="M8" s="22" t="s">
        <v>1879</v>
      </c>
      <c r="N8" s="22" t="s">
        <v>1226</v>
      </c>
      <c r="O8" s="22" t="s">
        <v>1880</v>
      </c>
    </row>
    <row r="9" customFormat="false" ht="60" hidden="false" customHeight="false" outlineLevel="0" collapsed="false">
      <c r="A9" s="114" t="s">
        <v>1881</v>
      </c>
      <c r="B9" s="114" t="s">
        <v>1882</v>
      </c>
      <c r="C9" s="115"/>
      <c r="D9" s="116" t="s">
        <v>1883</v>
      </c>
      <c r="E9" s="117" t="s">
        <v>1884</v>
      </c>
      <c r="F9" s="117" t="s">
        <v>1885</v>
      </c>
      <c r="G9" s="117" t="s">
        <v>1886</v>
      </c>
      <c r="H9" s="118" t="s">
        <v>1887</v>
      </c>
      <c r="I9" s="117" t="s">
        <v>1888</v>
      </c>
      <c r="J9" s="115"/>
      <c r="K9" s="119" t="n">
        <v>200.7</v>
      </c>
      <c r="L9" s="120"/>
      <c r="M9" s="120"/>
      <c r="N9" s="115"/>
      <c r="O9" s="121" t="s">
        <v>1889</v>
      </c>
    </row>
    <row r="10" customFormat="false" ht="45" hidden="false" customHeight="false" outlineLevel="0" collapsed="false">
      <c r="A10" s="114" t="s">
        <v>1881</v>
      </c>
      <c r="B10" s="114" t="s">
        <v>1882</v>
      </c>
      <c r="C10" s="115"/>
      <c r="D10" s="116" t="s">
        <v>1883</v>
      </c>
      <c r="E10" s="117" t="s">
        <v>1890</v>
      </c>
      <c r="F10" s="117" t="s">
        <v>1891</v>
      </c>
      <c r="G10" s="117" t="s">
        <v>1892</v>
      </c>
      <c r="H10" s="118" t="n">
        <v>6</v>
      </c>
      <c r="I10" s="122" t="n">
        <v>12.8</v>
      </c>
      <c r="J10" s="115"/>
      <c r="K10" s="123" t="n">
        <f aca="false">I10*H10</f>
        <v>76.8</v>
      </c>
      <c r="L10" s="124"/>
      <c r="M10" s="124"/>
      <c r="N10" s="115"/>
      <c r="O10" s="121" t="s">
        <v>1893</v>
      </c>
    </row>
    <row r="11" customFormat="false" ht="75" hidden="false" customHeight="false" outlineLevel="0" collapsed="false">
      <c r="A11" s="125" t="s">
        <v>1894</v>
      </c>
      <c r="B11" s="125" t="s">
        <v>1895</v>
      </c>
      <c r="C11" s="126" t="s">
        <v>1896</v>
      </c>
      <c r="D11" s="127" t="s">
        <v>1897</v>
      </c>
      <c r="E11" s="114" t="s">
        <v>1898</v>
      </c>
      <c r="F11" s="116" t="s">
        <v>1899</v>
      </c>
      <c r="G11" s="114" t="s">
        <v>1900</v>
      </c>
      <c r="H11" s="116" t="n">
        <v>40</v>
      </c>
      <c r="I11" s="128" t="n">
        <v>98</v>
      </c>
      <c r="J11" s="116" t="s">
        <v>1901</v>
      </c>
      <c r="K11" s="129" t="n">
        <v>3920</v>
      </c>
      <c r="L11" s="130" t="n">
        <v>43910</v>
      </c>
      <c r="M11" s="116" t="s">
        <v>1901</v>
      </c>
      <c r="N11" s="116" t="s">
        <v>1901</v>
      </c>
      <c r="O11" s="116" t="s">
        <v>1901</v>
      </c>
    </row>
    <row r="12" customFormat="false" ht="30" hidden="false" customHeight="false" outlineLevel="0" collapsed="false">
      <c r="A12" s="127" t="s">
        <v>1902</v>
      </c>
      <c r="B12" s="127" t="s">
        <v>1903</v>
      </c>
      <c r="C12" s="127" t="n">
        <v>43862</v>
      </c>
      <c r="D12" s="127" t="s">
        <v>1904</v>
      </c>
      <c r="E12" s="114" t="s">
        <v>1905</v>
      </c>
      <c r="F12" s="131" t="s">
        <v>1906</v>
      </c>
      <c r="G12" s="132" t="s">
        <v>1907</v>
      </c>
      <c r="H12" s="133" t="n">
        <v>20</v>
      </c>
      <c r="I12" s="133" t="n">
        <v>453.16</v>
      </c>
      <c r="J12" s="116" t="s">
        <v>1908</v>
      </c>
      <c r="K12" s="134" t="n">
        <v>9063.2</v>
      </c>
      <c r="L12" s="116" t="n">
        <v>43882</v>
      </c>
      <c r="M12" s="114" t="s">
        <v>1909</v>
      </c>
      <c r="N12" s="116" t="s">
        <v>1910</v>
      </c>
      <c r="O12" s="116" t="s">
        <v>1911</v>
      </c>
    </row>
    <row r="13" customFormat="false" ht="98.25" hidden="false" customHeight="true" outlineLevel="0" collapsed="false">
      <c r="A13" s="135" t="s">
        <v>1912</v>
      </c>
      <c r="B13" s="136" t="s">
        <v>1913</v>
      </c>
      <c r="C13" s="135" t="s">
        <v>1914</v>
      </c>
      <c r="D13" s="135" t="s">
        <v>1904</v>
      </c>
      <c r="E13" s="135" t="s">
        <v>1915</v>
      </c>
      <c r="F13" s="135" t="s">
        <v>1916</v>
      </c>
      <c r="G13" s="137" t="s">
        <v>1917</v>
      </c>
      <c r="H13" s="114" t="s">
        <v>1918</v>
      </c>
      <c r="I13" s="128" t="s">
        <v>1919</v>
      </c>
      <c r="J13" s="116" t="s">
        <v>1920</v>
      </c>
      <c r="K13" s="138" t="s">
        <v>1921</v>
      </c>
      <c r="L13" s="130" t="n">
        <v>43907</v>
      </c>
      <c r="M13" s="114" t="s">
        <v>1922</v>
      </c>
      <c r="N13" s="116" t="s">
        <v>1923</v>
      </c>
      <c r="O13" s="116" t="s">
        <v>1911</v>
      </c>
    </row>
    <row r="14" customFormat="false" ht="45" hidden="false" customHeight="false" outlineLevel="0" collapsed="false">
      <c r="A14" s="114" t="s">
        <v>1881</v>
      </c>
      <c r="B14" s="114" t="s">
        <v>1882</v>
      </c>
      <c r="C14" s="117" t="s">
        <v>1924</v>
      </c>
      <c r="D14" s="117" t="s">
        <v>1925</v>
      </c>
      <c r="E14" s="117" t="s">
        <v>350</v>
      </c>
      <c r="F14" s="117" t="s">
        <v>1926</v>
      </c>
      <c r="G14" s="117" t="s">
        <v>1927</v>
      </c>
      <c r="H14" s="117" t="n">
        <v>504</v>
      </c>
      <c r="I14" s="123" t="n">
        <v>31</v>
      </c>
      <c r="J14" s="139" t="s">
        <v>1230</v>
      </c>
      <c r="K14" s="123" t="n">
        <v>15624</v>
      </c>
      <c r="L14" s="124"/>
      <c r="M14" s="124"/>
      <c r="N14" s="117" t="s">
        <v>1928</v>
      </c>
      <c r="O14" s="117" t="s">
        <v>1929</v>
      </c>
    </row>
    <row r="15" customFormat="false" ht="45" hidden="false" customHeight="false" outlineLevel="0" collapsed="false">
      <c r="A15" s="114" t="s">
        <v>1881</v>
      </c>
      <c r="B15" s="114" t="s">
        <v>1882</v>
      </c>
      <c r="C15" s="117"/>
      <c r="D15" s="116" t="s">
        <v>1883</v>
      </c>
      <c r="E15" s="117" t="s">
        <v>1884</v>
      </c>
      <c r="F15" s="117" t="s">
        <v>1930</v>
      </c>
      <c r="G15" s="117" t="s">
        <v>1931</v>
      </c>
      <c r="H15" s="117" t="n">
        <v>5</v>
      </c>
      <c r="I15" s="123" t="n">
        <v>9.9</v>
      </c>
      <c r="J15" s="139"/>
      <c r="K15" s="123" t="n">
        <f aca="false">I15*H15</f>
        <v>49.5</v>
      </c>
      <c r="L15" s="124"/>
      <c r="M15" s="124"/>
      <c r="N15" s="117"/>
      <c r="O15" s="117" t="s">
        <v>1932</v>
      </c>
    </row>
    <row r="16" customFormat="false" ht="45" hidden="false" customHeight="false" outlineLevel="0" collapsed="false">
      <c r="A16" s="114" t="s">
        <v>1881</v>
      </c>
      <c r="B16" s="114" t="s">
        <v>1882</v>
      </c>
      <c r="C16" s="117" t="s">
        <v>1933</v>
      </c>
      <c r="D16" s="117" t="s">
        <v>1934</v>
      </c>
      <c r="E16" s="117" t="s">
        <v>41</v>
      </c>
      <c r="F16" s="117" t="s">
        <v>1885</v>
      </c>
      <c r="G16" s="117" t="s">
        <v>1935</v>
      </c>
      <c r="H16" s="140" t="n">
        <v>2500</v>
      </c>
      <c r="I16" s="123" t="n">
        <v>25.2</v>
      </c>
      <c r="J16" s="141" t="s">
        <v>1230</v>
      </c>
      <c r="K16" s="123" t="n">
        <v>63000</v>
      </c>
      <c r="L16" s="124"/>
      <c r="M16" s="124"/>
      <c r="N16" s="117" t="s">
        <v>34</v>
      </c>
      <c r="O16" s="117" t="s">
        <v>1932</v>
      </c>
    </row>
    <row r="17" customFormat="false" ht="45" hidden="false" customHeight="false" outlineLevel="0" collapsed="false">
      <c r="A17" s="114" t="s">
        <v>1881</v>
      </c>
      <c r="B17" s="114" t="s">
        <v>1882</v>
      </c>
      <c r="C17" s="117" t="s">
        <v>1936</v>
      </c>
      <c r="D17" s="117" t="s">
        <v>1925</v>
      </c>
      <c r="E17" s="117" t="s">
        <v>1937</v>
      </c>
      <c r="F17" s="117" t="s">
        <v>1938</v>
      </c>
      <c r="G17" s="117" t="s">
        <v>1939</v>
      </c>
      <c r="H17" s="117" t="s">
        <v>1940</v>
      </c>
      <c r="I17" s="142" t="s">
        <v>1941</v>
      </c>
      <c r="J17" s="117" t="s">
        <v>1230</v>
      </c>
      <c r="K17" s="142" t="s">
        <v>1942</v>
      </c>
      <c r="L17" s="124"/>
      <c r="M17" s="124"/>
      <c r="N17" s="117" t="s">
        <v>1943</v>
      </c>
      <c r="O17" s="117" t="s">
        <v>1944</v>
      </c>
    </row>
    <row r="18" customFormat="false" ht="75" hidden="false" customHeight="false" outlineLevel="0" collapsed="false">
      <c r="A18" s="114" t="s">
        <v>1881</v>
      </c>
      <c r="B18" s="114" t="s">
        <v>1882</v>
      </c>
      <c r="C18" s="143" t="s">
        <v>1896</v>
      </c>
      <c r="D18" s="114" t="s">
        <v>1945</v>
      </c>
      <c r="E18" s="114" t="s">
        <v>1946</v>
      </c>
      <c r="F18" s="116" t="s">
        <v>1947</v>
      </c>
      <c r="G18" s="114" t="s">
        <v>1948</v>
      </c>
      <c r="H18" s="144" t="n">
        <v>1700</v>
      </c>
      <c r="I18" s="129" t="n">
        <v>7.2</v>
      </c>
      <c r="J18" s="116" t="s">
        <v>1901</v>
      </c>
      <c r="K18" s="129" t="n">
        <v>12240</v>
      </c>
      <c r="L18" s="130" t="n">
        <v>43915</v>
      </c>
      <c r="M18" s="116" t="s">
        <v>1901</v>
      </c>
      <c r="N18" s="116" t="s">
        <v>1901</v>
      </c>
      <c r="O18" s="116" t="s">
        <v>1901</v>
      </c>
    </row>
    <row r="19" customFormat="false" ht="75" hidden="false" customHeight="false" outlineLevel="0" collapsed="false">
      <c r="A19" s="114" t="s">
        <v>1881</v>
      </c>
      <c r="B19" s="114" t="s">
        <v>1882</v>
      </c>
      <c r="C19" s="143" t="s">
        <v>1896</v>
      </c>
      <c r="D19" s="127" t="s">
        <v>1949</v>
      </c>
      <c r="E19" s="114" t="s">
        <v>1950</v>
      </c>
      <c r="F19" s="116" t="s">
        <v>1951</v>
      </c>
      <c r="G19" s="114" t="s">
        <v>1952</v>
      </c>
      <c r="H19" s="144" t="n">
        <v>2050</v>
      </c>
      <c r="I19" s="129" t="n">
        <v>0.5976</v>
      </c>
      <c r="J19" s="116" t="s">
        <v>1901</v>
      </c>
      <c r="K19" s="129" t="n">
        <v>1225.08</v>
      </c>
      <c r="L19" s="130" t="n">
        <v>43915</v>
      </c>
      <c r="M19" s="116" t="s">
        <v>1901</v>
      </c>
      <c r="N19" s="116" t="s">
        <v>1901</v>
      </c>
      <c r="O19" s="116" t="s">
        <v>1901</v>
      </c>
    </row>
    <row r="20" customFormat="false" ht="75" hidden="false" customHeight="false" outlineLevel="0" collapsed="false">
      <c r="A20" s="114" t="s">
        <v>1881</v>
      </c>
      <c r="B20" s="114" t="s">
        <v>1882</v>
      </c>
      <c r="C20" s="143" t="s">
        <v>1896</v>
      </c>
      <c r="D20" s="127" t="s">
        <v>1949</v>
      </c>
      <c r="E20" s="114" t="s">
        <v>1950</v>
      </c>
      <c r="F20" s="116" t="s">
        <v>1951</v>
      </c>
      <c r="G20" s="114" t="s">
        <v>1953</v>
      </c>
      <c r="H20" s="144" t="n">
        <v>6000</v>
      </c>
      <c r="I20" s="129" t="n">
        <v>0.3</v>
      </c>
      <c r="J20" s="116" t="s">
        <v>1901</v>
      </c>
      <c r="K20" s="129" t="n">
        <v>1800</v>
      </c>
      <c r="L20" s="130" t="n">
        <v>43915</v>
      </c>
      <c r="M20" s="116" t="s">
        <v>1901</v>
      </c>
      <c r="N20" s="116" t="s">
        <v>1901</v>
      </c>
      <c r="O20" s="116" t="s">
        <v>1901</v>
      </c>
    </row>
    <row r="21" customFormat="false" ht="75" hidden="false" customHeight="false" outlineLevel="0" collapsed="false">
      <c r="A21" s="125" t="s">
        <v>1894</v>
      </c>
      <c r="B21" s="125" t="s">
        <v>1895</v>
      </c>
      <c r="C21" s="126" t="s">
        <v>1896</v>
      </c>
      <c r="D21" s="114" t="s">
        <v>1954</v>
      </c>
      <c r="E21" s="114" t="s">
        <v>1955</v>
      </c>
      <c r="F21" s="114" t="s">
        <v>1956</v>
      </c>
      <c r="G21" s="114" t="s">
        <v>1957</v>
      </c>
      <c r="H21" s="116" t="n">
        <v>650</v>
      </c>
      <c r="I21" s="129" t="n">
        <v>15.61</v>
      </c>
      <c r="J21" s="116" t="s">
        <v>1901</v>
      </c>
      <c r="K21" s="129" t="n">
        <v>10150</v>
      </c>
      <c r="L21" s="145" t="n">
        <v>43915</v>
      </c>
      <c r="M21" s="116" t="s">
        <v>1901</v>
      </c>
      <c r="N21" s="116" t="s">
        <v>1901</v>
      </c>
      <c r="O21" s="116" t="s">
        <v>1901</v>
      </c>
    </row>
    <row r="22" customFormat="false" ht="45" hidden="false" customHeight="false" outlineLevel="0" collapsed="false">
      <c r="A22" s="114" t="s">
        <v>1881</v>
      </c>
      <c r="B22" s="114" t="s">
        <v>1882</v>
      </c>
      <c r="C22" s="117" t="s">
        <v>1958</v>
      </c>
      <c r="D22" s="117" t="s">
        <v>1934</v>
      </c>
      <c r="E22" s="117" t="s">
        <v>55</v>
      </c>
      <c r="F22" s="117" t="s">
        <v>1959</v>
      </c>
      <c r="G22" s="146" t="s">
        <v>1960</v>
      </c>
      <c r="H22" s="140" t="n">
        <v>6000</v>
      </c>
      <c r="I22" s="123" t="n">
        <v>2.9</v>
      </c>
      <c r="J22" s="141" t="s">
        <v>1230</v>
      </c>
      <c r="K22" s="123" t="n">
        <v>17400</v>
      </c>
      <c r="L22" s="124"/>
      <c r="M22" s="124"/>
      <c r="N22" s="117" t="s">
        <v>48</v>
      </c>
      <c r="O22" s="117" t="s">
        <v>1961</v>
      </c>
    </row>
    <row r="23" customFormat="false" ht="75" hidden="false" customHeight="false" outlineLevel="0" collapsed="false">
      <c r="A23" s="125" t="s">
        <v>1894</v>
      </c>
      <c r="B23" s="125" t="s">
        <v>1895</v>
      </c>
      <c r="C23" s="126" t="s">
        <v>1896</v>
      </c>
      <c r="D23" s="114" t="s">
        <v>1962</v>
      </c>
      <c r="E23" s="114" t="s">
        <v>1963</v>
      </c>
      <c r="F23" s="116" t="s">
        <v>1964</v>
      </c>
      <c r="G23" s="114" t="s">
        <v>1965</v>
      </c>
      <c r="H23" s="116" t="n">
        <v>100</v>
      </c>
      <c r="I23" s="128" t="n">
        <v>12</v>
      </c>
      <c r="J23" s="116" t="s">
        <v>1901</v>
      </c>
      <c r="K23" s="129" t="n">
        <v>1200</v>
      </c>
      <c r="L23" s="130" t="n">
        <v>43915</v>
      </c>
      <c r="M23" s="116" t="s">
        <v>1901</v>
      </c>
      <c r="N23" s="116" t="s">
        <v>1901</v>
      </c>
      <c r="O23" s="116" t="s">
        <v>1901</v>
      </c>
    </row>
    <row r="24" customFormat="false" ht="75" hidden="false" customHeight="false" outlineLevel="0" collapsed="false">
      <c r="A24" s="125" t="s">
        <v>1894</v>
      </c>
      <c r="B24" s="125" t="s">
        <v>1895</v>
      </c>
      <c r="C24" s="126" t="s">
        <v>1896</v>
      </c>
      <c r="D24" s="114" t="s">
        <v>1966</v>
      </c>
      <c r="E24" s="114" t="s">
        <v>1967</v>
      </c>
      <c r="F24" s="116" t="s">
        <v>1968</v>
      </c>
      <c r="G24" s="114" t="s">
        <v>1969</v>
      </c>
      <c r="H24" s="116" t="n">
        <v>98</v>
      </c>
      <c r="I24" s="128" t="n">
        <v>65</v>
      </c>
      <c r="J24" s="116" t="s">
        <v>1901</v>
      </c>
      <c r="K24" s="129" t="n">
        <v>6370</v>
      </c>
      <c r="L24" s="147" t="n">
        <v>43915</v>
      </c>
      <c r="M24" s="116" t="s">
        <v>1901</v>
      </c>
      <c r="N24" s="116" t="s">
        <v>1901</v>
      </c>
      <c r="O24" s="116" t="s">
        <v>1901</v>
      </c>
    </row>
    <row r="25" customFormat="false" ht="75" hidden="false" customHeight="false" outlineLevel="0" collapsed="false">
      <c r="A25" s="125" t="s">
        <v>1894</v>
      </c>
      <c r="B25" s="125" t="s">
        <v>1895</v>
      </c>
      <c r="C25" s="126" t="s">
        <v>1896</v>
      </c>
      <c r="D25" s="114" t="s">
        <v>1966</v>
      </c>
      <c r="E25" s="114" t="s">
        <v>1967</v>
      </c>
      <c r="F25" s="116" t="s">
        <v>1968</v>
      </c>
      <c r="G25" s="114" t="s">
        <v>1970</v>
      </c>
      <c r="H25" s="116" t="n">
        <v>100</v>
      </c>
      <c r="I25" s="128" t="n">
        <v>11.5</v>
      </c>
      <c r="J25" s="116" t="s">
        <v>1901</v>
      </c>
      <c r="K25" s="129" t="n">
        <v>1150</v>
      </c>
      <c r="L25" s="147" t="n">
        <v>43915</v>
      </c>
      <c r="M25" s="116" t="s">
        <v>1901</v>
      </c>
      <c r="N25" s="116" t="s">
        <v>1901</v>
      </c>
      <c r="O25" s="116" t="s">
        <v>1901</v>
      </c>
    </row>
    <row r="26" customFormat="false" ht="75" hidden="false" customHeight="false" outlineLevel="0" collapsed="false">
      <c r="A26" s="125" t="s">
        <v>1894</v>
      </c>
      <c r="B26" s="125" t="s">
        <v>1895</v>
      </c>
      <c r="C26" s="126" t="s">
        <v>1896</v>
      </c>
      <c r="D26" s="114" t="s">
        <v>1966</v>
      </c>
      <c r="E26" s="114" t="s">
        <v>1967</v>
      </c>
      <c r="F26" s="116" t="s">
        <v>1968</v>
      </c>
      <c r="G26" s="114" t="s">
        <v>1971</v>
      </c>
      <c r="H26" s="116" t="n">
        <v>250</v>
      </c>
      <c r="I26" s="128" t="n">
        <v>7.5</v>
      </c>
      <c r="J26" s="116" t="s">
        <v>1901</v>
      </c>
      <c r="K26" s="129" t="n">
        <v>1875</v>
      </c>
      <c r="L26" s="147" t="n">
        <v>43915</v>
      </c>
      <c r="M26" s="116" t="s">
        <v>1901</v>
      </c>
      <c r="N26" s="116" t="s">
        <v>1901</v>
      </c>
      <c r="O26" s="116" t="s">
        <v>1901</v>
      </c>
    </row>
    <row r="27" customFormat="false" ht="75" hidden="false" customHeight="false" outlineLevel="0" collapsed="false">
      <c r="A27" s="125" t="s">
        <v>1894</v>
      </c>
      <c r="B27" s="125" t="s">
        <v>1895</v>
      </c>
      <c r="C27" s="126" t="s">
        <v>1896</v>
      </c>
      <c r="D27" s="114" t="s">
        <v>1966</v>
      </c>
      <c r="E27" s="114" t="s">
        <v>1967</v>
      </c>
      <c r="F27" s="116" t="s">
        <v>1968</v>
      </c>
      <c r="G27" s="114" t="s">
        <v>1972</v>
      </c>
      <c r="H27" s="116" t="n">
        <v>8</v>
      </c>
      <c r="I27" s="128" t="n">
        <v>17.6</v>
      </c>
      <c r="J27" s="116" t="s">
        <v>1901</v>
      </c>
      <c r="K27" s="129" t="n">
        <v>140.8</v>
      </c>
      <c r="L27" s="147" t="n">
        <v>43915</v>
      </c>
      <c r="M27" s="116" t="s">
        <v>1901</v>
      </c>
      <c r="N27" s="116" t="s">
        <v>1901</v>
      </c>
      <c r="O27" s="116" t="s">
        <v>1901</v>
      </c>
    </row>
    <row r="28" customFormat="false" ht="75" hidden="false" customHeight="false" outlineLevel="0" collapsed="false">
      <c r="A28" s="125" t="s">
        <v>1894</v>
      </c>
      <c r="B28" s="125" t="s">
        <v>1895</v>
      </c>
      <c r="C28" s="126" t="s">
        <v>1896</v>
      </c>
      <c r="D28" s="114" t="s">
        <v>1966</v>
      </c>
      <c r="E28" s="114" t="s">
        <v>1967</v>
      </c>
      <c r="F28" s="116" t="s">
        <v>1968</v>
      </c>
      <c r="G28" s="114" t="s">
        <v>1973</v>
      </c>
      <c r="H28" s="116" t="n">
        <v>500</v>
      </c>
      <c r="I28" s="128" t="n">
        <v>3.74</v>
      </c>
      <c r="J28" s="116" t="s">
        <v>1901</v>
      </c>
      <c r="K28" s="129" t="n">
        <v>1870</v>
      </c>
      <c r="L28" s="147" t="n">
        <v>43915</v>
      </c>
      <c r="M28" s="116" t="s">
        <v>1901</v>
      </c>
      <c r="N28" s="116" t="s">
        <v>1901</v>
      </c>
      <c r="O28" s="116" t="s">
        <v>1901</v>
      </c>
    </row>
    <row r="29" customFormat="false" ht="75" hidden="false" customHeight="false" outlineLevel="0" collapsed="false">
      <c r="A29" s="125" t="s">
        <v>1894</v>
      </c>
      <c r="B29" s="125" t="s">
        <v>1895</v>
      </c>
      <c r="C29" s="126" t="s">
        <v>1896</v>
      </c>
      <c r="D29" s="114" t="s">
        <v>1966</v>
      </c>
      <c r="E29" s="114" t="s">
        <v>1967</v>
      </c>
      <c r="F29" s="116" t="s">
        <v>1968</v>
      </c>
      <c r="G29" s="114" t="s">
        <v>1974</v>
      </c>
      <c r="H29" s="116" t="n">
        <v>7</v>
      </c>
      <c r="I29" s="128" t="n">
        <v>5.17</v>
      </c>
      <c r="J29" s="116" t="s">
        <v>1901</v>
      </c>
      <c r="K29" s="129" t="n">
        <v>36.19</v>
      </c>
      <c r="L29" s="147" t="n">
        <v>43915</v>
      </c>
      <c r="M29" s="116" t="s">
        <v>1901</v>
      </c>
      <c r="N29" s="116" t="s">
        <v>1901</v>
      </c>
      <c r="O29" s="116" t="s">
        <v>1901</v>
      </c>
    </row>
    <row r="30" customFormat="false" ht="45" hidden="false" customHeight="false" outlineLevel="0" collapsed="false">
      <c r="A30" s="114" t="s">
        <v>1881</v>
      </c>
      <c r="B30" s="114" t="s">
        <v>1882</v>
      </c>
      <c r="C30" s="117" t="s">
        <v>1975</v>
      </c>
      <c r="D30" s="117" t="s">
        <v>1976</v>
      </c>
      <c r="E30" s="117" t="s">
        <v>29</v>
      </c>
      <c r="F30" s="117" t="s">
        <v>1977</v>
      </c>
      <c r="G30" s="117" t="s">
        <v>45</v>
      </c>
      <c r="H30" s="117" t="n">
        <v>50</v>
      </c>
      <c r="I30" s="123" t="n">
        <v>8.3</v>
      </c>
      <c r="J30" s="139" t="s">
        <v>1230</v>
      </c>
      <c r="K30" s="123" t="n">
        <v>415</v>
      </c>
      <c r="L30" s="124"/>
      <c r="M30" s="124"/>
      <c r="N30" s="117" t="s">
        <v>44</v>
      </c>
      <c r="O30" s="117" t="s">
        <v>1978</v>
      </c>
    </row>
    <row r="31" customFormat="false" ht="105" hidden="false" customHeight="false" outlineLevel="0" collapsed="false">
      <c r="A31" s="114" t="s">
        <v>1881</v>
      </c>
      <c r="B31" s="114" t="s">
        <v>1882</v>
      </c>
      <c r="C31" s="117" t="s">
        <v>1979</v>
      </c>
      <c r="D31" s="117" t="s">
        <v>1980</v>
      </c>
      <c r="E31" s="117" t="s">
        <v>1981</v>
      </c>
      <c r="F31" s="117" t="s">
        <v>1982</v>
      </c>
      <c r="G31" s="117" t="s">
        <v>1983</v>
      </c>
      <c r="H31" s="117" t="n">
        <v>1</v>
      </c>
      <c r="I31" s="123" t="n">
        <v>545000</v>
      </c>
      <c r="J31" s="117" t="n">
        <v>6</v>
      </c>
      <c r="K31" s="123" t="n">
        <v>3270000</v>
      </c>
      <c r="L31" s="124"/>
      <c r="M31" s="124"/>
      <c r="N31" s="117" t="s">
        <v>59</v>
      </c>
      <c r="O31" s="117" t="s">
        <v>1978</v>
      </c>
    </row>
    <row r="32" customFormat="false" ht="45" hidden="false" customHeight="false" outlineLevel="0" collapsed="false">
      <c r="A32" s="114" t="s">
        <v>1881</v>
      </c>
      <c r="B32" s="114" t="s">
        <v>1882</v>
      </c>
      <c r="C32" s="117" t="s">
        <v>1984</v>
      </c>
      <c r="D32" s="117" t="s">
        <v>1985</v>
      </c>
      <c r="E32" s="117" t="s">
        <v>1986</v>
      </c>
      <c r="F32" s="117" t="s">
        <v>1987</v>
      </c>
      <c r="G32" s="117" t="s">
        <v>1988</v>
      </c>
      <c r="H32" s="148" t="n">
        <v>2600</v>
      </c>
      <c r="I32" s="123" t="n">
        <v>59.9</v>
      </c>
      <c r="J32" s="139" t="s">
        <v>1230</v>
      </c>
      <c r="K32" s="123" t="n">
        <v>155740</v>
      </c>
      <c r="L32" s="124"/>
      <c r="M32" s="124"/>
      <c r="N32" s="117" t="s">
        <v>1989</v>
      </c>
      <c r="O32" s="117" t="s">
        <v>1978</v>
      </c>
    </row>
    <row r="33" customFormat="false" ht="45" hidden="false" customHeight="false" outlineLevel="0" collapsed="false">
      <c r="A33" s="114" t="s">
        <v>1881</v>
      </c>
      <c r="B33" s="114" t="s">
        <v>1882</v>
      </c>
      <c r="C33" s="117" t="s">
        <v>1990</v>
      </c>
      <c r="D33" s="117" t="s">
        <v>1991</v>
      </c>
      <c r="E33" s="117" t="s">
        <v>1986</v>
      </c>
      <c r="F33" s="117" t="s">
        <v>1987</v>
      </c>
      <c r="G33" s="117" t="s">
        <v>1992</v>
      </c>
      <c r="H33" s="117" t="n">
        <v>50</v>
      </c>
      <c r="I33" s="123" t="n">
        <v>44.22</v>
      </c>
      <c r="J33" s="117" t="s">
        <v>1230</v>
      </c>
      <c r="K33" s="123" t="n">
        <v>2211</v>
      </c>
      <c r="L33" s="124"/>
      <c r="M33" s="124"/>
      <c r="N33" s="117" t="s">
        <v>1993</v>
      </c>
      <c r="O33" s="117" t="s">
        <v>1978</v>
      </c>
    </row>
    <row r="34" customFormat="false" ht="75" hidden="false" customHeight="false" outlineLevel="0" collapsed="false">
      <c r="A34" s="149" t="s">
        <v>1912</v>
      </c>
      <c r="B34" s="150" t="s">
        <v>1994</v>
      </c>
      <c r="C34" s="151" t="s">
        <v>1995</v>
      </c>
      <c r="D34" s="137" t="s">
        <v>1904</v>
      </c>
      <c r="E34" s="117" t="s">
        <v>1996</v>
      </c>
      <c r="F34" s="117" t="s">
        <v>1997</v>
      </c>
      <c r="G34" s="117" t="s">
        <v>1998</v>
      </c>
      <c r="H34" s="117" t="s">
        <v>1999</v>
      </c>
      <c r="I34" s="139" t="s">
        <v>2000</v>
      </c>
      <c r="J34" s="117" t="s">
        <v>1920</v>
      </c>
      <c r="K34" s="123" t="s">
        <v>2001</v>
      </c>
      <c r="L34" s="130" t="n">
        <v>43910</v>
      </c>
      <c r="M34" s="135" t="s">
        <v>1922</v>
      </c>
      <c r="N34" s="135" t="s">
        <v>2002</v>
      </c>
      <c r="O34" s="135" t="s">
        <v>2003</v>
      </c>
    </row>
    <row r="35" customFormat="false" ht="45" hidden="false" customHeight="false" outlineLevel="0" collapsed="false">
      <c r="A35" s="114" t="s">
        <v>1881</v>
      </c>
      <c r="B35" s="114" t="s">
        <v>1882</v>
      </c>
      <c r="C35" s="117" t="s">
        <v>2004</v>
      </c>
      <c r="D35" s="152" t="s">
        <v>2005</v>
      </c>
      <c r="E35" s="117" t="s">
        <v>2006</v>
      </c>
      <c r="F35" s="117" t="s">
        <v>2007</v>
      </c>
      <c r="G35" s="117" t="s">
        <v>2008</v>
      </c>
      <c r="H35" s="117"/>
      <c r="I35" s="123"/>
      <c r="J35" s="117"/>
      <c r="K35" s="123" t="n">
        <v>49874.66</v>
      </c>
      <c r="L35" s="124"/>
      <c r="M35" s="124"/>
      <c r="N35" s="117"/>
      <c r="O35" s="117" t="s">
        <v>1978</v>
      </c>
    </row>
    <row r="36" customFormat="false" ht="75" hidden="false" customHeight="false" outlineLevel="0" collapsed="false">
      <c r="A36" s="125" t="s">
        <v>1894</v>
      </c>
      <c r="B36" s="125" t="s">
        <v>1895</v>
      </c>
      <c r="C36" s="126" t="s">
        <v>1896</v>
      </c>
      <c r="D36" s="153" t="s">
        <v>2009</v>
      </c>
      <c r="E36" s="114" t="s">
        <v>2010</v>
      </c>
      <c r="F36" s="114" t="s">
        <v>2011</v>
      </c>
      <c r="G36" s="114" t="s">
        <v>1900</v>
      </c>
      <c r="H36" s="116" t="n">
        <v>60</v>
      </c>
      <c r="I36" s="128" t="n">
        <v>130</v>
      </c>
      <c r="J36" s="116" t="s">
        <v>1901</v>
      </c>
      <c r="K36" s="123" t="n">
        <v>7800</v>
      </c>
      <c r="L36" s="130" t="n">
        <v>43916</v>
      </c>
      <c r="M36" s="116" t="s">
        <v>1901</v>
      </c>
      <c r="N36" s="116" t="s">
        <v>1901</v>
      </c>
      <c r="O36" s="116" t="s">
        <v>1901</v>
      </c>
    </row>
    <row r="37" customFormat="false" ht="75" hidden="false" customHeight="false" outlineLevel="0" collapsed="false">
      <c r="A37" s="125" t="s">
        <v>1894</v>
      </c>
      <c r="B37" s="125" t="s">
        <v>1895</v>
      </c>
      <c r="C37" s="126" t="s">
        <v>1896</v>
      </c>
      <c r="D37" s="153" t="s">
        <v>1949</v>
      </c>
      <c r="E37" s="114" t="s">
        <v>2012</v>
      </c>
      <c r="F37" s="116" t="s">
        <v>2013</v>
      </c>
      <c r="G37" s="114" t="s">
        <v>2014</v>
      </c>
      <c r="H37" s="116" t="n">
        <v>2</v>
      </c>
      <c r="I37" s="128" t="n">
        <v>25.67</v>
      </c>
      <c r="J37" s="116" t="s">
        <v>1901</v>
      </c>
      <c r="K37" s="123" t="n">
        <v>51.34</v>
      </c>
      <c r="L37" s="130" t="n">
        <v>43916</v>
      </c>
      <c r="M37" s="116" t="s">
        <v>1901</v>
      </c>
      <c r="N37" s="116" t="s">
        <v>1901</v>
      </c>
      <c r="O37" s="116" t="s">
        <v>1901</v>
      </c>
    </row>
    <row r="38" customFormat="false" ht="75" hidden="false" customHeight="false" outlineLevel="0" collapsed="false">
      <c r="A38" s="125" t="s">
        <v>1894</v>
      </c>
      <c r="B38" s="125" t="s">
        <v>1895</v>
      </c>
      <c r="C38" s="126" t="s">
        <v>1896</v>
      </c>
      <c r="D38" s="153" t="s">
        <v>1949</v>
      </c>
      <c r="E38" s="114" t="s">
        <v>2012</v>
      </c>
      <c r="F38" s="116" t="s">
        <v>2013</v>
      </c>
      <c r="G38" s="114" t="s">
        <v>2015</v>
      </c>
      <c r="H38" s="116" t="n">
        <v>55</v>
      </c>
      <c r="I38" s="128" t="n">
        <v>8.2</v>
      </c>
      <c r="J38" s="116" t="s">
        <v>1901</v>
      </c>
      <c r="K38" s="123" t="n">
        <v>451</v>
      </c>
      <c r="L38" s="130" t="n">
        <v>43916</v>
      </c>
      <c r="M38" s="116" t="s">
        <v>1901</v>
      </c>
      <c r="N38" s="116" t="s">
        <v>1901</v>
      </c>
      <c r="O38" s="116" t="s">
        <v>1901</v>
      </c>
    </row>
    <row r="39" customFormat="false" ht="75" hidden="false" customHeight="false" outlineLevel="0" collapsed="false">
      <c r="A39" s="125" t="s">
        <v>1894</v>
      </c>
      <c r="B39" s="125" t="s">
        <v>1895</v>
      </c>
      <c r="C39" s="126" t="s">
        <v>1896</v>
      </c>
      <c r="D39" s="153" t="s">
        <v>1949</v>
      </c>
      <c r="E39" s="114" t="s">
        <v>2012</v>
      </c>
      <c r="F39" s="116" t="s">
        <v>2013</v>
      </c>
      <c r="G39" s="114" t="s">
        <v>2016</v>
      </c>
      <c r="H39" s="116" t="n">
        <v>25</v>
      </c>
      <c r="I39" s="128" t="n">
        <v>8.2</v>
      </c>
      <c r="J39" s="116" t="s">
        <v>1901</v>
      </c>
      <c r="K39" s="123" t="n">
        <v>205</v>
      </c>
      <c r="L39" s="130" t="n">
        <v>43916</v>
      </c>
      <c r="M39" s="116" t="s">
        <v>1901</v>
      </c>
      <c r="N39" s="116" t="s">
        <v>1901</v>
      </c>
      <c r="O39" s="116" t="s">
        <v>1901</v>
      </c>
    </row>
    <row r="40" customFormat="false" ht="36" hidden="false" customHeight="false" outlineLevel="0" collapsed="false">
      <c r="A40" s="137" t="s">
        <v>1912</v>
      </c>
      <c r="B40" s="154" t="s">
        <v>1994</v>
      </c>
      <c r="C40" s="137" t="s">
        <v>2017</v>
      </c>
      <c r="D40" s="137" t="s">
        <v>1904</v>
      </c>
      <c r="E40" s="155" t="s">
        <v>2018</v>
      </c>
      <c r="F40" s="137" t="s">
        <v>2019</v>
      </c>
      <c r="G40" s="137" t="s">
        <v>2020</v>
      </c>
      <c r="H40" s="137" t="n">
        <v>10</v>
      </c>
      <c r="I40" s="156" t="n">
        <v>11553</v>
      </c>
      <c r="J40" s="137" t="s">
        <v>1908</v>
      </c>
      <c r="K40" s="123" t="n">
        <v>115530</v>
      </c>
      <c r="L40" s="157" t="n">
        <v>43910</v>
      </c>
      <c r="M40" s="137" t="s">
        <v>1922</v>
      </c>
      <c r="N40" s="137" t="s">
        <v>2021</v>
      </c>
      <c r="O40" s="137" t="s">
        <v>2022</v>
      </c>
    </row>
    <row r="41" customFormat="false" ht="45" hidden="false" customHeight="false" outlineLevel="0" collapsed="false">
      <c r="A41" s="114" t="s">
        <v>1881</v>
      </c>
      <c r="B41" s="114" t="s">
        <v>1882</v>
      </c>
      <c r="C41" s="117" t="s">
        <v>2023</v>
      </c>
      <c r="D41" s="117" t="s">
        <v>1925</v>
      </c>
      <c r="E41" s="117" t="s">
        <v>2024</v>
      </c>
      <c r="F41" s="117" t="s">
        <v>2025</v>
      </c>
      <c r="G41" s="117" t="s">
        <v>2026</v>
      </c>
      <c r="H41" s="117" t="n">
        <v>3</v>
      </c>
      <c r="I41" s="123" t="n">
        <v>500.67</v>
      </c>
      <c r="J41" s="117" t="s">
        <v>1230</v>
      </c>
      <c r="K41" s="123" t="n">
        <v>1502.01</v>
      </c>
      <c r="L41" s="124"/>
      <c r="M41" s="124"/>
      <c r="N41" s="117" t="s">
        <v>2027</v>
      </c>
      <c r="O41" s="152" t="s">
        <v>2028</v>
      </c>
    </row>
    <row r="42" customFormat="false" ht="45" hidden="false" customHeight="false" outlineLevel="0" collapsed="false">
      <c r="A42" s="114" t="s">
        <v>1881</v>
      </c>
      <c r="B42" s="114" t="s">
        <v>1882</v>
      </c>
      <c r="C42" s="158"/>
      <c r="D42" s="152" t="s">
        <v>1772</v>
      </c>
      <c r="E42" s="152" t="s">
        <v>2029</v>
      </c>
      <c r="F42" s="152" t="s">
        <v>2030</v>
      </c>
      <c r="G42" s="114" t="s">
        <v>1774</v>
      </c>
      <c r="H42" s="159" t="n">
        <v>1</v>
      </c>
      <c r="I42" s="160" t="n">
        <v>3024</v>
      </c>
      <c r="J42" s="158" t="s">
        <v>1775</v>
      </c>
      <c r="K42" s="160" t="n">
        <f aca="false">H42*I42</f>
        <v>3024</v>
      </c>
      <c r="L42" s="161" t="n">
        <v>43915</v>
      </c>
      <c r="M42" s="120" t="s">
        <v>2031</v>
      </c>
      <c r="N42" s="158" t="s">
        <v>1776</v>
      </c>
      <c r="O42" s="152" t="s">
        <v>2028</v>
      </c>
    </row>
    <row r="43" customFormat="false" ht="45" hidden="false" customHeight="false" outlineLevel="0" collapsed="false">
      <c r="A43" s="114" t="s">
        <v>1881</v>
      </c>
      <c r="B43" s="114" t="s">
        <v>1882</v>
      </c>
      <c r="C43" s="116"/>
      <c r="D43" s="114" t="s">
        <v>1772</v>
      </c>
      <c r="E43" s="114" t="s">
        <v>2032</v>
      </c>
      <c r="F43" s="114" t="s">
        <v>2033</v>
      </c>
      <c r="G43" s="114" t="s">
        <v>1778</v>
      </c>
      <c r="H43" s="162" t="n">
        <v>100</v>
      </c>
      <c r="I43" s="163" t="n">
        <v>90</v>
      </c>
      <c r="J43" s="116" t="s">
        <v>1775</v>
      </c>
      <c r="K43" s="164" t="n">
        <f aca="false">H43*I43</f>
        <v>9000</v>
      </c>
      <c r="L43" s="161" t="n">
        <v>43915</v>
      </c>
      <c r="M43" s="120" t="s">
        <v>2034</v>
      </c>
      <c r="N43" s="116" t="s">
        <v>1779</v>
      </c>
      <c r="O43" s="114" t="s">
        <v>2035</v>
      </c>
    </row>
    <row r="44" customFormat="false" ht="75" hidden="false" customHeight="false" outlineLevel="0" collapsed="false">
      <c r="A44" s="125" t="s">
        <v>1894</v>
      </c>
      <c r="B44" s="125" t="s">
        <v>1895</v>
      </c>
      <c r="C44" s="126" t="s">
        <v>1896</v>
      </c>
      <c r="D44" s="127" t="s">
        <v>1966</v>
      </c>
      <c r="E44" s="114" t="s">
        <v>2036</v>
      </c>
      <c r="F44" s="116" t="s">
        <v>2037</v>
      </c>
      <c r="G44" s="114" t="s">
        <v>2038</v>
      </c>
      <c r="H44" s="144" t="n">
        <v>5950</v>
      </c>
      <c r="I44" s="129" t="n">
        <v>2.1</v>
      </c>
      <c r="J44" s="116" t="s">
        <v>1901</v>
      </c>
      <c r="K44" s="129" t="n">
        <v>12495</v>
      </c>
      <c r="L44" s="130" t="n">
        <v>43917</v>
      </c>
      <c r="M44" s="116" t="s">
        <v>1901</v>
      </c>
      <c r="N44" s="116" t="s">
        <v>1901</v>
      </c>
      <c r="O44" s="116" t="s">
        <v>1901</v>
      </c>
    </row>
    <row r="45" customFormat="false" ht="75" hidden="false" customHeight="false" outlineLevel="0" collapsed="false">
      <c r="A45" s="125" t="s">
        <v>1894</v>
      </c>
      <c r="B45" s="125" t="s">
        <v>1895</v>
      </c>
      <c r="C45" s="126" t="s">
        <v>1896</v>
      </c>
      <c r="D45" s="127" t="s">
        <v>1949</v>
      </c>
      <c r="E45" s="114" t="s">
        <v>2039</v>
      </c>
      <c r="F45" s="116" t="s">
        <v>2040</v>
      </c>
      <c r="G45" s="114" t="s">
        <v>2038</v>
      </c>
      <c r="H45" s="144" t="n">
        <v>2000</v>
      </c>
      <c r="I45" s="128" t="n">
        <v>1.99</v>
      </c>
      <c r="J45" s="116" t="s">
        <v>1901</v>
      </c>
      <c r="K45" s="129" t="n">
        <v>3980</v>
      </c>
      <c r="L45" s="130" t="n">
        <v>43917</v>
      </c>
      <c r="M45" s="116" t="s">
        <v>1901</v>
      </c>
      <c r="N45" s="116" t="s">
        <v>1901</v>
      </c>
      <c r="O45" s="116" t="s">
        <v>1901</v>
      </c>
    </row>
    <row r="46" customFormat="false" ht="75" hidden="false" customHeight="false" outlineLevel="0" collapsed="false">
      <c r="A46" s="125" t="s">
        <v>1894</v>
      </c>
      <c r="B46" s="125" t="s">
        <v>1895</v>
      </c>
      <c r="C46" s="126" t="s">
        <v>1896</v>
      </c>
      <c r="D46" s="127" t="s">
        <v>1966</v>
      </c>
      <c r="E46" s="114" t="s">
        <v>2041</v>
      </c>
      <c r="F46" s="116" t="s">
        <v>2042</v>
      </c>
      <c r="G46" s="114" t="s">
        <v>2043</v>
      </c>
      <c r="H46" s="116" t="n">
        <v>600</v>
      </c>
      <c r="I46" s="128" t="n">
        <v>0.1496</v>
      </c>
      <c r="J46" s="116" t="s">
        <v>1901</v>
      </c>
      <c r="K46" s="129" t="n">
        <v>89.76</v>
      </c>
      <c r="L46" s="130" t="n">
        <v>43917</v>
      </c>
      <c r="M46" s="116" t="s">
        <v>1901</v>
      </c>
      <c r="N46" s="116" t="s">
        <v>1901</v>
      </c>
      <c r="O46" s="116" t="s">
        <v>1901</v>
      </c>
    </row>
    <row r="47" customFormat="false" ht="75" hidden="false" customHeight="false" outlineLevel="0" collapsed="false">
      <c r="A47" s="125" t="s">
        <v>1894</v>
      </c>
      <c r="B47" s="125" t="s">
        <v>1895</v>
      </c>
      <c r="C47" s="126" t="s">
        <v>1896</v>
      </c>
      <c r="D47" s="114" t="s">
        <v>2044</v>
      </c>
      <c r="E47" s="114" t="s">
        <v>2041</v>
      </c>
      <c r="F47" s="116" t="s">
        <v>2042</v>
      </c>
      <c r="G47" s="114" t="s">
        <v>2045</v>
      </c>
      <c r="H47" s="116" t="n">
        <v>4</v>
      </c>
      <c r="I47" s="128" t="n">
        <v>345</v>
      </c>
      <c r="J47" s="116" t="s">
        <v>1901</v>
      </c>
      <c r="K47" s="129" t="n">
        <v>1380</v>
      </c>
      <c r="L47" s="130" t="n">
        <v>43917</v>
      </c>
      <c r="M47" s="116" t="s">
        <v>1901</v>
      </c>
      <c r="N47" s="116" t="s">
        <v>1901</v>
      </c>
      <c r="O47" s="116" t="s">
        <v>1901</v>
      </c>
    </row>
    <row r="48" customFormat="false" ht="45" hidden="false" customHeight="false" outlineLevel="0" collapsed="false">
      <c r="A48" s="114" t="s">
        <v>1881</v>
      </c>
      <c r="B48" s="114" t="s">
        <v>1882</v>
      </c>
      <c r="C48" s="114" t="s">
        <v>1510</v>
      </c>
      <c r="D48" s="114" t="s">
        <v>2046</v>
      </c>
      <c r="E48" s="114" t="s">
        <v>2047</v>
      </c>
      <c r="F48" s="114" t="s">
        <v>2048</v>
      </c>
      <c r="G48" s="114" t="s">
        <v>2049</v>
      </c>
      <c r="H48" s="114" t="n">
        <v>500</v>
      </c>
      <c r="I48" s="114" t="n">
        <v>145.14</v>
      </c>
      <c r="J48" s="114" t="s">
        <v>1901</v>
      </c>
      <c r="K48" s="164" t="n">
        <f aca="false">I48*H48</f>
        <v>72570</v>
      </c>
      <c r="L48" s="114" t="n">
        <v>43917</v>
      </c>
      <c r="M48" s="114" t="s">
        <v>2050</v>
      </c>
      <c r="N48" s="114" t="n">
        <v>27219</v>
      </c>
      <c r="O48" s="114" t="s">
        <v>2051</v>
      </c>
    </row>
    <row r="49" customFormat="false" ht="45" hidden="false" customHeight="false" outlineLevel="0" collapsed="false">
      <c r="A49" s="114" t="s">
        <v>1881</v>
      </c>
      <c r="B49" s="114" t="s">
        <v>1882</v>
      </c>
      <c r="C49" s="117" t="s">
        <v>2052</v>
      </c>
      <c r="D49" s="117" t="s">
        <v>2053</v>
      </c>
      <c r="E49" s="117" t="s">
        <v>2054</v>
      </c>
      <c r="F49" s="117" t="s">
        <v>2055</v>
      </c>
      <c r="G49" s="117" t="s">
        <v>2056</v>
      </c>
      <c r="H49" s="140" t="s">
        <v>2057</v>
      </c>
      <c r="I49" s="142" t="s">
        <v>2058</v>
      </c>
      <c r="J49" s="117" t="s">
        <v>1230</v>
      </c>
      <c r="K49" s="123" t="n">
        <v>98600</v>
      </c>
      <c r="L49" s="124"/>
      <c r="M49" s="124"/>
      <c r="N49" s="117" t="s">
        <v>2059</v>
      </c>
      <c r="O49" s="117" t="s">
        <v>2060</v>
      </c>
    </row>
    <row r="50" customFormat="false" ht="45" hidden="false" customHeight="false" outlineLevel="0" collapsed="false">
      <c r="A50" s="114" t="s">
        <v>1881</v>
      </c>
      <c r="B50" s="114" t="s">
        <v>1882</v>
      </c>
      <c r="C50" s="117" t="s">
        <v>2061</v>
      </c>
      <c r="D50" s="117" t="s">
        <v>1925</v>
      </c>
      <c r="E50" s="117" t="s">
        <v>100</v>
      </c>
      <c r="F50" s="117" t="s">
        <v>2062</v>
      </c>
      <c r="G50" s="117" t="s">
        <v>2063</v>
      </c>
      <c r="H50" s="165" t="s">
        <v>2064</v>
      </c>
      <c r="I50" s="123" t="n">
        <v>2151.87</v>
      </c>
      <c r="J50" s="117" t="s">
        <v>1230</v>
      </c>
      <c r="K50" s="123" t="n">
        <v>6455.61</v>
      </c>
      <c r="L50" s="124"/>
      <c r="M50" s="124"/>
      <c r="N50" s="117" t="s">
        <v>93</v>
      </c>
      <c r="O50" s="117" t="s">
        <v>2060</v>
      </c>
    </row>
    <row r="51" customFormat="false" ht="45" hidden="false" customHeight="false" outlineLevel="0" collapsed="false">
      <c r="A51" s="114" t="s">
        <v>1881</v>
      </c>
      <c r="B51" s="114" t="s">
        <v>1882</v>
      </c>
      <c r="C51" s="117" t="s">
        <v>2061</v>
      </c>
      <c r="D51" s="117" t="s">
        <v>1925</v>
      </c>
      <c r="E51" s="117" t="s">
        <v>100</v>
      </c>
      <c r="F51" s="117" t="s">
        <v>2062</v>
      </c>
      <c r="G51" s="166" t="s">
        <v>2065</v>
      </c>
      <c r="H51" s="166" t="n">
        <v>10</v>
      </c>
      <c r="I51" s="123" t="n">
        <v>934.71</v>
      </c>
      <c r="J51" s="117" t="s">
        <v>1230</v>
      </c>
      <c r="K51" s="123" t="n">
        <v>9347.1</v>
      </c>
      <c r="L51" s="124"/>
      <c r="M51" s="124"/>
      <c r="N51" s="117" t="s">
        <v>93</v>
      </c>
      <c r="O51" s="117" t="s">
        <v>2060</v>
      </c>
    </row>
    <row r="52" customFormat="false" ht="45" hidden="false" customHeight="false" outlineLevel="0" collapsed="false">
      <c r="A52" s="114" t="s">
        <v>1881</v>
      </c>
      <c r="B52" s="114" t="s">
        <v>1882</v>
      </c>
      <c r="C52" s="117" t="s">
        <v>2061</v>
      </c>
      <c r="D52" s="117" t="s">
        <v>1925</v>
      </c>
      <c r="E52" s="117" t="s">
        <v>100</v>
      </c>
      <c r="F52" s="117" t="s">
        <v>2062</v>
      </c>
      <c r="G52" s="166" t="s">
        <v>2066</v>
      </c>
      <c r="H52" s="166" t="n">
        <v>10</v>
      </c>
      <c r="I52" s="123" t="n">
        <v>830.22</v>
      </c>
      <c r="J52" s="117" t="s">
        <v>1230</v>
      </c>
      <c r="K52" s="123" t="n">
        <v>8302.2</v>
      </c>
      <c r="L52" s="124"/>
      <c r="M52" s="124"/>
      <c r="N52" s="117" t="s">
        <v>93</v>
      </c>
      <c r="O52" s="117" t="s">
        <v>2060</v>
      </c>
    </row>
    <row r="53" customFormat="false" ht="45" hidden="false" customHeight="false" outlineLevel="0" collapsed="false">
      <c r="A53" s="114" t="s">
        <v>1881</v>
      </c>
      <c r="B53" s="114" t="s">
        <v>1882</v>
      </c>
      <c r="C53" s="117" t="s">
        <v>2067</v>
      </c>
      <c r="D53" s="117" t="s">
        <v>1925</v>
      </c>
      <c r="E53" s="117" t="s">
        <v>2068</v>
      </c>
      <c r="F53" s="117" t="s">
        <v>2069</v>
      </c>
      <c r="G53" s="117" t="s">
        <v>2070</v>
      </c>
      <c r="H53" s="117" t="n">
        <v>2</v>
      </c>
      <c r="I53" s="123" t="n">
        <v>32210.5</v>
      </c>
      <c r="J53" s="117" t="n">
        <v>6</v>
      </c>
      <c r="K53" s="123" t="n">
        <v>193263</v>
      </c>
      <c r="L53" s="124"/>
      <c r="M53" s="124"/>
      <c r="N53" s="146" t="s">
        <v>2071</v>
      </c>
      <c r="O53" s="117" t="s">
        <v>2060</v>
      </c>
    </row>
    <row r="54" customFormat="false" ht="45" hidden="false" customHeight="false" outlineLevel="0" collapsed="false">
      <c r="A54" s="114" t="s">
        <v>1881</v>
      </c>
      <c r="B54" s="114" t="s">
        <v>1882</v>
      </c>
      <c r="C54" s="117" t="s">
        <v>2072</v>
      </c>
      <c r="D54" s="117" t="s">
        <v>1925</v>
      </c>
      <c r="E54" s="117" t="s">
        <v>2073</v>
      </c>
      <c r="F54" s="117"/>
      <c r="G54" s="117" t="s">
        <v>2074</v>
      </c>
      <c r="H54" s="117" t="n">
        <v>100</v>
      </c>
      <c r="I54" s="123" t="n">
        <v>45</v>
      </c>
      <c r="J54" s="117" t="s">
        <v>1230</v>
      </c>
      <c r="K54" s="123" t="n">
        <v>4500</v>
      </c>
      <c r="L54" s="124"/>
      <c r="M54" s="124"/>
      <c r="N54" s="117" t="s">
        <v>106</v>
      </c>
      <c r="O54" s="117" t="s">
        <v>2060</v>
      </c>
    </row>
    <row r="55" customFormat="false" ht="45" hidden="false" customHeight="false" outlineLevel="0" collapsed="false">
      <c r="A55" s="114" t="s">
        <v>1881</v>
      </c>
      <c r="B55" s="114" t="s">
        <v>1882</v>
      </c>
      <c r="C55" s="117" t="s">
        <v>2075</v>
      </c>
      <c r="D55" s="116" t="s">
        <v>1849</v>
      </c>
      <c r="E55" s="117" t="s">
        <v>2076</v>
      </c>
      <c r="F55" s="117" t="s">
        <v>2077</v>
      </c>
      <c r="G55" s="117" t="s">
        <v>2078</v>
      </c>
      <c r="H55" s="117"/>
      <c r="I55" s="123"/>
      <c r="J55" s="117"/>
      <c r="K55" s="123" t="n">
        <v>28900</v>
      </c>
      <c r="L55" s="124"/>
      <c r="M55" s="124"/>
      <c r="N55" s="117" t="s">
        <v>1567</v>
      </c>
      <c r="O55" s="117" t="s">
        <v>2060</v>
      </c>
    </row>
    <row r="56" customFormat="false" ht="45" hidden="false" customHeight="false" outlineLevel="0" collapsed="false">
      <c r="A56" s="114" t="s">
        <v>1912</v>
      </c>
      <c r="B56" s="114" t="s">
        <v>1913</v>
      </c>
      <c r="C56" s="114" t="s">
        <v>1591</v>
      </c>
      <c r="D56" s="114" t="s">
        <v>1904</v>
      </c>
      <c r="E56" s="114" t="s">
        <v>2079</v>
      </c>
      <c r="F56" s="114" t="s">
        <v>2080</v>
      </c>
      <c r="G56" s="114" t="s">
        <v>2081</v>
      </c>
      <c r="H56" s="114" t="n">
        <v>7000</v>
      </c>
      <c r="I56" s="114" t="n">
        <v>7.67</v>
      </c>
      <c r="J56" s="114" t="s">
        <v>1908</v>
      </c>
      <c r="K56" s="123" t="n">
        <v>53690</v>
      </c>
      <c r="L56" s="114" t="n">
        <v>43920</v>
      </c>
      <c r="M56" s="114" t="s">
        <v>1922</v>
      </c>
      <c r="N56" s="114" t="s">
        <v>1592</v>
      </c>
      <c r="O56" s="114"/>
    </row>
    <row r="57" customFormat="false" ht="75" hidden="false" customHeight="false" outlineLevel="0" collapsed="false">
      <c r="A57" s="125" t="s">
        <v>1894</v>
      </c>
      <c r="B57" s="125" t="s">
        <v>1895</v>
      </c>
      <c r="C57" s="126" t="s">
        <v>1896</v>
      </c>
      <c r="D57" s="127" t="s">
        <v>1897</v>
      </c>
      <c r="E57" s="114" t="s">
        <v>2039</v>
      </c>
      <c r="F57" s="116" t="s">
        <v>2040</v>
      </c>
      <c r="G57" s="114" t="s">
        <v>2082</v>
      </c>
      <c r="H57" s="116" t="n">
        <v>20</v>
      </c>
      <c r="I57" s="128" t="n">
        <v>189.99</v>
      </c>
      <c r="J57" s="116" t="s">
        <v>1901</v>
      </c>
      <c r="K57" s="129" t="n">
        <v>3799.8</v>
      </c>
      <c r="L57" s="130" t="n">
        <v>43920</v>
      </c>
      <c r="M57" s="116" t="s">
        <v>1901</v>
      </c>
      <c r="N57" s="116" t="s">
        <v>1901</v>
      </c>
      <c r="O57" s="116" t="s">
        <v>1901</v>
      </c>
    </row>
    <row r="58" customFormat="false" ht="75" hidden="false" customHeight="false" outlineLevel="0" collapsed="false">
      <c r="A58" s="125" t="s">
        <v>1894</v>
      </c>
      <c r="B58" s="125" t="s">
        <v>1895</v>
      </c>
      <c r="C58" s="126" t="s">
        <v>1896</v>
      </c>
      <c r="D58" s="127" t="s">
        <v>1966</v>
      </c>
      <c r="E58" s="114" t="s">
        <v>2083</v>
      </c>
      <c r="F58" s="116" t="s">
        <v>2084</v>
      </c>
      <c r="G58" s="114" t="s">
        <v>1953</v>
      </c>
      <c r="H58" s="144" t="n">
        <v>20000</v>
      </c>
      <c r="I58" s="129" t="n">
        <v>0.116</v>
      </c>
      <c r="J58" s="116" t="s">
        <v>1901</v>
      </c>
      <c r="K58" s="129" t="n">
        <v>2320</v>
      </c>
      <c r="L58" s="130" t="n">
        <v>43920</v>
      </c>
      <c r="M58" s="116" t="s">
        <v>1901</v>
      </c>
      <c r="N58" s="116" t="s">
        <v>1901</v>
      </c>
      <c r="O58" s="116" t="s">
        <v>1901</v>
      </c>
    </row>
    <row r="59" customFormat="false" ht="75" hidden="false" customHeight="false" outlineLevel="0" collapsed="false">
      <c r="A59" s="125" t="s">
        <v>1894</v>
      </c>
      <c r="B59" s="125" t="s">
        <v>1895</v>
      </c>
      <c r="C59" s="126" t="s">
        <v>1896</v>
      </c>
      <c r="D59" s="114" t="s">
        <v>1949</v>
      </c>
      <c r="E59" s="114" t="s">
        <v>2012</v>
      </c>
      <c r="F59" s="116" t="s">
        <v>2013</v>
      </c>
      <c r="G59" s="114" t="s">
        <v>2085</v>
      </c>
      <c r="H59" s="116" t="n">
        <v>11</v>
      </c>
      <c r="I59" s="128" t="n">
        <v>19.43</v>
      </c>
      <c r="J59" s="116" t="s">
        <v>1901</v>
      </c>
      <c r="K59" s="129" t="n">
        <v>213.73</v>
      </c>
      <c r="L59" s="130" t="n">
        <v>43920</v>
      </c>
      <c r="M59" s="116" t="s">
        <v>1901</v>
      </c>
      <c r="N59" s="116" t="s">
        <v>1901</v>
      </c>
      <c r="O59" s="116" t="s">
        <v>1901</v>
      </c>
    </row>
    <row r="60" customFormat="false" ht="75" hidden="false" customHeight="false" outlineLevel="0" collapsed="false">
      <c r="A60" s="125" t="s">
        <v>1894</v>
      </c>
      <c r="B60" s="125" t="s">
        <v>1895</v>
      </c>
      <c r="C60" s="126" t="s">
        <v>1896</v>
      </c>
      <c r="D60" s="114" t="s">
        <v>1949</v>
      </c>
      <c r="E60" s="114" t="s">
        <v>2012</v>
      </c>
      <c r="F60" s="116" t="s">
        <v>2013</v>
      </c>
      <c r="G60" s="114" t="s">
        <v>2086</v>
      </c>
      <c r="H60" s="116" t="n">
        <v>11</v>
      </c>
      <c r="I60" s="128" t="n">
        <v>8.16</v>
      </c>
      <c r="J60" s="116" t="s">
        <v>1901</v>
      </c>
      <c r="K60" s="129" t="n">
        <v>89.76</v>
      </c>
      <c r="L60" s="130" t="n">
        <v>43920</v>
      </c>
      <c r="M60" s="116" t="s">
        <v>1901</v>
      </c>
      <c r="N60" s="116" t="s">
        <v>1901</v>
      </c>
      <c r="O60" s="116" t="s">
        <v>1901</v>
      </c>
    </row>
    <row r="61" customFormat="false" ht="75" hidden="false" customHeight="false" outlineLevel="0" collapsed="false">
      <c r="A61" s="125" t="s">
        <v>1894</v>
      </c>
      <c r="B61" s="125" t="s">
        <v>1895</v>
      </c>
      <c r="C61" s="126" t="s">
        <v>1896</v>
      </c>
      <c r="D61" s="114" t="s">
        <v>1897</v>
      </c>
      <c r="E61" s="114" t="s">
        <v>1967</v>
      </c>
      <c r="F61" s="116" t="s">
        <v>1968</v>
      </c>
      <c r="G61" s="114" t="s">
        <v>2087</v>
      </c>
      <c r="H61" s="116" t="n">
        <v>37</v>
      </c>
      <c r="I61" s="128" t="n">
        <v>36.8</v>
      </c>
      <c r="J61" s="116" t="s">
        <v>1901</v>
      </c>
      <c r="K61" s="129" t="n">
        <v>1361.6</v>
      </c>
      <c r="L61" s="130" t="n">
        <v>43920</v>
      </c>
      <c r="M61" s="116" t="s">
        <v>1901</v>
      </c>
      <c r="N61" s="116" t="s">
        <v>1901</v>
      </c>
      <c r="O61" s="116" t="s">
        <v>1901</v>
      </c>
    </row>
    <row r="62" customFormat="false" ht="75" hidden="false" customHeight="false" outlineLevel="0" collapsed="false">
      <c r="A62" s="125" t="s">
        <v>1894</v>
      </c>
      <c r="B62" s="125" t="s">
        <v>1895</v>
      </c>
      <c r="C62" s="126" t="s">
        <v>1896</v>
      </c>
      <c r="D62" s="127" t="s">
        <v>1966</v>
      </c>
      <c r="E62" s="114" t="s">
        <v>2083</v>
      </c>
      <c r="F62" s="116" t="s">
        <v>2084</v>
      </c>
      <c r="G62" s="114" t="s">
        <v>2043</v>
      </c>
      <c r="H62" s="144" t="n">
        <v>2000</v>
      </c>
      <c r="I62" s="128" t="n">
        <v>1.16</v>
      </c>
      <c r="J62" s="116" t="s">
        <v>1901</v>
      </c>
      <c r="K62" s="129" t="n">
        <v>2320</v>
      </c>
      <c r="L62" s="130" t="n">
        <v>43920</v>
      </c>
      <c r="M62" s="116" t="s">
        <v>1901</v>
      </c>
      <c r="N62" s="116" t="s">
        <v>1901</v>
      </c>
      <c r="O62" s="116" t="s">
        <v>1901</v>
      </c>
    </row>
    <row r="63" customFormat="false" ht="135" hidden="false" customHeight="false" outlineLevel="0" collapsed="false">
      <c r="A63" s="114" t="s">
        <v>1881</v>
      </c>
      <c r="B63" s="114" t="s">
        <v>1882</v>
      </c>
      <c r="C63" s="117" t="s">
        <v>2088</v>
      </c>
      <c r="D63" s="117" t="s">
        <v>2053</v>
      </c>
      <c r="E63" s="117" t="s">
        <v>2089</v>
      </c>
      <c r="F63" s="117" t="s">
        <v>2090</v>
      </c>
      <c r="G63" s="117" t="s">
        <v>2091</v>
      </c>
      <c r="H63" s="117" t="n">
        <v>1</v>
      </c>
      <c r="I63" s="123" t="n">
        <v>8490.39</v>
      </c>
      <c r="J63" s="117" t="n">
        <v>6</v>
      </c>
      <c r="K63" s="123" t="n">
        <v>50942.34</v>
      </c>
      <c r="L63" s="124"/>
      <c r="M63" s="124"/>
      <c r="N63" s="117" t="s">
        <v>2092</v>
      </c>
      <c r="O63" s="117" t="s">
        <v>2093</v>
      </c>
    </row>
    <row r="64" customFormat="false" ht="135" hidden="false" customHeight="false" outlineLevel="0" collapsed="false">
      <c r="A64" s="114" t="s">
        <v>1881</v>
      </c>
      <c r="B64" s="114" t="s">
        <v>1882</v>
      </c>
      <c r="C64" s="117" t="s">
        <v>2088</v>
      </c>
      <c r="D64" s="117" t="s">
        <v>2053</v>
      </c>
      <c r="E64" s="117" t="s">
        <v>2089</v>
      </c>
      <c r="F64" s="117" t="s">
        <v>2090</v>
      </c>
      <c r="G64" s="117" t="s">
        <v>2091</v>
      </c>
      <c r="H64" s="140" t="n">
        <v>1</v>
      </c>
      <c r="I64" s="123" t="n">
        <v>7531.11</v>
      </c>
      <c r="J64" s="117" t="n">
        <v>6</v>
      </c>
      <c r="K64" s="123" t="n">
        <v>45186.66</v>
      </c>
      <c r="L64" s="124"/>
      <c r="M64" s="124"/>
      <c r="N64" s="117" t="s">
        <v>2092</v>
      </c>
      <c r="O64" s="117" t="s">
        <v>2093</v>
      </c>
    </row>
    <row r="65" customFormat="false" ht="135" hidden="false" customHeight="false" outlineLevel="0" collapsed="false">
      <c r="A65" s="114" t="s">
        <v>1881</v>
      </c>
      <c r="B65" s="114" t="s">
        <v>1882</v>
      </c>
      <c r="C65" s="117" t="s">
        <v>2088</v>
      </c>
      <c r="D65" s="117" t="s">
        <v>2053</v>
      </c>
      <c r="E65" s="117" t="s">
        <v>2089</v>
      </c>
      <c r="F65" s="117" t="s">
        <v>2090</v>
      </c>
      <c r="G65" s="117" t="s">
        <v>2091</v>
      </c>
      <c r="H65" s="140" t="n">
        <v>2</v>
      </c>
      <c r="I65" s="123" t="n">
        <v>3888.63</v>
      </c>
      <c r="J65" s="117" t="n">
        <v>6</v>
      </c>
      <c r="K65" s="123" t="n">
        <v>46663.56</v>
      </c>
      <c r="L65" s="124"/>
      <c r="M65" s="124"/>
      <c r="N65" s="117" t="s">
        <v>2092</v>
      </c>
      <c r="O65" s="117" t="s">
        <v>2093</v>
      </c>
    </row>
    <row r="66" customFormat="false" ht="135" hidden="false" customHeight="false" outlineLevel="0" collapsed="false">
      <c r="A66" s="114" t="s">
        <v>1881</v>
      </c>
      <c r="B66" s="114" t="s">
        <v>1882</v>
      </c>
      <c r="C66" s="117" t="s">
        <v>2088</v>
      </c>
      <c r="D66" s="117" t="s">
        <v>2053</v>
      </c>
      <c r="E66" s="117" t="s">
        <v>2089</v>
      </c>
      <c r="F66" s="117" t="s">
        <v>2090</v>
      </c>
      <c r="G66" s="146" t="s">
        <v>2094</v>
      </c>
      <c r="H66" s="140" t="n">
        <v>2</v>
      </c>
      <c r="I66" s="123" t="n">
        <v>3467.81</v>
      </c>
      <c r="J66" s="117" t="n">
        <v>6</v>
      </c>
      <c r="K66" s="123" t="n">
        <v>41613.72</v>
      </c>
      <c r="L66" s="124"/>
      <c r="M66" s="124"/>
      <c r="N66" s="117" t="s">
        <v>2092</v>
      </c>
      <c r="O66" s="117" t="s">
        <v>2093</v>
      </c>
    </row>
    <row r="67" customFormat="false" ht="135" hidden="false" customHeight="false" outlineLevel="0" collapsed="false">
      <c r="A67" s="114" t="s">
        <v>1881</v>
      </c>
      <c r="B67" s="114" t="s">
        <v>1882</v>
      </c>
      <c r="C67" s="117" t="s">
        <v>2088</v>
      </c>
      <c r="D67" s="117" t="s">
        <v>2053</v>
      </c>
      <c r="E67" s="117" t="s">
        <v>2089</v>
      </c>
      <c r="F67" s="117" t="s">
        <v>2090</v>
      </c>
      <c r="G67" s="117" t="s">
        <v>2091</v>
      </c>
      <c r="H67" s="140" t="n">
        <v>1</v>
      </c>
      <c r="I67" s="123" t="n">
        <v>8490.39</v>
      </c>
      <c r="J67" s="117" t="n">
        <v>6</v>
      </c>
      <c r="K67" s="123" t="n">
        <v>50942.34</v>
      </c>
      <c r="L67" s="124"/>
      <c r="M67" s="124"/>
      <c r="N67" s="117" t="s">
        <v>2092</v>
      </c>
      <c r="O67" s="117" t="s">
        <v>2093</v>
      </c>
    </row>
    <row r="68" customFormat="false" ht="135" hidden="false" customHeight="false" outlineLevel="0" collapsed="false">
      <c r="A68" s="114" t="s">
        <v>1881</v>
      </c>
      <c r="B68" s="114" t="s">
        <v>1882</v>
      </c>
      <c r="C68" s="117" t="s">
        <v>2088</v>
      </c>
      <c r="D68" s="117" t="s">
        <v>2053</v>
      </c>
      <c r="E68" s="117" t="s">
        <v>2089</v>
      </c>
      <c r="F68" s="117" t="s">
        <v>2090</v>
      </c>
      <c r="G68" s="117" t="s">
        <v>2091</v>
      </c>
      <c r="H68" s="140" t="n">
        <v>1</v>
      </c>
      <c r="I68" s="123" t="n">
        <v>4853.13</v>
      </c>
      <c r="J68" s="117" t="n">
        <v>6</v>
      </c>
      <c r="K68" s="123" t="n">
        <v>29118.78</v>
      </c>
      <c r="L68" s="124"/>
      <c r="M68" s="124"/>
      <c r="N68" s="117" t="s">
        <v>2092</v>
      </c>
      <c r="O68" s="117" t="s">
        <v>2093</v>
      </c>
    </row>
    <row r="69" customFormat="false" ht="135" hidden="false" customHeight="false" outlineLevel="0" collapsed="false">
      <c r="A69" s="114" t="s">
        <v>1881</v>
      </c>
      <c r="B69" s="114" t="s">
        <v>1882</v>
      </c>
      <c r="C69" s="117" t="s">
        <v>2088</v>
      </c>
      <c r="D69" s="117" t="s">
        <v>2053</v>
      </c>
      <c r="E69" s="117" t="s">
        <v>2089</v>
      </c>
      <c r="F69" s="117" t="s">
        <v>2090</v>
      </c>
      <c r="G69" s="117" t="s">
        <v>2094</v>
      </c>
      <c r="H69" s="140" t="n">
        <v>1</v>
      </c>
      <c r="I69" s="123" t="n">
        <v>4241.85</v>
      </c>
      <c r="J69" s="117" t="n">
        <v>6</v>
      </c>
      <c r="K69" s="123" t="n">
        <v>25451.1</v>
      </c>
      <c r="L69" s="124"/>
      <c r="M69" s="124"/>
      <c r="N69" s="117" t="s">
        <v>2092</v>
      </c>
      <c r="O69" s="117" t="s">
        <v>2093</v>
      </c>
    </row>
    <row r="70" customFormat="false" ht="135" hidden="false" customHeight="false" outlineLevel="0" collapsed="false">
      <c r="A70" s="114" t="s">
        <v>1881</v>
      </c>
      <c r="B70" s="114" t="s">
        <v>1882</v>
      </c>
      <c r="C70" s="117" t="s">
        <v>2088</v>
      </c>
      <c r="D70" s="117" t="s">
        <v>2053</v>
      </c>
      <c r="E70" s="117" t="s">
        <v>2089</v>
      </c>
      <c r="F70" s="117" t="s">
        <v>2090</v>
      </c>
      <c r="G70" s="117" t="s">
        <v>2091</v>
      </c>
      <c r="H70" s="140" t="n">
        <v>6</v>
      </c>
      <c r="I70" s="123" t="n">
        <v>3229.04</v>
      </c>
      <c r="J70" s="117" t="n">
        <v>6</v>
      </c>
      <c r="K70" s="123" t="n">
        <v>116245.44</v>
      </c>
      <c r="L70" s="124"/>
      <c r="M70" s="124"/>
      <c r="N70" s="117" t="s">
        <v>2092</v>
      </c>
      <c r="O70" s="117" t="s">
        <v>2093</v>
      </c>
    </row>
    <row r="71" customFormat="false" ht="135" hidden="false" customHeight="false" outlineLevel="0" collapsed="false">
      <c r="A71" s="114" t="s">
        <v>1881</v>
      </c>
      <c r="B71" s="114" t="s">
        <v>1882</v>
      </c>
      <c r="C71" s="117" t="s">
        <v>2088</v>
      </c>
      <c r="D71" s="117" t="s">
        <v>2053</v>
      </c>
      <c r="E71" s="117" t="s">
        <v>2089</v>
      </c>
      <c r="F71" s="117" t="s">
        <v>2090</v>
      </c>
      <c r="G71" s="117" t="s">
        <v>2091</v>
      </c>
      <c r="H71" s="140" t="n">
        <v>18</v>
      </c>
      <c r="I71" s="123" t="n">
        <v>8479.91</v>
      </c>
      <c r="J71" s="117" t="n">
        <v>6</v>
      </c>
      <c r="K71" s="123" t="n">
        <v>915830.28</v>
      </c>
      <c r="L71" s="124"/>
      <c r="M71" s="124"/>
      <c r="N71" s="117" t="s">
        <v>2092</v>
      </c>
      <c r="O71" s="117" t="s">
        <v>2093</v>
      </c>
    </row>
    <row r="72" customFormat="false" ht="135" hidden="false" customHeight="false" outlineLevel="0" collapsed="false">
      <c r="A72" s="114" t="s">
        <v>1881</v>
      </c>
      <c r="B72" s="114" t="s">
        <v>1882</v>
      </c>
      <c r="C72" s="117" t="s">
        <v>2088</v>
      </c>
      <c r="D72" s="117" t="s">
        <v>2053</v>
      </c>
      <c r="E72" s="117" t="s">
        <v>2089</v>
      </c>
      <c r="F72" s="117" t="s">
        <v>2090</v>
      </c>
      <c r="G72" s="117" t="s">
        <v>2094</v>
      </c>
      <c r="H72" s="140" t="n">
        <v>1</v>
      </c>
      <c r="I72" s="123" t="n">
        <v>9650.05</v>
      </c>
      <c r="J72" s="117" t="n">
        <v>6</v>
      </c>
      <c r="K72" s="123" t="n">
        <v>57900.3</v>
      </c>
      <c r="L72" s="124"/>
      <c r="M72" s="124"/>
      <c r="N72" s="117" t="s">
        <v>2092</v>
      </c>
      <c r="O72" s="117" t="s">
        <v>2093</v>
      </c>
    </row>
    <row r="73" customFormat="false" ht="135" hidden="false" customHeight="false" outlineLevel="0" collapsed="false">
      <c r="A73" s="114" t="s">
        <v>1881</v>
      </c>
      <c r="B73" s="114" t="s">
        <v>1882</v>
      </c>
      <c r="C73" s="117" t="s">
        <v>2088</v>
      </c>
      <c r="D73" s="117" t="s">
        <v>2053</v>
      </c>
      <c r="E73" s="117" t="s">
        <v>2089</v>
      </c>
      <c r="F73" s="117" t="s">
        <v>2090</v>
      </c>
      <c r="G73" s="117" t="s">
        <v>2091</v>
      </c>
      <c r="H73" s="140" t="n">
        <v>17</v>
      </c>
      <c r="I73" s="123" t="n">
        <v>7553.36</v>
      </c>
      <c r="J73" s="117" t="n">
        <v>6</v>
      </c>
      <c r="K73" s="123" t="n">
        <v>770442.72</v>
      </c>
      <c r="L73" s="124"/>
      <c r="M73" s="124"/>
      <c r="N73" s="117" t="s">
        <v>2092</v>
      </c>
      <c r="O73" s="117" t="s">
        <v>2093</v>
      </c>
    </row>
    <row r="74" customFormat="false" ht="135" hidden="false" customHeight="false" outlineLevel="0" collapsed="false">
      <c r="A74" s="114" t="s">
        <v>1881</v>
      </c>
      <c r="B74" s="114" t="s">
        <v>1882</v>
      </c>
      <c r="C74" s="117" t="s">
        <v>2088</v>
      </c>
      <c r="D74" s="117" t="s">
        <v>2053</v>
      </c>
      <c r="E74" s="117" t="s">
        <v>2089</v>
      </c>
      <c r="F74" s="117" t="s">
        <v>2090</v>
      </c>
      <c r="G74" s="117" t="s">
        <v>2091</v>
      </c>
      <c r="H74" s="140" t="n">
        <v>1</v>
      </c>
      <c r="I74" s="123" t="n">
        <v>8735.08</v>
      </c>
      <c r="J74" s="117" t="n">
        <v>6</v>
      </c>
      <c r="K74" s="123" t="n">
        <v>52410.48</v>
      </c>
      <c r="L74" s="124"/>
      <c r="M74" s="124"/>
      <c r="N74" s="117" t="s">
        <v>2092</v>
      </c>
      <c r="O74" s="117" t="s">
        <v>2093</v>
      </c>
    </row>
    <row r="75" customFormat="false" ht="45" hidden="false" customHeight="false" outlineLevel="0" collapsed="false">
      <c r="A75" s="114" t="s">
        <v>1881</v>
      </c>
      <c r="B75" s="114" t="s">
        <v>1882</v>
      </c>
      <c r="C75" s="117" t="s">
        <v>2095</v>
      </c>
      <c r="D75" s="117" t="s">
        <v>2053</v>
      </c>
      <c r="E75" s="117" t="s">
        <v>2096</v>
      </c>
      <c r="F75" s="117" t="s">
        <v>2097</v>
      </c>
      <c r="G75" s="117" t="s">
        <v>2098</v>
      </c>
      <c r="H75" s="140" t="n">
        <v>2</v>
      </c>
      <c r="I75" s="123" t="n">
        <v>4456.85</v>
      </c>
      <c r="J75" s="117" t="n">
        <v>6</v>
      </c>
      <c r="K75" s="123" t="n">
        <v>53482.2</v>
      </c>
      <c r="L75" s="124"/>
      <c r="M75" s="124"/>
      <c r="N75" s="117" t="s">
        <v>2099</v>
      </c>
      <c r="O75" s="117" t="s">
        <v>2093</v>
      </c>
    </row>
    <row r="76" customFormat="false" ht="45" hidden="false" customHeight="false" outlineLevel="0" collapsed="false">
      <c r="A76" s="114" t="s">
        <v>1881</v>
      </c>
      <c r="B76" s="114" t="s">
        <v>1882</v>
      </c>
      <c r="C76" s="117" t="s">
        <v>2095</v>
      </c>
      <c r="D76" s="117" t="s">
        <v>2053</v>
      </c>
      <c r="E76" s="117" t="s">
        <v>2096</v>
      </c>
      <c r="F76" s="117" t="s">
        <v>2097</v>
      </c>
      <c r="G76" s="117" t="s">
        <v>2098</v>
      </c>
      <c r="H76" s="167" t="n">
        <v>4</v>
      </c>
      <c r="I76" s="123" t="n">
        <v>3086.23</v>
      </c>
      <c r="J76" s="117" t="n">
        <v>6</v>
      </c>
      <c r="K76" s="123" t="n">
        <v>74069.52</v>
      </c>
      <c r="L76" s="124"/>
      <c r="M76" s="124"/>
      <c r="N76" s="117" t="s">
        <v>2099</v>
      </c>
      <c r="O76" s="117" t="s">
        <v>2093</v>
      </c>
    </row>
    <row r="77" customFormat="false" ht="45" hidden="false" customHeight="false" outlineLevel="0" collapsed="false">
      <c r="A77" s="114" t="s">
        <v>1881</v>
      </c>
      <c r="B77" s="114" t="s">
        <v>1882</v>
      </c>
      <c r="C77" s="117" t="s">
        <v>2095</v>
      </c>
      <c r="D77" s="117" t="s">
        <v>2053</v>
      </c>
      <c r="E77" s="117" t="s">
        <v>2096</v>
      </c>
      <c r="F77" s="117" t="s">
        <v>2097</v>
      </c>
      <c r="G77" s="117" t="s">
        <v>2098</v>
      </c>
      <c r="H77" s="167" t="n">
        <v>4</v>
      </c>
      <c r="I77" s="123" t="n">
        <v>3968.39</v>
      </c>
      <c r="J77" s="117" t="n">
        <v>6</v>
      </c>
      <c r="K77" s="123" t="n">
        <v>95241.36</v>
      </c>
      <c r="L77" s="124"/>
      <c r="M77" s="124"/>
      <c r="N77" s="117" t="s">
        <v>2099</v>
      </c>
      <c r="O77" s="117" t="s">
        <v>2093</v>
      </c>
    </row>
    <row r="78" customFormat="false" ht="45" hidden="false" customHeight="false" outlineLevel="0" collapsed="false">
      <c r="A78" s="114" t="s">
        <v>1881</v>
      </c>
      <c r="B78" s="114" t="s">
        <v>1882</v>
      </c>
      <c r="C78" s="117" t="s">
        <v>2095</v>
      </c>
      <c r="D78" s="117" t="s">
        <v>2053</v>
      </c>
      <c r="E78" s="117" t="s">
        <v>2096</v>
      </c>
      <c r="F78" s="117" t="s">
        <v>2097</v>
      </c>
      <c r="G78" s="117" t="s">
        <v>2098</v>
      </c>
      <c r="H78" s="167" t="n">
        <v>2</v>
      </c>
      <c r="I78" s="123" t="n">
        <v>9122.67</v>
      </c>
      <c r="J78" s="117" t="n">
        <v>6</v>
      </c>
      <c r="K78" s="123" t="n">
        <v>109472.04</v>
      </c>
      <c r="L78" s="124"/>
      <c r="M78" s="124"/>
      <c r="N78" s="117" t="s">
        <v>2099</v>
      </c>
      <c r="O78" s="117" t="s">
        <v>2093</v>
      </c>
    </row>
    <row r="79" customFormat="false" ht="45" hidden="false" customHeight="false" outlineLevel="0" collapsed="false">
      <c r="A79" s="114" t="s">
        <v>1881</v>
      </c>
      <c r="B79" s="114" t="s">
        <v>1882</v>
      </c>
      <c r="C79" s="117" t="s">
        <v>2095</v>
      </c>
      <c r="D79" s="117" t="s">
        <v>2053</v>
      </c>
      <c r="E79" s="117" t="s">
        <v>2096</v>
      </c>
      <c r="F79" s="117" t="s">
        <v>2097</v>
      </c>
      <c r="G79" s="117" t="s">
        <v>2098</v>
      </c>
      <c r="H79" s="167" t="n">
        <v>1</v>
      </c>
      <c r="I79" s="123" t="n">
        <v>10235.2</v>
      </c>
      <c r="J79" s="117" t="n">
        <v>6</v>
      </c>
      <c r="K79" s="123" t="n">
        <v>61411.2</v>
      </c>
      <c r="L79" s="124"/>
      <c r="M79" s="124"/>
      <c r="N79" s="117" t="s">
        <v>2099</v>
      </c>
      <c r="O79" s="117" t="s">
        <v>2093</v>
      </c>
    </row>
    <row r="80" customFormat="false" ht="45" hidden="false" customHeight="false" outlineLevel="0" collapsed="false">
      <c r="A80" s="114" t="s">
        <v>1881</v>
      </c>
      <c r="B80" s="114" t="s">
        <v>1882</v>
      </c>
      <c r="C80" s="117" t="s">
        <v>2095</v>
      </c>
      <c r="D80" s="117" t="s">
        <v>2053</v>
      </c>
      <c r="E80" s="117" t="s">
        <v>2096</v>
      </c>
      <c r="F80" s="117" t="s">
        <v>2097</v>
      </c>
      <c r="G80" s="117" t="s">
        <v>2098</v>
      </c>
      <c r="H80" s="167" t="n">
        <v>2</v>
      </c>
      <c r="I80" s="123" t="n">
        <v>9497.26</v>
      </c>
      <c r="J80" s="117" t="n">
        <v>6</v>
      </c>
      <c r="K80" s="123" t="n">
        <v>113967.12</v>
      </c>
      <c r="L80" s="124"/>
      <c r="M80" s="124"/>
      <c r="N80" s="117" t="s">
        <v>2099</v>
      </c>
      <c r="O80" s="117" t="s">
        <v>2093</v>
      </c>
    </row>
    <row r="81" customFormat="false" ht="45" hidden="false" customHeight="false" outlineLevel="0" collapsed="false">
      <c r="A81" s="114" t="s">
        <v>1881</v>
      </c>
      <c r="B81" s="114" t="s">
        <v>1882</v>
      </c>
      <c r="C81" s="117" t="s">
        <v>2095</v>
      </c>
      <c r="D81" s="117" t="s">
        <v>2053</v>
      </c>
      <c r="E81" s="117" t="s">
        <v>2096</v>
      </c>
      <c r="F81" s="117" t="s">
        <v>2097</v>
      </c>
      <c r="G81" s="117" t="s">
        <v>2098</v>
      </c>
      <c r="H81" s="167" t="n">
        <v>2</v>
      </c>
      <c r="I81" s="123" t="n">
        <v>8240.15</v>
      </c>
      <c r="J81" s="117" t="n">
        <v>6</v>
      </c>
      <c r="K81" s="123" t="n">
        <v>98881.8</v>
      </c>
      <c r="L81" s="124"/>
      <c r="M81" s="124"/>
      <c r="N81" s="117" t="s">
        <v>2099</v>
      </c>
      <c r="O81" s="117" t="s">
        <v>2093</v>
      </c>
    </row>
    <row r="82" customFormat="false" ht="45" hidden="false" customHeight="false" outlineLevel="0" collapsed="false">
      <c r="A82" s="114" t="s">
        <v>1881</v>
      </c>
      <c r="B82" s="114" t="s">
        <v>1882</v>
      </c>
      <c r="C82" s="117" t="s">
        <v>2095</v>
      </c>
      <c r="D82" s="117" t="s">
        <v>2053</v>
      </c>
      <c r="E82" s="117" t="s">
        <v>2096</v>
      </c>
      <c r="F82" s="117" t="s">
        <v>2097</v>
      </c>
      <c r="G82" s="117" t="s">
        <v>2098</v>
      </c>
      <c r="H82" s="167" t="n">
        <v>16</v>
      </c>
      <c r="I82" s="123" t="n">
        <v>3594.12</v>
      </c>
      <c r="J82" s="117" t="n">
        <v>6</v>
      </c>
      <c r="K82" s="123" t="n">
        <v>345035.52</v>
      </c>
      <c r="L82" s="124"/>
      <c r="M82" s="124"/>
      <c r="N82" s="117" t="s">
        <v>2099</v>
      </c>
      <c r="O82" s="117" t="s">
        <v>2093</v>
      </c>
    </row>
    <row r="83" customFormat="false" ht="45" hidden="false" customHeight="false" outlineLevel="0" collapsed="false">
      <c r="A83" s="114" t="s">
        <v>1881</v>
      </c>
      <c r="B83" s="114" t="s">
        <v>1882</v>
      </c>
      <c r="C83" s="117" t="s">
        <v>2095</v>
      </c>
      <c r="D83" s="117" t="s">
        <v>2053</v>
      </c>
      <c r="E83" s="117" t="s">
        <v>2096</v>
      </c>
      <c r="F83" s="117" t="s">
        <v>2097</v>
      </c>
      <c r="G83" s="117" t="s">
        <v>2098</v>
      </c>
      <c r="H83" s="167" t="n">
        <v>12</v>
      </c>
      <c r="I83" s="123" t="n">
        <v>8829.59</v>
      </c>
      <c r="J83" s="117" t="n">
        <v>6</v>
      </c>
      <c r="K83" s="123" t="n">
        <v>635730.48</v>
      </c>
      <c r="L83" s="124"/>
      <c r="M83" s="124"/>
      <c r="N83" s="117" t="s">
        <v>2099</v>
      </c>
      <c r="O83" s="117" t="s">
        <v>2093</v>
      </c>
    </row>
    <row r="84" customFormat="false" ht="45" hidden="false" customHeight="false" outlineLevel="0" collapsed="false">
      <c r="A84" s="114" t="s">
        <v>1881</v>
      </c>
      <c r="B84" s="114" t="s">
        <v>1882</v>
      </c>
      <c r="C84" s="117" t="s">
        <v>2095</v>
      </c>
      <c r="D84" s="117" t="s">
        <v>2053</v>
      </c>
      <c r="E84" s="117" t="s">
        <v>2096</v>
      </c>
      <c r="F84" s="117" t="s">
        <v>2097</v>
      </c>
      <c r="G84" s="117" t="s">
        <v>2098</v>
      </c>
      <c r="H84" s="167" t="n">
        <v>9</v>
      </c>
      <c r="I84" s="123" t="n">
        <v>9904.22</v>
      </c>
      <c r="J84" s="117" t="n">
        <v>6</v>
      </c>
      <c r="K84" s="123" t="n">
        <v>534827.88</v>
      </c>
      <c r="L84" s="124"/>
      <c r="M84" s="124"/>
      <c r="N84" s="117" t="s">
        <v>2099</v>
      </c>
      <c r="O84" s="117" t="s">
        <v>2093</v>
      </c>
    </row>
    <row r="85" customFormat="false" ht="45" hidden="false" customHeight="false" outlineLevel="0" collapsed="false">
      <c r="A85" s="114" t="s">
        <v>1881</v>
      </c>
      <c r="B85" s="114" t="s">
        <v>1882</v>
      </c>
      <c r="C85" s="117" t="s">
        <v>2095</v>
      </c>
      <c r="D85" s="117" t="s">
        <v>2053</v>
      </c>
      <c r="E85" s="117" t="s">
        <v>2096</v>
      </c>
      <c r="F85" s="117" t="s">
        <v>2097</v>
      </c>
      <c r="G85" s="117" t="s">
        <v>2098</v>
      </c>
      <c r="H85" s="167" t="n">
        <v>1</v>
      </c>
      <c r="I85" s="123" t="n">
        <v>9350.67</v>
      </c>
      <c r="J85" s="117" t="n">
        <v>6</v>
      </c>
      <c r="K85" s="123" t="n">
        <v>56104.02</v>
      </c>
      <c r="L85" s="124"/>
      <c r="M85" s="124"/>
      <c r="N85" s="117" t="s">
        <v>2099</v>
      </c>
      <c r="O85" s="117" t="s">
        <v>2093</v>
      </c>
    </row>
    <row r="86" customFormat="false" ht="45" hidden="false" customHeight="false" outlineLevel="0" collapsed="false">
      <c r="A86" s="114" t="s">
        <v>1881</v>
      </c>
      <c r="B86" s="114" t="s">
        <v>1882</v>
      </c>
      <c r="C86" s="117" t="s">
        <v>2100</v>
      </c>
      <c r="D86" s="117" t="s">
        <v>1925</v>
      </c>
      <c r="E86" s="117" t="s">
        <v>135</v>
      </c>
      <c r="F86" s="117" t="s">
        <v>2101</v>
      </c>
      <c r="G86" s="117" t="s">
        <v>2102</v>
      </c>
      <c r="H86" s="167" t="n">
        <v>20</v>
      </c>
      <c r="I86" s="123" t="n">
        <v>300</v>
      </c>
      <c r="J86" s="117" t="s">
        <v>1230</v>
      </c>
      <c r="K86" s="123" t="n">
        <v>6000</v>
      </c>
      <c r="L86" s="124"/>
      <c r="M86" s="124"/>
      <c r="N86" s="117" t="s">
        <v>128</v>
      </c>
      <c r="O86" s="117" t="s">
        <v>2093</v>
      </c>
    </row>
    <row r="87" customFormat="false" ht="45" hidden="false" customHeight="false" outlineLevel="0" collapsed="false">
      <c r="A87" s="114" t="s">
        <v>1881</v>
      </c>
      <c r="B87" s="114" t="s">
        <v>1882</v>
      </c>
      <c r="C87" s="117" t="s">
        <v>2100</v>
      </c>
      <c r="D87" s="117" t="s">
        <v>1925</v>
      </c>
      <c r="E87" s="117" t="s">
        <v>135</v>
      </c>
      <c r="F87" s="117" t="s">
        <v>2101</v>
      </c>
      <c r="G87" s="117" t="s">
        <v>2103</v>
      </c>
      <c r="H87" s="167" t="n">
        <v>25</v>
      </c>
      <c r="I87" s="123" t="n">
        <v>150</v>
      </c>
      <c r="J87" s="117" t="s">
        <v>1230</v>
      </c>
      <c r="K87" s="123" t="n">
        <v>3750</v>
      </c>
      <c r="L87" s="124"/>
      <c r="M87" s="124"/>
      <c r="N87" s="117" t="s">
        <v>128</v>
      </c>
      <c r="O87" s="117" t="s">
        <v>2093</v>
      </c>
    </row>
    <row r="88" customFormat="false" ht="45" hidden="false" customHeight="false" outlineLevel="0" collapsed="false">
      <c r="A88" s="114" t="s">
        <v>1881</v>
      </c>
      <c r="B88" s="114" t="s">
        <v>1882</v>
      </c>
      <c r="C88" s="117" t="s">
        <v>2100</v>
      </c>
      <c r="D88" s="117" t="s">
        <v>1925</v>
      </c>
      <c r="E88" s="117" t="s">
        <v>135</v>
      </c>
      <c r="F88" s="117" t="s">
        <v>2101</v>
      </c>
      <c r="G88" s="117" t="s">
        <v>2104</v>
      </c>
      <c r="H88" s="167" t="n">
        <v>15</v>
      </c>
      <c r="I88" s="123" t="n">
        <v>90</v>
      </c>
      <c r="J88" s="117" t="s">
        <v>1230</v>
      </c>
      <c r="K88" s="123" t="n">
        <v>1350</v>
      </c>
      <c r="L88" s="124"/>
      <c r="M88" s="124"/>
      <c r="N88" s="117" t="s">
        <v>128</v>
      </c>
      <c r="O88" s="117" t="s">
        <v>2093</v>
      </c>
    </row>
    <row r="89" customFormat="false" ht="45" hidden="false" customHeight="false" outlineLevel="0" collapsed="false">
      <c r="A89" s="114" t="s">
        <v>1881</v>
      </c>
      <c r="B89" s="114" t="s">
        <v>1882</v>
      </c>
      <c r="C89" s="117" t="s">
        <v>2100</v>
      </c>
      <c r="D89" s="117" t="s">
        <v>1925</v>
      </c>
      <c r="E89" s="117" t="s">
        <v>135</v>
      </c>
      <c r="F89" s="117" t="s">
        <v>2101</v>
      </c>
      <c r="G89" s="117" t="s">
        <v>2105</v>
      </c>
      <c r="H89" s="167" t="n">
        <v>10</v>
      </c>
      <c r="I89" s="123" t="n">
        <v>120</v>
      </c>
      <c r="J89" s="117" t="s">
        <v>1230</v>
      </c>
      <c r="K89" s="123" t="n">
        <v>1200</v>
      </c>
      <c r="L89" s="124"/>
      <c r="M89" s="124"/>
      <c r="N89" s="117" t="s">
        <v>128</v>
      </c>
      <c r="O89" s="117" t="s">
        <v>2093</v>
      </c>
    </row>
    <row r="90" customFormat="false" ht="45" hidden="false" customHeight="false" outlineLevel="0" collapsed="false">
      <c r="A90" s="114" t="s">
        <v>1881</v>
      </c>
      <c r="B90" s="114" t="s">
        <v>1882</v>
      </c>
      <c r="C90" s="117" t="s">
        <v>2100</v>
      </c>
      <c r="D90" s="117" t="s">
        <v>1925</v>
      </c>
      <c r="E90" s="117" t="s">
        <v>135</v>
      </c>
      <c r="F90" s="117" t="s">
        <v>2101</v>
      </c>
      <c r="G90" s="117" t="s">
        <v>2106</v>
      </c>
      <c r="H90" s="167" t="n">
        <v>10</v>
      </c>
      <c r="I90" s="123" t="n">
        <v>120</v>
      </c>
      <c r="J90" s="117" t="s">
        <v>1230</v>
      </c>
      <c r="K90" s="123" t="n">
        <v>1200</v>
      </c>
      <c r="L90" s="124"/>
      <c r="M90" s="124"/>
      <c r="N90" s="117" t="s">
        <v>128</v>
      </c>
      <c r="O90" s="117" t="s">
        <v>2093</v>
      </c>
    </row>
    <row r="91" customFormat="false" ht="45" hidden="false" customHeight="false" outlineLevel="0" collapsed="false">
      <c r="A91" s="114" t="s">
        <v>1881</v>
      </c>
      <c r="B91" s="114" t="s">
        <v>1882</v>
      </c>
      <c r="C91" s="117" t="s">
        <v>2100</v>
      </c>
      <c r="D91" s="117" t="s">
        <v>1925</v>
      </c>
      <c r="E91" s="117" t="s">
        <v>135</v>
      </c>
      <c r="F91" s="117" t="s">
        <v>2101</v>
      </c>
      <c r="G91" s="117" t="s">
        <v>2107</v>
      </c>
      <c r="H91" s="167" t="n">
        <v>15</v>
      </c>
      <c r="I91" s="123" t="n">
        <v>90</v>
      </c>
      <c r="J91" s="117" t="s">
        <v>1230</v>
      </c>
      <c r="K91" s="123" t="n">
        <v>1350</v>
      </c>
      <c r="L91" s="124"/>
      <c r="M91" s="124"/>
      <c r="N91" s="117" t="s">
        <v>128</v>
      </c>
      <c r="O91" s="117" t="s">
        <v>2093</v>
      </c>
    </row>
    <row r="92" customFormat="false" ht="75" hidden="false" customHeight="false" outlineLevel="0" collapsed="false">
      <c r="A92" s="125" t="s">
        <v>1894</v>
      </c>
      <c r="B92" s="125" t="s">
        <v>1895</v>
      </c>
      <c r="C92" s="126" t="s">
        <v>1896</v>
      </c>
      <c r="D92" s="127" t="s">
        <v>1949</v>
      </c>
      <c r="E92" s="114" t="s">
        <v>1955</v>
      </c>
      <c r="F92" s="114" t="s">
        <v>1956</v>
      </c>
      <c r="G92" s="114" t="s">
        <v>2082</v>
      </c>
      <c r="H92" s="116" t="n">
        <v>20</v>
      </c>
      <c r="I92" s="129" t="n">
        <v>370</v>
      </c>
      <c r="J92" s="116" t="s">
        <v>1901</v>
      </c>
      <c r="K92" s="129" t="n">
        <v>7400</v>
      </c>
      <c r="L92" s="130" t="n">
        <v>43921</v>
      </c>
      <c r="M92" s="116" t="s">
        <v>1901</v>
      </c>
      <c r="N92" s="116" t="s">
        <v>1901</v>
      </c>
      <c r="O92" s="116" t="s">
        <v>1901</v>
      </c>
    </row>
    <row r="93" customFormat="false" ht="75" hidden="false" customHeight="false" outlineLevel="0" collapsed="false">
      <c r="A93" s="125" t="s">
        <v>1894</v>
      </c>
      <c r="B93" s="125" t="s">
        <v>1895</v>
      </c>
      <c r="C93" s="126" t="s">
        <v>1896</v>
      </c>
      <c r="D93" s="127" t="s">
        <v>1949</v>
      </c>
      <c r="E93" s="114" t="s">
        <v>2108</v>
      </c>
      <c r="F93" s="116" t="s">
        <v>2109</v>
      </c>
      <c r="G93" s="114" t="s">
        <v>1957</v>
      </c>
      <c r="H93" s="116" t="n">
        <v>350</v>
      </c>
      <c r="I93" s="129" t="n">
        <v>15.38</v>
      </c>
      <c r="J93" s="116" t="s">
        <v>1901</v>
      </c>
      <c r="K93" s="129" t="n">
        <v>5383</v>
      </c>
      <c r="L93" s="145" t="n">
        <v>43921</v>
      </c>
      <c r="M93" s="116" t="s">
        <v>1901</v>
      </c>
      <c r="N93" s="116" t="s">
        <v>1901</v>
      </c>
      <c r="O93" s="116" t="s">
        <v>1901</v>
      </c>
    </row>
    <row r="94" customFormat="false" ht="75" hidden="false" customHeight="false" outlineLevel="0" collapsed="false">
      <c r="A94" s="125" t="s">
        <v>1894</v>
      </c>
      <c r="B94" s="125" t="s">
        <v>1895</v>
      </c>
      <c r="C94" s="126" t="s">
        <v>1896</v>
      </c>
      <c r="D94" s="127" t="s">
        <v>1897</v>
      </c>
      <c r="E94" s="114" t="s">
        <v>2039</v>
      </c>
      <c r="F94" s="116" t="s">
        <v>2040</v>
      </c>
      <c r="G94" s="114" t="s">
        <v>2110</v>
      </c>
      <c r="H94" s="116" t="n">
        <v>360</v>
      </c>
      <c r="I94" s="129" t="n">
        <v>14.99</v>
      </c>
      <c r="J94" s="116" t="s">
        <v>1901</v>
      </c>
      <c r="K94" s="129" t="n">
        <v>5396.4</v>
      </c>
      <c r="L94" s="130" t="n">
        <v>43921</v>
      </c>
      <c r="M94" s="116" t="s">
        <v>1901</v>
      </c>
      <c r="N94" s="116" t="s">
        <v>1901</v>
      </c>
      <c r="O94" s="116" t="s">
        <v>1901</v>
      </c>
    </row>
    <row r="95" customFormat="false" ht="75" hidden="false" customHeight="false" outlineLevel="0" collapsed="false">
      <c r="A95" s="125" t="s">
        <v>1894</v>
      </c>
      <c r="B95" s="125" t="s">
        <v>1895</v>
      </c>
      <c r="C95" s="126" t="s">
        <v>1896</v>
      </c>
      <c r="D95" s="114" t="s">
        <v>1949</v>
      </c>
      <c r="E95" s="114" t="s">
        <v>2108</v>
      </c>
      <c r="F95" s="116" t="s">
        <v>2109</v>
      </c>
      <c r="G95" s="114" t="s">
        <v>1900</v>
      </c>
      <c r="H95" s="116" t="n">
        <v>70</v>
      </c>
      <c r="I95" s="128" t="n">
        <v>76.9</v>
      </c>
      <c r="J95" s="116" t="s">
        <v>1901</v>
      </c>
      <c r="K95" s="129" t="n">
        <v>5383</v>
      </c>
      <c r="L95" s="130" t="n">
        <v>43921</v>
      </c>
      <c r="M95" s="116" t="s">
        <v>1901</v>
      </c>
      <c r="N95" s="116" t="s">
        <v>1901</v>
      </c>
      <c r="O95" s="116" t="s">
        <v>1901</v>
      </c>
    </row>
    <row r="96" customFormat="false" ht="15" hidden="false" customHeight="false" outlineLevel="0" collapsed="false">
      <c r="A96" s="168"/>
      <c r="B96" s="168"/>
      <c r="C96" s="168"/>
    </row>
    <row r="97" customFormat="false" ht="15" hidden="false" customHeight="false" outlineLevel="0" collapsed="false">
      <c r="A97" s="168"/>
      <c r="B97" s="168"/>
      <c r="C97" s="168"/>
    </row>
    <row r="98" customFormat="false" ht="15" hidden="false" customHeight="false" outlineLevel="0" collapsed="false">
      <c r="A98" s="168"/>
      <c r="B98" s="168"/>
      <c r="C98" s="168"/>
    </row>
    <row r="99" customFormat="false" ht="15" hidden="false" customHeight="false" outlineLevel="0" collapsed="false">
      <c r="A99" s="168"/>
      <c r="B99" s="168"/>
      <c r="C99" s="168"/>
    </row>
    <row r="100" customFormat="false" ht="15" hidden="false" customHeight="false" outlineLevel="0" collapsed="false">
      <c r="A100" s="168"/>
      <c r="B100" s="168"/>
      <c r="C100" s="168"/>
    </row>
    <row r="101" customFormat="false" ht="15" hidden="false" customHeight="false" outlineLevel="0" collapsed="false">
      <c r="A101" s="168"/>
      <c r="B101" s="168"/>
      <c r="C101" s="168"/>
    </row>
    <row r="102" customFormat="false" ht="15" hidden="false" customHeight="false" outlineLevel="0" collapsed="false">
      <c r="A102" s="168"/>
      <c r="B102" s="168"/>
      <c r="C102" s="168"/>
    </row>
    <row r="103" customFormat="false" ht="15" hidden="false" customHeight="false" outlineLevel="0" collapsed="false">
      <c r="A103" s="168"/>
      <c r="B103" s="168"/>
      <c r="C103" s="168"/>
    </row>
    <row r="104" customFormat="false" ht="15" hidden="false" customHeight="false" outlineLevel="0" collapsed="false">
      <c r="A104" s="168"/>
      <c r="B104" s="168"/>
      <c r="C104" s="168"/>
    </row>
    <row r="105" customFormat="false" ht="15" hidden="false" customHeight="false" outlineLevel="0" collapsed="false">
      <c r="A105" s="168"/>
      <c r="B105" s="168"/>
      <c r="C105" s="168"/>
    </row>
    <row r="106" customFormat="false" ht="15" hidden="false" customHeight="false" outlineLevel="0" collapsed="false">
      <c r="A106" s="168"/>
      <c r="B106" s="168"/>
      <c r="C106" s="168"/>
    </row>
    <row r="107" customFormat="false" ht="15" hidden="false" customHeight="false" outlineLevel="0" collapsed="false">
      <c r="A107" s="168"/>
      <c r="B107" s="168"/>
      <c r="C107" s="168"/>
    </row>
    <row r="108" customFormat="false" ht="15" hidden="false" customHeight="false" outlineLevel="0" collapsed="false">
      <c r="A108" s="168"/>
      <c r="B108" s="168"/>
      <c r="C108" s="168"/>
    </row>
    <row r="109" customFormat="false" ht="15" hidden="false" customHeight="false" outlineLevel="0" collapsed="false">
      <c r="A109" s="168"/>
      <c r="B109" s="168"/>
      <c r="C109" s="168"/>
    </row>
    <row r="110" customFormat="false" ht="15" hidden="false" customHeight="false" outlineLevel="0" collapsed="false">
      <c r="A110" s="168"/>
      <c r="B110" s="168"/>
      <c r="C110" s="168"/>
    </row>
    <row r="111" customFormat="false" ht="15" hidden="false" customHeight="false" outlineLevel="0" collapsed="false">
      <c r="A111" s="168"/>
      <c r="B111" s="168"/>
      <c r="C111" s="168"/>
    </row>
    <row r="112" customFormat="false" ht="15" hidden="false" customHeight="false" outlineLevel="0" collapsed="false">
      <c r="A112" s="168"/>
      <c r="B112" s="168"/>
      <c r="C112" s="168"/>
    </row>
    <row r="113" customFormat="false" ht="15" hidden="false" customHeight="false" outlineLevel="0" collapsed="false">
      <c r="A113" s="168"/>
      <c r="B113" s="168"/>
      <c r="C113" s="168"/>
    </row>
    <row r="114" customFormat="false" ht="15" hidden="false" customHeight="false" outlineLevel="0" collapsed="false">
      <c r="A114" s="168"/>
      <c r="B114" s="168"/>
      <c r="C114" s="168"/>
    </row>
    <row r="115" customFormat="false" ht="15" hidden="false" customHeight="false" outlineLevel="0" collapsed="false">
      <c r="A115" s="168"/>
      <c r="B115" s="168"/>
      <c r="C115" s="168"/>
    </row>
    <row r="116" customFormat="false" ht="15" hidden="false" customHeight="false" outlineLevel="0" collapsed="false">
      <c r="A116" s="168"/>
      <c r="B116" s="168"/>
      <c r="C116" s="168"/>
    </row>
    <row r="117" customFormat="false" ht="15" hidden="false" customHeight="false" outlineLevel="0" collapsed="false">
      <c r="A117" s="168"/>
      <c r="B117" s="168"/>
      <c r="C117" s="168"/>
    </row>
    <row r="118" customFormat="false" ht="15" hidden="false" customHeight="false" outlineLevel="0" collapsed="false">
      <c r="A118" s="168"/>
      <c r="B118" s="168"/>
      <c r="C118" s="168"/>
    </row>
    <row r="119" customFormat="false" ht="15" hidden="false" customHeight="false" outlineLevel="0" collapsed="false">
      <c r="A119" s="168"/>
      <c r="B119" s="168"/>
      <c r="C119" s="168"/>
    </row>
    <row r="120" customFormat="false" ht="15" hidden="false" customHeight="false" outlineLevel="0" collapsed="false">
      <c r="A120" s="168"/>
      <c r="B120" s="168"/>
      <c r="C120" s="168"/>
    </row>
    <row r="121" customFormat="false" ht="15" hidden="false" customHeight="false" outlineLevel="0" collapsed="false">
      <c r="A121" s="168"/>
      <c r="B121" s="168"/>
      <c r="C121" s="168"/>
    </row>
    <row r="122" customFormat="false" ht="15" hidden="false" customHeight="false" outlineLevel="0" collapsed="false">
      <c r="A122" s="168"/>
      <c r="B122" s="168"/>
      <c r="C122" s="168"/>
    </row>
    <row r="123" customFormat="false" ht="15" hidden="false" customHeight="false" outlineLevel="0" collapsed="false">
      <c r="A123" s="168"/>
      <c r="B123" s="168"/>
      <c r="C123" s="168"/>
    </row>
    <row r="124" customFormat="false" ht="15" hidden="false" customHeight="false" outlineLevel="0" collapsed="false">
      <c r="A124" s="168"/>
      <c r="B124" s="168"/>
      <c r="C124" s="168"/>
    </row>
    <row r="125" customFormat="false" ht="15" hidden="false" customHeight="false" outlineLevel="0" collapsed="false">
      <c r="A125" s="168"/>
      <c r="B125" s="168"/>
      <c r="C125" s="168"/>
    </row>
    <row r="126" customFormat="false" ht="15" hidden="false" customHeight="false" outlineLevel="0" collapsed="false">
      <c r="A126" s="168"/>
      <c r="B126" s="168"/>
      <c r="C126" s="168"/>
    </row>
    <row r="127" customFormat="false" ht="15" hidden="false" customHeight="false" outlineLevel="0" collapsed="false">
      <c r="A127" s="168"/>
      <c r="B127" s="168"/>
      <c r="C127" s="168"/>
    </row>
    <row r="128" customFormat="false" ht="15" hidden="false" customHeight="false" outlineLevel="0" collapsed="false">
      <c r="A128" s="168"/>
      <c r="B128" s="168"/>
      <c r="C128" s="168"/>
    </row>
    <row r="129" customFormat="false" ht="15" hidden="false" customHeight="false" outlineLevel="0" collapsed="false">
      <c r="A129" s="168"/>
      <c r="B129" s="168"/>
      <c r="C129" s="168"/>
    </row>
    <row r="130" customFormat="false" ht="15" hidden="false" customHeight="false" outlineLevel="0" collapsed="false">
      <c r="A130" s="168"/>
      <c r="B130" s="168"/>
      <c r="C130" s="168"/>
    </row>
    <row r="131" customFormat="false" ht="15" hidden="false" customHeight="false" outlineLevel="0" collapsed="false">
      <c r="A131" s="168"/>
      <c r="B131" s="168"/>
      <c r="C131" s="168"/>
    </row>
    <row r="132" customFormat="false" ht="15" hidden="false" customHeight="false" outlineLevel="0" collapsed="false">
      <c r="A132" s="168"/>
      <c r="B132" s="168"/>
      <c r="C132" s="168"/>
    </row>
    <row r="133" customFormat="false" ht="15" hidden="false" customHeight="false" outlineLevel="0" collapsed="false">
      <c r="A133" s="168"/>
      <c r="B133" s="168"/>
      <c r="C133" s="168"/>
    </row>
    <row r="134" customFormat="false" ht="15" hidden="false" customHeight="false" outlineLevel="0" collapsed="false">
      <c r="A134" s="168"/>
      <c r="B134" s="168"/>
      <c r="C134" s="168"/>
    </row>
    <row r="135" customFormat="false" ht="15" hidden="false" customHeight="false" outlineLevel="0" collapsed="false">
      <c r="A135" s="168"/>
      <c r="B135" s="168"/>
      <c r="C135" s="168"/>
    </row>
    <row r="136" customFormat="false" ht="15" hidden="false" customHeight="false" outlineLevel="0" collapsed="false">
      <c r="A136" s="168"/>
      <c r="B136" s="168"/>
      <c r="C136" s="168"/>
    </row>
    <row r="137" customFormat="false" ht="15" hidden="false" customHeight="false" outlineLevel="0" collapsed="false">
      <c r="A137" s="168"/>
      <c r="B137" s="168"/>
      <c r="C137" s="168"/>
    </row>
    <row r="138" customFormat="false" ht="15" hidden="false" customHeight="false" outlineLevel="0" collapsed="false">
      <c r="A138" s="168"/>
      <c r="B138" s="168"/>
      <c r="C138" s="168"/>
    </row>
    <row r="139" customFormat="false" ht="15" hidden="false" customHeight="false" outlineLevel="0" collapsed="false">
      <c r="A139" s="168"/>
      <c r="B139" s="168"/>
      <c r="C139" s="168"/>
    </row>
    <row r="140" customFormat="false" ht="15" hidden="false" customHeight="false" outlineLevel="0" collapsed="false">
      <c r="A140" s="168"/>
      <c r="B140" s="168"/>
      <c r="C140" s="168"/>
    </row>
    <row r="141" customFormat="false" ht="15" hidden="false" customHeight="false" outlineLevel="0" collapsed="false">
      <c r="A141" s="168"/>
      <c r="B141" s="168"/>
      <c r="C141" s="168"/>
    </row>
    <row r="142" customFormat="false" ht="15" hidden="false" customHeight="false" outlineLevel="0" collapsed="false">
      <c r="A142" s="168"/>
      <c r="B142" s="168"/>
      <c r="C142" s="168"/>
    </row>
    <row r="143" customFormat="false" ht="15" hidden="false" customHeight="false" outlineLevel="0" collapsed="false">
      <c r="A143" s="168"/>
      <c r="B143" s="168"/>
      <c r="C143" s="168"/>
    </row>
    <row r="144" customFormat="false" ht="15" hidden="false" customHeight="false" outlineLevel="0" collapsed="false">
      <c r="A144" s="168"/>
      <c r="B144" s="168"/>
      <c r="C144" s="168"/>
    </row>
    <row r="145" customFormat="false" ht="15" hidden="false" customHeight="false" outlineLevel="0" collapsed="false">
      <c r="A145" s="168"/>
      <c r="B145" s="168"/>
      <c r="C145" s="168"/>
    </row>
    <row r="146" customFormat="false" ht="15" hidden="false" customHeight="false" outlineLevel="0" collapsed="false">
      <c r="A146" s="168"/>
      <c r="B146" s="168"/>
      <c r="C146" s="168"/>
    </row>
    <row r="147" customFormat="false" ht="15" hidden="false" customHeight="false" outlineLevel="0" collapsed="false">
      <c r="A147" s="168"/>
      <c r="B147" s="168"/>
      <c r="C147" s="168"/>
    </row>
    <row r="148" customFormat="false" ht="15" hidden="false" customHeight="false" outlineLevel="0" collapsed="false">
      <c r="A148" s="168"/>
      <c r="B148" s="168"/>
      <c r="C148" s="168"/>
    </row>
    <row r="149" customFormat="false" ht="15" hidden="false" customHeight="false" outlineLevel="0" collapsed="false">
      <c r="A149" s="168"/>
      <c r="B149" s="168"/>
      <c r="C149" s="168"/>
    </row>
    <row r="150" customFormat="false" ht="15" hidden="false" customHeight="false" outlineLevel="0" collapsed="false">
      <c r="A150" s="168"/>
      <c r="B150" s="168"/>
      <c r="C150" s="168"/>
    </row>
    <row r="151" customFormat="false" ht="15" hidden="false" customHeight="false" outlineLevel="0" collapsed="false">
      <c r="A151" s="168"/>
      <c r="B151" s="168"/>
      <c r="C151" s="168"/>
    </row>
    <row r="152" customFormat="false" ht="15" hidden="false" customHeight="false" outlineLevel="0" collapsed="false">
      <c r="A152" s="168"/>
      <c r="B152" s="168"/>
      <c r="C152" s="168"/>
    </row>
    <row r="153" customFormat="false" ht="15" hidden="false" customHeight="false" outlineLevel="0" collapsed="false">
      <c r="A153" s="168"/>
      <c r="B153" s="168"/>
      <c r="C153" s="168"/>
    </row>
    <row r="154" customFormat="false" ht="15" hidden="false" customHeight="false" outlineLevel="0" collapsed="false">
      <c r="A154" s="168"/>
      <c r="B154" s="168"/>
      <c r="C154" s="168"/>
    </row>
    <row r="155" customFormat="false" ht="15" hidden="false" customHeight="false" outlineLevel="0" collapsed="false">
      <c r="A155" s="168"/>
      <c r="B155" s="168"/>
      <c r="C155" s="168"/>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93"/>
  <sheetViews>
    <sheetView showFormulas="false" showGridLines="true" showRowColHeaders="true" showZeros="true" rightToLeft="false" tabSelected="false" showOutlineSymbols="true" defaultGridColor="true" view="normal" topLeftCell="H165" colorId="64" zoomScale="70" zoomScaleNormal="70" zoomScalePageLayoutView="100" workbookViewId="0">
      <selection pane="topLeft" activeCell="I172" activeCellId="0" sqref="I172"/>
    </sheetView>
  </sheetViews>
  <sheetFormatPr defaultColWidth="9.13671875" defaultRowHeight="15" zeroHeight="false" outlineLevelRow="0" outlineLevelCol="0"/>
  <cols>
    <col collapsed="false" customWidth="true" hidden="false" outlineLevel="0" max="1" min="1" style="13" width="25.85"/>
    <col collapsed="false" customWidth="true" hidden="false" outlineLevel="0" max="3" min="2" style="13" width="21.13"/>
    <col collapsed="false" customWidth="true" hidden="false" outlineLevel="0" max="4" min="4" style="13" width="88.99"/>
    <col collapsed="false" customWidth="true" hidden="false" outlineLevel="0" max="5" min="5" style="13" width="64.42"/>
    <col collapsed="false" customWidth="true" hidden="false" outlineLevel="0" max="6" min="6" style="13" width="51.99"/>
    <col collapsed="false" customWidth="true" hidden="false" outlineLevel="0" max="7" min="7" style="13" width="76.56"/>
    <col collapsed="false" customWidth="true" hidden="false" outlineLevel="0" max="8" min="8" style="13" width="28.28"/>
    <col collapsed="false" customWidth="true" hidden="false" outlineLevel="0" max="10" min="9" style="13" width="24.99"/>
    <col collapsed="false" customWidth="true" hidden="false" outlineLevel="0" max="11" min="11" style="13" width="16.99"/>
    <col collapsed="false" customWidth="true" hidden="false" outlineLevel="0" max="12" min="12" style="13" width="19.56"/>
    <col collapsed="false" customWidth="true" hidden="false" outlineLevel="0" max="13" min="13" style="13" width="24.28"/>
    <col collapsed="false" customWidth="true" hidden="false" outlineLevel="0" max="14" min="14" style="13" width="36.56"/>
    <col collapsed="false" customWidth="true" hidden="false" outlineLevel="0" max="15" min="15" style="13" width="27.85"/>
    <col collapsed="false" customWidth="false" hidden="false" outlineLevel="0" max="257" min="16" style="13" width="9.14"/>
  </cols>
  <sheetData>
    <row r="7" customFormat="false" ht="15" hidden="false" customHeight="false" outlineLevel="0" collapsed="false">
      <c r="A7" s="169"/>
      <c r="B7" s="169"/>
      <c r="C7" s="169"/>
      <c r="D7" s="169"/>
      <c r="E7" s="169"/>
      <c r="F7" s="169"/>
      <c r="G7" s="169"/>
      <c r="H7" s="169"/>
      <c r="I7" s="169"/>
      <c r="J7" s="169"/>
      <c r="K7" s="169"/>
      <c r="L7" s="169"/>
      <c r="M7" s="169"/>
      <c r="N7" s="169"/>
      <c r="O7" s="169"/>
    </row>
    <row r="8" customFormat="false" ht="69.75" hidden="false" customHeight="true" outlineLevel="0" collapsed="false">
      <c r="A8" s="22" t="s">
        <v>1872</v>
      </c>
      <c r="B8" s="22" t="s">
        <v>1873</v>
      </c>
      <c r="C8" s="22" t="s">
        <v>1874</v>
      </c>
      <c r="D8" s="22" t="s">
        <v>1216</v>
      </c>
      <c r="E8" s="22" t="s">
        <v>1217</v>
      </c>
      <c r="F8" s="22" t="s">
        <v>1875</v>
      </c>
      <c r="G8" s="23" t="s">
        <v>1219</v>
      </c>
      <c r="H8" s="113" t="s">
        <v>1221</v>
      </c>
      <c r="I8" s="22" t="s">
        <v>1876</v>
      </c>
      <c r="J8" s="113" t="s">
        <v>2111</v>
      </c>
      <c r="K8" s="22" t="s">
        <v>1224</v>
      </c>
      <c r="L8" s="22" t="s">
        <v>1878</v>
      </c>
      <c r="M8" s="22" t="s">
        <v>1879</v>
      </c>
      <c r="N8" s="22" t="s">
        <v>1226</v>
      </c>
      <c r="O8" s="22" t="s">
        <v>1880</v>
      </c>
    </row>
    <row r="9" customFormat="false" ht="109.5" hidden="false" customHeight="true" outlineLevel="0" collapsed="false">
      <c r="A9" s="114" t="s">
        <v>1912</v>
      </c>
      <c r="B9" s="114" t="s">
        <v>1994</v>
      </c>
      <c r="C9" s="114" t="s">
        <v>2112</v>
      </c>
      <c r="D9" s="114" t="s">
        <v>1904</v>
      </c>
      <c r="E9" s="114" t="s">
        <v>2113</v>
      </c>
      <c r="F9" s="114" t="s">
        <v>2114</v>
      </c>
      <c r="G9" s="114" t="s">
        <v>2115</v>
      </c>
      <c r="H9" s="114" t="n">
        <v>1</v>
      </c>
      <c r="I9" s="114" t="n">
        <v>171810</v>
      </c>
      <c r="J9" s="114" t="s">
        <v>1908</v>
      </c>
      <c r="K9" s="170" t="n">
        <v>171810</v>
      </c>
      <c r="L9" s="114" t="n">
        <v>43916</v>
      </c>
      <c r="M9" s="114" t="s">
        <v>1922</v>
      </c>
      <c r="N9" s="114" t="s">
        <v>2116</v>
      </c>
      <c r="O9" s="114" t="s">
        <v>2117</v>
      </c>
    </row>
    <row r="10" customFormat="false" ht="60" hidden="false" customHeight="false" outlineLevel="0" collapsed="false">
      <c r="A10" s="114" t="s">
        <v>1881</v>
      </c>
      <c r="B10" s="114" t="s">
        <v>1882</v>
      </c>
      <c r="C10" s="116" t="s">
        <v>1460</v>
      </c>
      <c r="D10" s="116" t="s">
        <v>1457</v>
      </c>
      <c r="E10" s="114" t="s">
        <v>1458</v>
      </c>
      <c r="F10" s="114" t="s">
        <v>2118</v>
      </c>
      <c r="G10" s="114" t="s">
        <v>1459</v>
      </c>
      <c r="H10" s="162"/>
      <c r="I10" s="171"/>
      <c r="J10" s="116"/>
      <c r="K10" s="170" t="s">
        <v>2119</v>
      </c>
      <c r="L10" s="116"/>
      <c r="M10" s="116"/>
      <c r="N10" s="116"/>
      <c r="O10" s="172" t="s">
        <v>2120</v>
      </c>
    </row>
    <row r="11" customFormat="false" ht="60" hidden="false" customHeight="false" outlineLevel="0" collapsed="false">
      <c r="A11" s="114" t="s">
        <v>1881</v>
      </c>
      <c r="B11" s="114" t="s">
        <v>1882</v>
      </c>
      <c r="C11" s="116" t="s">
        <v>1463</v>
      </c>
      <c r="D11" s="116" t="s">
        <v>1457</v>
      </c>
      <c r="E11" s="114" t="s">
        <v>1461</v>
      </c>
      <c r="F11" s="114"/>
      <c r="G11" s="114" t="s">
        <v>1462</v>
      </c>
      <c r="H11" s="162"/>
      <c r="I11" s="171"/>
      <c r="J11" s="116"/>
      <c r="K11" s="170" t="s">
        <v>2121</v>
      </c>
      <c r="L11" s="116"/>
      <c r="M11" s="116"/>
      <c r="N11" s="116"/>
      <c r="O11" s="172" t="s">
        <v>2120</v>
      </c>
    </row>
    <row r="12" customFormat="false" ht="60" hidden="false" customHeight="false" outlineLevel="0" collapsed="false">
      <c r="A12" s="114" t="s">
        <v>1881</v>
      </c>
      <c r="B12" s="114" t="s">
        <v>1882</v>
      </c>
      <c r="C12" s="116" t="s">
        <v>1466</v>
      </c>
      <c r="D12" s="116" t="s">
        <v>1457</v>
      </c>
      <c r="E12" s="114" t="s">
        <v>1464</v>
      </c>
      <c r="F12" s="114" t="s">
        <v>2122</v>
      </c>
      <c r="G12" s="114" t="s">
        <v>1465</v>
      </c>
      <c r="H12" s="162"/>
      <c r="I12" s="171"/>
      <c r="J12" s="116"/>
      <c r="K12" s="170" t="n">
        <v>31721.2</v>
      </c>
      <c r="L12" s="116"/>
      <c r="M12" s="116"/>
      <c r="N12" s="116"/>
      <c r="O12" s="172" t="s">
        <v>2120</v>
      </c>
    </row>
    <row r="13" customFormat="false" ht="60" hidden="false" customHeight="false" outlineLevel="0" collapsed="false">
      <c r="A13" s="114" t="s">
        <v>1881</v>
      </c>
      <c r="B13" s="114" t="s">
        <v>1882</v>
      </c>
      <c r="C13" s="116" t="n">
        <v>27221</v>
      </c>
      <c r="D13" s="116" t="s">
        <v>1468</v>
      </c>
      <c r="E13" s="114" t="s">
        <v>1469</v>
      </c>
      <c r="F13" s="114" t="s">
        <v>2123</v>
      </c>
      <c r="G13" s="114" t="s">
        <v>1470</v>
      </c>
      <c r="H13" s="173" t="s">
        <v>2124</v>
      </c>
      <c r="I13" s="171" t="n">
        <v>0.09</v>
      </c>
      <c r="J13" s="116" t="s">
        <v>1901</v>
      </c>
      <c r="K13" s="170" t="n">
        <v>52062.5</v>
      </c>
      <c r="L13" s="172" t="n">
        <v>43921</v>
      </c>
      <c r="M13" s="116" t="s">
        <v>2050</v>
      </c>
      <c r="N13" s="116" t="n">
        <v>27221</v>
      </c>
      <c r="O13" s="172" t="s">
        <v>2120</v>
      </c>
    </row>
    <row r="14" customFormat="false" ht="135" hidden="false" customHeight="false" outlineLevel="0" collapsed="false">
      <c r="A14" s="114" t="s">
        <v>1881</v>
      </c>
      <c r="B14" s="114" t="s">
        <v>1882</v>
      </c>
      <c r="C14" s="114" t="s">
        <v>1896</v>
      </c>
      <c r="D14" s="114" t="s">
        <v>2044</v>
      </c>
      <c r="E14" s="114" t="s">
        <v>2036</v>
      </c>
      <c r="F14" s="116" t="s">
        <v>2037</v>
      </c>
      <c r="G14" s="114" t="s">
        <v>2038</v>
      </c>
      <c r="H14" s="144" t="n">
        <v>1500</v>
      </c>
      <c r="I14" s="129" t="n">
        <v>2.1</v>
      </c>
      <c r="J14" s="116" t="s">
        <v>1901</v>
      </c>
      <c r="K14" s="129" t="n">
        <v>3150</v>
      </c>
      <c r="L14" s="174" t="n">
        <v>43923</v>
      </c>
      <c r="M14" s="116" t="s">
        <v>1901</v>
      </c>
      <c r="N14" s="116" t="s">
        <v>1901</v>
      </c>
      <c r="O14" s="116" t="s">
        <v>1901</v>
      </c>
    </row>
    <row r="15" customFormat="false" ht="60" hidden="false" customHeight="false" outlineLevel="0" collapsed="false">
      <c r="A15" s="114" t="s">
        <v>1881</v>
      </c>
      <c r="B15" s="114" t="s">
        <v>1882</v>
      </c>
      <c r="C15" s="126" t="s">
        <v>2125</v>
      </c>
      <c r="D15" s="114" t="s">
        <v>1962</v>
      </c>
      <c r="E15" s="114" t="s">
        <v>1950</v>
      </c>
      <c r="F15" s="116" t="s">
        <v>1951</v>
      </c>
      <c r="G15" s="175" t="s">
        <v>2126</v>
      </c>
      <c r="H15" s="144" t="n">
        <v>2200</v>
      </c>
      <c r="I15" s="129" t="n">
        <v>10.99</v>
      </c>
      <c r="J15" s="176" t="s">
        <v>2127</v>
      </c>
      <c r="K15" s="129" t="n">
        <v>24178</v>
      </c>
      <c r="L15" s="130" t="n">
        <v>43915</v>
      </c>
      <c r="M15" s="116" t="s">
        <v>2128</v>
      </c>
      <c r="N15" s="116" t="s">
        <v>2129</v>
      </c>
      <c r="O15" s="114" t="s">
        <v>2130</v>
      </c>
    </row>
    <row r="16" customFormat="false" ht="90" hidden="false" customHeight="false" outlineLevel="0" collapsed="false">
      <c r="A16" s="114" t="s">
        <v>1881</v>
      </c>
      <c r="B16" s="114" t="s">
        <v>1882</v>
      </c>
      <c r="C16" s="116" t="s">
        <v>1474</v>
      </c>
      <c r="D16" s="116" t="s">
        <v>1468</v>
      </c>
      <c r="E16" s="114" t="s">
        <v>2131</v>
      </c>
      <c r="F16" s="114" t="s">
        <v>2132</v>
      </c>
      <c r="G16" s="114" t="s">
        <v>1473</v>
      </c>
      <c r="H16" s="177" t="s">
        <v>2133</v>
      </c>
      <c r="I16" s="178" t="s">
        <v>2134</v>
      </c>
      <c r="J16" s="116" t="s">
        <v>2135</v>
      </c>
      <c r="K16" s="170" t="n">
        <v>29197.6</v>
      </c>
      <c r="L16" s="172" t="n">
        <v>43920</v>
      </c>
      <c r="M16" s="116" t="s">
        <v>2050</v>
      </c>
      <c r="N16" s="116" t="s">
        <v>2136</v>
      </c>
      <c r="O16" s="172" t="s">
        <v>2137</v>
      </c>
    </row>
    <row r="17" customFormat="false" ht="60" hidden="false" customHeight="false" outlineLevel="0" collapsed="false">
      <c r="A17" s="114" t="s">
        <v>1881</v>
      </c>
      <c r="B17" s="114" t="s">
        <v>1882</v>
      </c>
      <c r="C17" s="117" t="s">
        <v>1235</v>
      </c>
      <c r="D17" s="117" t="s">
        <v>2138</v>
      </c>
      <c r="E17" s="117" t="s">
        <v>122</v>
      </c>
      <c r="F17" s="117" t="s">
        <v>2139</v>
      </c>
      <c r="G17" s="117" t="s">
        <v>2140</v>
      </c>
      <c r="H17" s="146"/>
      <c r="I17" s="146"/>
      <c r="J17" s="117" t="s">
        <v>1230</v>
      </c>
      <c r="K17" s="142" t="s">
        <v>2141</v>
      </c>
      <c r="L17" s="117"/>
      <c r="M17" s="117"/>
      <c r="N17" s="117" t="s">
        <v>115</v>
      </c>
      <c r="O17" s="172" t="s">
        <v>2137</v>
      </c>
    </row>
    <row r="18" customFormat="false" ht="60" hidden="false" customHeight="false" outlineLevel="0" collapsed="false">
      <c r="A18" s="114" t="s">
        <v>1881</v>
      </c>
      <c r="B18" s="114" t="s">
        <v>1882</v>
      </c>
      <c r="C18" s="117" t="s">
        <v>2142</v>
      </c>
      <c r="D18" s="117" t="s">
        <v>1925</v>
      </c>
      <c r="E18" s="117" t="s">
        <v>2089</v>
      </c>
      <c r="F18" s="117" t="s">
        <v>2090</v>
      </c>
      <c r="G18" s="146" t="s">
        <v>2143</v>
      </c>
      <c r="H18" s="117" t="n">
        <v>1</v>
      </c>
      <c r="I18" s="139" t="n">
        <v>256438.42</v>
      </c>
      <c r="J18" s="117" t="n">
        <v>6</v>
      </c>
      <c r="K18" s="123" t="n">
        <v>1538630.52</v>
      </c>
      <c r="L18" s="117"/>
      <c r="M18" s="117"/>
      <c r="N18" s="117" t="s">
        <v>2144</v>
      </c>
      <c r="O18" s="172" t="s">
        <v>2137</v>
      </c>
    </row>
    <row r="19" customFormat="false" ht="60" hidden="false" customHeight="false" outlineLevel="0" collapsed="false">
      <c r="A19" s="114" t="s">
        <v>1881</v>
      </c>
      <c r="B19" s="114" t="s">
        <v>1882</v>
      </c>
      <c r="C19" s="117" t="s">
        <v>2145</v>
      </c>
      <c r="D19" s="117" t="s">
        <v>1925</v>
      </c>
      <c r="E19" s="117" t="s">
        <v>2089</v>
      </c>
      <c r="F19" s="117" t="s">
        <v>2090</v>
      </c>
      <c r="G19" s="117" t="s">
        <v>2146</v>
      </c>
      <c r="H19" s="117" t="n">
        <v>1</v>
      </c>
      <c r="I19" s="139" t="n">
        <v>45578.04</v>
      </c>
      <c r="J19" s="117" t="n">
        <v>6</v>
      </c>
      <c r="K19" s="123" t="n">
        <v>273468.24</v>
      </c>
      <c r="L19" s="117"/>
      <c r="M19" s="117"/>
      <c r="N19" s="117" t="s">
        <v>2144</v>
      </c>
      <c r="O19" s="172" t="s">
        <v>2137</v>
      </c>
    </row>
    <row r="20" customFormat="false" ht="60" hidden="false" customHeight="false" outlineLevel="0" collapsed="false">
      <c r="A20" s="114" t="s">
        <v>1881</v>
      </c>
      <c r="B20" s="114" t="s">
        <v>1882</v>
      </c>
      <c r="C20" s="117" t="s">
        <v>2147</v>
      </c>
      <c r="D20" s="117" t="s">
        <v>1925</v>
      </c>
      <c r="E20" s="117" t="s">
        <v>2089</v>
      </c>
      <c r="F20" s="117" t="s">
        <v>2090</v>
      </c>
      <c r="G20" s="117" t="s">
        <v>2148</v>
      </c>
      <c r="H20" s="117" t="n">
        <v>1</v>
      </c>
      <c r="I20" s="139" t="n">
        <v>277122.82</v>
      </c>
      <c r="J20" s="117" t="n">
        <v>6</v>
      </c>
      <c r="K20" s="123" t="n">
        <v>1662736.92</v>
      </c>
      <c r="L20" s="117"/>
      <c r="M20" s="117"/>
      <c r="N20" s="117" t="s">
        <v>2144</v>
      </c>
      <c r="O20" s="172" t="s">
        <v>2137</v>
      </c>
    </row>
    <row r="21" customFormat="false" ht="60" hidden="false" customHeight="false" outlineLevel="0" collapsed="false">
      <c r="A21" s="114" t="s">
        <v>1881</v>
      </c>
      <c r="B21" s="114" t="s">
        <v>1882</v>
      </c>
      <c r="C21" s="117" t="s">
        <v>1240</v>
      </c>
      <c r="D21" s="117" t="s">
        <v>1925</v>
      </c>
      <c r="E21" s="117" t="s">
        <v>2149</v>
      </c>
      <c r="F21" s="117" t="s">
        <v>2150</v>
      </c>
      <c r="G21" s="117" t="s">
        <v>2146</v>
      </c>
      <c r="H21" s="117" t="n">
        <v>4</v>
      </c>
      <c r="I21" s="139" t="n">
        <v>2941.02</v>
      </c>
      <c r="J21" s="117" t="s">
        <v>1230</v>
      </c>
      <c r="K21" s="123" t="n">
        <v>11764.08</v>
      </c>
      <c r="L21" s="117"/>
      <c r="M21" s="117"/>
      <c r="N21" s="117" t="s">
        <v>150</v>
      </c>
      <c r="O21" s="172" t="s">
        <v>2137</v>
      </c>
    </row>
    <row r="22" customFormat="false" ht="75" hidden="false" customHeight="false" outlineLevel="0" collapsed="false">
      <c r="A22" s="114" t="s">
        <v>1881</v>
      </c>
      <c r="B22" s="114" t="s">
        <v>1882</v>
      </c>
      <c r="C22" s="116" t="s">
        <v>1498</v>
      </c>
      <c r="D22" s="116" t="s">
        <v>1495</v>
      </c>
      <c r="E22" s="114" t="s">
        <v>1496</v>
      </c>
      <c r="F22" s="117" t="s">
        <v>2090</v>
      </c>
      <c r="G22" s="114" t="s">
        <v>1497</v>
      </c>
      <c r="H22" s="162"/>
      <c r="I22" s="171"/>
      <c r="J22" s="116"/>
      <c r="K22" s="116"/>
      <c r="L22" s="116"/>
      <c r="M22" s="116"/>
      <c r="N22" s="179" t="s">
        <v>1499</v>
      </c>
      <c r="O22" s="172" t="s">
        <v>2137</v>
      </c>
    </row>
    <row r="23" customFormat="false" ht="60" hidden="false" customHeight="false" outlineLevel="0" collapsed="false">
      <c r="A23" s="114" t="s">
        <v>1881</v>
      </c>
      <c r="B23" s="114" t="s">
        <v>1882</v>
      </c>
      <c r="C23" s="116" t="s">
        <v>1558</v>
      </c>
      <c r="D23" s="114" t="s">
        <v>1767</v>
      </c>
      <c r="E23" s="114" t="s">
        <v>2151</v>
      </c>
      <c r="F23" s="114" t="s">
        <v>1968</v>
      </c>
      <c r="G23" s="114" t="s">
        <v>1769</v>
      </c>
      <c r="H23" s="162"/>
      <c r="I23" s="171"/>
      <c r="J23" s="116"/>
      <c r="K23" s="170" t="n">
        <v>4821.58</v>
      </c>
      <c r="L23" s="116"/>
      <c r="M23" s="116"/>
      <c r="N23" s="179" t="s">
        <v>1770</v>
      </c>
      <c r="O23" s="172" t="s">
        <v>2137</v>
      </c>
    </row>
    <row r="24" customFormat="false" ht="60" hidden="false" customHeight="false" outlineLevel="0" collapsed="false">
      <c r="A24" s="114" t="s">
        <v>1881</v>
      </c>
      <c r="B24" s="114" t="s">
        <v>1882</v>
      </c>
      <c r="C24" s="116" t="s">
        <v>1641</v>
      </c>
      <c r="D24" s="116" t="s">
        <v>1638</v>
      </c>
      <c r="E24" s="114" t="s">
        <v>1639</v>
      </c>
      <c r="F24" s="114" t="s">
        <v>2152</v>
      </c>
      <c r="G24" s="114" t="s">
        <v>1640</v>
      </c>
      <c r="H24" s="162" t="n">
        <v>20</v>
      </c>
      <c r="I24" s="180" t="n">
        <v>67165.95</v>
      </c>
      <c r="J24" s="116" t="s">
        <v>1920</v>
      </c>
      <c r="K24" s="170" t="n">
        <f aca="false">H24*I24</f>
        <v>1343319</v>
      </c>
      <c r="L24" s="172" t="n">
        <v>43910</v>
      </c>
      <c r="M24" s="116" t="s">
        <v>2153</v>
      </c>
      <c r="N24" s="179" t="s">
        <v>1642</v>
      </c>
      <c r="O24" s="172" t="s">
        <v>2137</v>
      </c>
    </row>
    <row r="25" customFormat="false" ht="60" hidden="false" customHeight="false" outlineLevel="0" collapsed="false">
      <c r="A25" s="114" t="s">
        <v>1881</v>
      </c>
      <c r="B25" s="114" t="s">
        <v>1882</v>
      </c>
      <c r="C25" s="116" t="s">
        <v>1645</v>
      </c>
      <c r="D25" s="116" t="s">
        <v>1638</v>
      </c>
      <c r="E25" s="114" t="s">
        <v>1644</v>
      </c>
      <c r="F25" s="114" t="s">
        <v>2154</v>
      </c>
      <c r="G25" s="181" t="s">
        <v>2155</v>
      </c>
      <c r="H25" s="177" t="s">
        <v>2156</v>
      </c>
      <c r="I25" s="180" t="n">
        <v>28.5</v>
      </c>
      <c r="J25" s="116" t="s">
        <v>1920</v>
      </c>
      <c r="K25" s="170" t="n">
        <f aca="false">153900+145350</f>
        <v>299250</v>
      </c>
      <c r="L25" s="114" t="s">
        <v>2157</v>
      </c>
      <c r="M25" s="116" t="s">
        <v>2158</v>
      </c>
      <c r="N25" s="179" t="s">
        <v>1646</v>
      </c>
      <c r="O25" s="172" t="s">
        <v>2137</v>
      </c>
    </row>
    <row r="26" customFormat="false" ht="135" hidden="false" customHeight="false" outlineLevel="0" collapsed="false">
      <c r="A26" s="114" t="s">
        <v>1881</v>
      </c>
      <c r="B26" s="114" t="s">
        <v>1882</v>
      </c>
      <c r="C26" s="126" t="s">
        <v>1896</v>
      </c>
      <c r="D26" s="114" t="s">
        <v>2159</v>
      </c>
      <c r="E26" s="114" t="s">
        <v>2039</v>
      </c>
      <c r="F26" s="116" t="s">
        <v>2040</v>
      </c>
      <c r="G26" s="181" t="s">
        <v>2038</v>
      </c>
      <c r="H26" s="144" t="n">
        <v>3250</v>
      </c>
      <c r="I26" s="129" t="n">
        <v>3.8</v>
      </c>
      <c r="J26" s="116" t="s">
        <v>1901</v>
      </c>
      <c r="K26" s="170" t="n">
        <v>12350</v>
      </c>
      <c r="L26" s="174" t="n">
        <v>43924</v>
      </c>
      <c r="M26" s="116" t="s">
        <v>1901</v>
      </c>
      <c r="N26" s="116" t="s">
        <v>1901</v>
      </c>
      <c r="O26" s="116" t="s">
        <v>1901</v>
      </c>
    </row>
    <row r="27" customFormat="false" ht="60" hidden="false" customHeight="false" outlineLevel="0" collapsed="false">
      <c r="A27" s="114" t="s">
        <v>1881</v>
      </c>
      <c r="B27" s="114" t="s">
        <v>1882</v>
      </c>
      <c r="C27" s="116" t="s">
        <v>1478</v>
      </c>
      <c r="D27" s="116" t="s">
        <v>2046</v>
      </c>
      <c r="E27" s="116" t="s">
        <v>2160</v>
      </c>
      <c r="F27" s="116" t="s">
        <v>2161</v>
      </c>
      <c r="G27" s="116" t="s">
        <v>2162</v>
      </c>
      <c r="H27" s="116" t="n">
        <v>700</v>
      </c>
      <c r="I27" s="116" t="n">
        <v>180</v>
      </c>
      <c r="J27" s="116" t="s">
        <v>2163</v>
      </c>
      <c r="K27" s="170" t="n">
        <v>126000</v>
      </c>
      <c r="L27" s="116" t="n">
        <v>43923</v>
      </c>
      <c r="M27" s="116" t="s">
        <v>2050</v>
      </c>
      <c r="N27" s="116" t="n">
        <v>27223</v>
      </c>
      <c r="O27" s="116" t="s">
        <v>2164</v>
      </c>
    </row>
    <row r="28" customFormat="false" ht="60" hidden="false" customHeight="false" outlineLevel="0" collapsed="false">
      <c r="A28" s="114" t="s">
        <v>1881</v>
      </c>
      <c r="B28" s="114" t="s">
        <v>1882</v>
      </c>
      <c r="C28" s="116" t="s">
        <v>1478</v>
      </c>
      <c r="D28" s="116" t="s">
        <v>2046</v>
      </c>
      <c r="E28" s="116" t="s">
        <v>2165</v>
      </c>
      <c r="F28" s="116" t="s">
        <v>2166</v>
      </c>
      <c r="G28" s="116" t="s">
        <v>2167</v>
      </c>
      <c r="H28" s="116" t="n">
        <v>300</v>
      </c>
      <c r="I28" s="116" t="n">
        <v>230</v>
      </c>
      <c r="J28" s="116" t="s">
        <v>2163</v>
      </c>
      <c r="K28" s="170" t="n">
        <v>69000</v>
      </c>
      <c r="L28" s="116" t="n">
        <v>43923</v>
      </c>
      <c r="M28" s="116" t="s">
        <v>2050</v>
      </c>
      <c r="N28" s="116" t="n">
        <v>27223</v>
      </c>
      <c r="O28" s="116" t="s">
        <v>2164</v>
      </c>
    </row>
    <row r="29" customFormat="false" ht="60" hidden="false" customHeight="false" outlineLevel="0" collapsed="false">
      <c r="A29" s="114" t="s">
        <v>1881</v>
      </c>
      <c r="B29" s="114" t="s">
        <v>1882</v>
      </c>
      <c r="C29" s="116" t="s">
        <v>1570</v>
      </c>
      <c r="D29" s="116" t="s">
        <v>1849</v>
      </c>
      <c r="E29" s="114" t="s">
        <v>2168</v>
      </c>
      <c r="F29" s="114" t="s">
        <v>2169</v>
      </c>
      <c r="G29" s="114" t="s">
        <v>1851</v>
      </c>
      <c r="H29" s="173" t="n">
        <v>300</v>
      </c>
      <c r="I29" s="182" t="n">
        <v>31.68</v>
      </c>
      <c r="J29" s="116"/>
      <c r="K29" s="164" t="n">
        <f aca="false">H29*I29</f>
        <v>9504</v>
      </c>
      <c r="L29" s="116"/>
      <c r="M29" s="116"/>
      <c r="N29" s="116" t="s">
        <v>1852</v>
      </c>
      <c r="O29" s="116" t="s">
        <v>2164</v>
      </c>
    </row>
    <row r="30" customFormat="false" ht="60" hidden="false" customHeight="false" outlineLevel="0" collapsed="false">
      <c r="A30" s="114" t="s">
        <v>1881</v>
      </c>
      <c r="B30" s="114" t="s">
        <v>1882</v>
      </c>
      <c r="C30" s="116" t="s">
        <v>1478</v>
      </c>
      <c r="D30" s="116" t="s">
        <v>1468</v>
      </c>
      <c r="E30" s="114" t="s">
        <v>1476</v>
      </c>
      <c r="F30" s="114" t="s">
        <v>2170</v>
      </c>
      <c r="G30" s="114" t="s">
        <v>1477</v>
      </c>
      <c r="H30" s="162"/>
      <c r="I30" s="171"/>
      <c r="J30" s="116"/>
      <c r="K30" s="170" t="n">
        <f aca="false">126000+69000</f>
        <v>195000</v>
      </c>
      <c r="L30" s="116"/>
      <c r="M30" s="116"/>
      <c r="N30" s="179" t="s">
        <v>1479</v>
      </c>
      <c r="O30" s="116" t="s">
        <v>2164</v>
      </c>
    </row>
    <row r="31" customFormat="false" ht="60" hidden="false" customHeight="false" outlineLevel="0" collapsed="false">
      <c r="A31" s="114" t="s">
        <v>1881</v>
      </c>
      <c r="B31" s="114" t="s">
        <v>1882</v>
      </c>
      <c r="C31" s="116" t="s">
        <v>1542</v>
      </c>
      <c r="D31" s="116" t="s">
        <v>1536</v>
      </c>
      <c r="E31" s="114" t="s">
        <v>1540</v>
      </c>
      <c r="F31" s="114" t="s">
        <v>2171</v>
      </c>
      <c r="G31" s="114" t="s">
        <v>1541</v>
      </c>
      <c r="H31" s="162"/>
      <c r="I31" s="171"/>
      <c r="J31" s="116"/>
      <c r="K31" s="170" t="n">
        <v>2999999.8</v>
      </c>
      <c r="L31" s="116"/>
      <c r="M31" s="116"/>
      <c r="N31" s="179" t="s">
        <v>1543</v>
      </c>
      <c r="O31" s="172" t="s">
        <v>2172</v>
      </c>
    </row>
    <row r="32" customFormat="false" ht="60" hidden="false" customHeight="false" outlineLevel="0" collapsed="false">
      <c r="A32" s="114" t="s">
        <v>1881</v>
      </c>
      <c r="B32" s="114" t="s">
        <v>1882</v>
      </c>
      <c r="C32" s="116" t="s">
        <v>1503</v>
      </c>
      <c r="D32" s="116" t="s">
        <v>1536</v>
      </c>
      <c r="E32" s="114" t="s">
        <v>1537</v>
      </c>
      <c r="F32" s="114" t="s">
        <v>2173</v>
      </c>
      <c r="G32" s="114" t="s">
        <v>1538</v>
      </c>
      <c r="H32" s="162"/>
      <c r="I32" s="171"/>
      <c r="J32" s="116"/>
      <c r="K32" s="170" t="n">
        <v>144000</v>
      </c>
      <c r="L32" s="116"/>
      <c r="M32" s="116"/>
      <c r="N32" s="179" t="s">
        <v>1539</v>
      </c>
      <c r="O32" s="172" t="s">
        <v>2172</v>
      </c>
    </row>
    <row r="33" customFormat="false" ht="60" hidden="false" customHeight="false" outlineLevel="0" collapsed="false">
      <c r="A33" s="114" t="s">
        <v>1881</v>
      </c>
      <c r="B33" s="114" t="s">
        <v>1882</v>
      </c>
      <c r="C33" s="116" t="s">
        <v>1483</v>
      </c>
      <c r="D33" s="116" t="s">
        <v>1536</v>
      </c>
      <c r="E33" s="114" t="s">
        <v>1544</v>
      </c>
      <c r="F33" s="114" t="s">
        <v>2174</v>
      </c>
      <c r="G33" s="114" t="s">
        <v>1545</v>
      </c>
      <c r="H33" s="162"/>
      <c r="I33" s="171"/>
      <c r="J33" s="116"/>
      <c r="K33" s="170" t="n">
        <v>2221200</v>
      </c>
      <c r="L33" s="116"/>
      <c r="M33" s="116"/>
      <c r="N33" s="179" t="s">
        <v>1546</v>
      </c>
      <c r="O33" s="172" t="s">
        <v>2172</v>
      </c>
    </row>
    <row r="34" customFormat="false" ht="60" hidden="false" customHeight="false" outlineLevel="0" collapsed="false">
      <c r="A34" s="114" t="s">
        <v>1881</v>
      </c>
      <c r="B34" s="114" t="s">
        <v>1882</v>
      </c>
      <c r="C34" s="116" t="s">
        <v>1549</v>
      </c>
      <c r="D34" s="116" t="s">
        <v>1536</v>
      </c>
      <c r="E34" s="114" t="s">
        <v>1547</v>
      </c>
      <c r="F34" s="114" t="s">
        <v>2175</v>
      </c>
      <c r="G34" s="114" t="s">
        <v>1548</v>
      </c>
      <c r="H34" s="162"/>
      <c r="I34" s="171"/>
      <c r="J34" s="116"/>
      <c r="K34" s="170" t="n">
        <v>313788</v>
      </c>
      <c r="L34" s="116"/>
      <c r="M34" s="116"/>
      <c r="N34" s="179" t="s">
        <v>1550</v>
      </c>
      <c r="O34" s="172" t="s">
        <v>2172</v>
      </c>
    </row>
    <row r="35" customFormat="false" ht="60" hidden="false" customHeight="false" outlineLevel="0" collapsed="false">
      <c r="A35" s="114" t="s">
        <v>2176</v>
      </c>
      <c r="B35" s="114" t="s">
        <v>2177</v>
      </c>
      <c r="C35" s="114" t="s">
        <v>1483</v>
      </c>
      <c r="D35" s="116" t="s">
        <v>2046</v>
      </c>
      <c r="E35" s="116" t="s">
        <v>2178</v>
      </c>
      <c r="F35" s="116" t="s">
        <v>2179</v>
      </c>
      <c r="G35" s="116" t="s">
        <v>2180</v>
      </c>
      <c r="H35" s="116" t="n">
        <v>20</v>
      </c>
      <c r="I35" s="116" t="n">
        <v>6932.54</v>
      </c>
      <c r="J35" s="116" t="s">
        <v>1901</v>
      </c>
      <c r="K35" s="170" t="n">
        <f aca="false">I35*H35</f>
        <v>138650.8</v>
      </c>
      <c r="L35" s="116" t="n">
        <v>43924</v>
      </c>
      <c r="M35" s="116" t="s">
        <v>2050</v>
      </c>
      <c r="N35" s="116" t="n">
        <v>27227</v>
      </c>
      <c r="O35" s="116" t="s">
        <v>2181</v>
      </c>
    </row>
    <row r="36" customFormat="false" ht="60" hidden="false" customHeight="false" outlineLevel="0" collapsed="false">
      <c r="A36" s="114" t="s">
        <v>2182</v>
      </c>
      <c r="B36" s="114" t="s">
        <v>2183</v>
      </c>
      <c r="C36" s="114"/>
      <c r="D36" s="116" t="s">
        <v>2046</v>
      </c>
      <c r="E36" s="116" t="s">
        <v>2178</v>
      </c>
      <c r="F36" s="116" t="s">
        <v>2179</v>
      </c>
      <c r="G36" s="116" t="s">
        <v>2184</v>
      </c>
      <c r="H36" s="116" t="n">
        <v>20</v>
      </c>
      <c r="I36" s="116" t="n">
        <v>6932.54</v>
      </c>
      <c r="J36" s="116" t="s">
        <v>1901</v>
      </c>
      <c r="K36" s="170" t="n">
        <f aca="false">I36*H36</f>
        <v>138650.8</v>
      </c>
      <c r="L36" s="116" t="n">
        <v>43924</v>
      </c>
      <c r="M36" s="116" t="s">
        <v>2050</v>
      </c>
      <c r="N36" s="116" t="n">
        <v>27227</v>
      </c>
      <c r="O36" s="116" t="s">
        <v>2181</v>
      </c>
    </row>
    <row r="37" customFormat="false" ht="60" hidden="false" customHeight="false" outlineLevel="0" collapsed="false">
      <c r="A37" s="114" t="s">
        <v>1881</v>
      </c>
      <c r="B37" s="114" t="s">
        <v>1882</v>
      </c>
      <c r="C37" s="116" t="s">
        <v>1483</v>
      </c>
      <c r="D37" s="116" t="s">
        <v>1468</v>
      </c>
      <c r="E37" s="114" t="s">
        <v>1481</v>
      </c>
      <c r="F37" s="114" t="s">
        <v>2185</v>
      </c>
      <c r="G37" s="114" t="s">
        <v>1482</v>
      </c>
      <c r="H37" s="162"/>
      <c r="I37" s="171"/>
      <c r="J37" s="116"/>
      <c r="K37" s="170" t="n">
        <v>277301.6</v>
      </c>
      <c r="L37" s="116"/>
      <c r="M37" s="116"/>
      <c r="N37" s="179" t="s">
        <v>1484</v>
      </c>
      <c r="O37" s="172" t="s">
        <v>2186</v>
      </c>
    </row>
    <row r="38" customFormat="false" ht="75" hidden="false" customHeight="false" outlineLevel="0" collapsed="false">
      <c r="A38" s="114" t="s">
        <v>1881</v>
      </c>
      <c r="B38" s="114" t="s">
        <v>1882</v>
      </c>
      <c r="C38" s="116" t="s">
        <v>1503</v>
      </c>
      <c r="D38" s="116" t="s">
        <v>1495</v>
      </c>
      <c r="E38" s="114" t="s">
        <v>1501</v>
      </c>
      <c r="F38" s="114" t="s">
        <v>2187</v>
      </c>
      <c r="G38" s="114" t="s">
        <v>1502</v>
      </c>
      <c r="H38" s="162"/>
      <c r="I38" s="171"/>
      <c r="J38" s="116"/>
      <c r="K38" s="171"/>
      <c r="L38" s="116"/>
      <c r="M38" s="116"/>
      <c r="N38" s="179" t="s">
        <v>1504</v>
      </c>
      <c r="O38" s="172" t="s">
        <v>2186</v>
      </c>
    </row>
    <row r="39" customFormat="false" ht="75" hidden="false" customHeight="false" outlineLevel="0" collapsed="false">
      <c r="A39" s="114" t="s">
        <v>1881</v>
      </c>
      <c r="B39" s="114" t="s">
        <v>1882</v>
      </c>
      <c r="C39" s="116" t="s">
        <v>1508</v>
      </c>
      <c r="D39" s="116" t="s">
        <v>1495</v>
      </c>
      <c r="E39" s="114" t="s">
        <v>1506</v>
      </c>
      <c r="F39" s="114" t="s">
        <v>2188</v>
      </c>
      <c r="G39" s="114" t="s">
        <v>1507</v>
      </c>
      <c r="H39" s="162"/>
      <c r="I39" s="171"/>
      <c r="J39" s="116"/>
      <c r="K39" s="116"/>
      <c r="L39" s="116"/>
      <c r="M39" s="116"/>
      <c r="N39" s="116"/>
      <c r="O39" s="172" t="s">
        <v>2186</v>
      </c>
    </row>
    <row r="40" customFormat="false" ht="75" hidden="false" customHeight="false" outlineLevel="0" collapsed="false">
      <c r="A40" s="114" t="s">
        <v>1881</v>
      </c>
      <c r="B40" s="114" t="s">
        <v>1882</v>
      </c>
      <c r="C40" s="116" t="s">
        <v>1510</v>
      </c>
      <c r="D40" s="116" t="s">
        <v>1495</v>
      </c>
      <c r="E40" s="114" t="s">
        <v>1509</v>
      </c>
      <c r="F40" s="114" t="s">
        <v>2189</v>
      </c>
      <c r="G40" s="114" t="s">
        <v>1502</v>
      </c>
      <c r="H40" s="162"/>
      <c r="I40" s="171"/>
      <c r="J40" s="116"/>
      <c r="K40" s="116"/>
      <c r="L40" s="116"/>
      <c r="M40" s="116"/>
      <c r="N40" s="179" t="s">
        <v>1504</v>
      </c>
      <c r="O40" s="172" t="s">
        <v>2186</v>
      </c>
    </row>
    <row r="41" customFormat="false" ht="60" hidden="false" customHeight="false" outlineLevel="0" collapsed="false">
      <c r="A41" s="114" t="s">
        <v>1912</v>
      </c>
      <c r="B41" s="114" t="s">
        <v>1994</v>
      </c>
      <c r="C41" s="114" t="s">
        <v>2190</v>
      </c>
      <c r="D41" s="114" t="s">
        <v>1904</v>
      </c>
      <c r="E41" s="114" t="s">
        <v>2191</v>
      </c>
      <c r="F41" s="114" t="s">
        <v>2192</v>
      </c>
      <c r="G41" s="114" t="s">
        <v>2193</v>
      </c>
      <c r="H41" s="114" t="n">
        <v>800</v>
      </c>
      <c r="I41" s="114" t="n">
        <v>19.8</v>
      </c>
      <c r="J41" s="114" t="s">
        <v>1908</v>
      </c>
      <c r="K41" s="170" t="n">
        <v>15840</v>
      </c>
      <c r="L41" s="114" t="n">
        <v>43916</v>
      </c>
      <c r="M41" s="114" t="s">
        <v>1922</v>
      </c>
      <c r="N41" s="114" t="s">
        <v>2194</v>
      </c>
      <c r="O41" s="114" t="s">
        <v>2195</v>
      </c>
    </row>
    <row r="42" customFormat="false" ht="30" hidden="false" customHeight="false" outlineLevel="0" collapsed="false">
      <c r="A42" s="114" t="s">
        <v>1912</v>
      </c>
      <c r="B42" s="114" t="s">
        <v>1913</v>
      </c>
      <c r="C42" s="114" t="s">
        <v>2196</v>
      </c>
      <c r="D42" s="114" t="s">
        <v>1904</v>
      </c>
      <c r="E42" s="114" t="s">
        <v>2197</v>
      </c>
      <c r="F42" s="114" t="s">
        <v>2198</v>
      </c>
      <c r="G42" s="114" t="s">
        <v>2199</v>
      </c>
      <c r="H42" s="114" t="n">
        <v>7</v>
      </c>
      <c r="I42" s="114" t="n">
        <v>8500</v>
      </c>
      <c r="J42" s="114" t="s">
        <v>1908</v>
      </c>
      <c r="K42" s="170" t="n">
        <v>59500</v>
      </c>
      <c r="L42" s="114" t="n">
        <v>43916</v>
      </c>
      <c r="M42" s="114" t="s">
        <v>1922</v>
      </c>
      <c r="N42" s="114" t="s">
        <v>2200</v>
      </c>
      <c r="O42" s="114" t="s">
        <v>2195</v>
      </c>
    </row>
    <row r="43" customFormat="false" ht="30" hidden="false" customHeight="false" outlineLevel="0" collapsed="false">
      <c r="A43" s="114" t="s">
        <v>1912</v>
      </c>
      <c r="B43" s="114" t="s">
        <v>1913</v>
      </c>
      <c r="C43" s="114" t="s">
        <v>1588</v>
      </c>
      <c r="D43" s="114" t="s">
        <v>1904</v>
      </c>
      <c r="E43" s="114" t="s">
        <v>2201</v>
      </c>
      <c r="F43" s="114" t="s">
        <v>2202</v>
      </c>
      <c r="G43" s="114" t="s">
        <v>2203</v>
      </c>
      <c r="H43" s="114" t="n">
        <v>2000</v>
      </c>
      <c r="I43" s="114" t="n">
        <v>10.78</v>
      </c>
      <c r="J43" s="114" t="s">
        <v>1908</v>
      </c>
      <c r="K43" s="170" t="n">
        <v>21560</v>
      </c>
      <c r="L43" s="114" t="n">
        <v>43917</v>
      </c>
      <c r="M43" s="114" t="s">
        <v>1922</v>
      </c>
      <c r="N43" s="114" t="s">
        <v>1589</v>
      </c>
      <c r="O43" s="114" t="s">
        <v>2204</v>
      </c>
    </row>
    <row r="44" customFormat="false" ht="60" hidden="false" customHeight="false" outlineLevel="0" collapsed="false">
      <c r="A44" s="114" t="s">
        <v>1881</v>
      </c>
      <c r="B44" s="114" t="s">
        <v>1882</v>
      </c>
      <c r="C44" s="116" t="s">
        <v>1588</v>
      </c>
      <c r="D44" s="116" t="s">
        <v>1585</v>
      </c>
      <c r="E44" s="114" t="s">
        <v>1586</v>
      </c>
      <c r="F44" s="114" t="s">
        <v>2205</v>
      </c>
      <c r="G44" s="114" t="s">
        <v>1587</v>
      </c>
      <c r="H44" s="177"/>
      <c r="I44" s="171"/>
      <c r="J44" s="116"/>
      <c r="K44" s="170" t="n">
        <v>21560</v>
      </c>
      <c r="L44" s="116"/>
      <c r="M44" s="116"/>
      <c r="N44" s="179" t="s">
        <v>1589</v>
      </c>
      <c r="O44" s="172" t="s">
        <v>2186</v>
      </c>
    </row>
    <row r="45" customFormat="false" ht="60" hidden="false" customHeight="false" outlineLevel="0" collapsed="false">
      <c r="A45" s="114" t="s">
        <v>1881</v>
      </c>
      <c r="B45" s="114" t="s">
        <v>1882</v>
      </c>
      <c r="C45" s="116" t="s">
        <v>1591</v>
      </c>
      <c r="D45" s="116" t="s">
        <v>1585</v>
      </c>
      <c r="E45" s="114" t="s">
        <v>170</v>
      </c>
      <c r="F45" s="114" t="s">
        <v>2206</v>
      </c>
      <c r="G45" s="114" t="s">
        <v>1590</v>
      </c>
      <c r="H45" s="162"/>
      <c r="I45" s="171"/>
      <c r="J45" s="116"/>
      <c r="K45" s="170" t="n">
        <v>53690</v>
      </c>
      <c r="L45" s="116"/>
      <c r="M45" s="116"/>
      <c r="N45" s="179" t="s">
        <v>1592</v>
      </c>
      <c r="O45" s="172" t="s">
        <v>2186</v>
      </c>
    </row>
    <row r="46" customFormat="false" ht="60" hidden="false" customHeight="false" outlineLevel="0" collapsed="false">
      <c r="A46" s="114" t="s">
        <v>1881</v>
      </c>
      <c r="B46" s="114" t="s">
        <v>1882</v>
      </c>
      <c r="C46" s="116" t="s">
        <v>1596</v>
      </c>
      <c r="D46" s="116" t="s">
        <v>1593</v>
      </c>
      <c r="E46" s="114" t="s">
        <v>1594</v>
      </c>
      <c r="F46" s="114" t="s">
        <v>2207</v>
      </c>
      <c r="G46" s="114" t="s">
        <v>1595</v>
      </c>
      <c r="H46" s="162" t="n">
        <v>800</v>
      </c>
      <c r="I46" s="116" t="n">
        <v>22.8</v>
      </c>
      <c r="J46" s="116" t="s">
        <v>1920</v>
      </c>
      <c r="K46" s="170" t="n">
        <v>18240</v>
      </c>
      <c r="L46" s="172" t="n">
        <v>43923</v>
      </c>
      <c r="M46" s="116" t="s">
        <v>2158</v>
      </c>
      <c r="N46" s="179" t="s">
        <v>1597</v>
      </c>
      <c r="O46" s="172" t="s">
        <v>2186</v>
      </c>
    </row>
    <row r="47" customFormat="false" ht="135" hidden="false" customHeight="false" outlineLevel="0" collapsed="false">
      <c r="A47" s="114" t="s">
        <v>1881</v>
      </c>
      <c r="B47" s="114" t="s">
        <v>1882</v>
      </c>
      <c r="C47" s="126" t="s">
        <v>1896</v>
      </c>
      <c r="D47" s="114" t="s">
        <v>2208</v>
      </c>
      <c r="E47" s="114" t="s">
        <v>2039</v>
      </c>
      <c r="F47" s="116" t="s">
        <v>2040</v>
      </c>
      <c r="G47" s="114" t="s">
        <v>2038</v>
      </c>
      <c r="H47" s="144" t="n">
        <v>4000</v>
      </c>
      <c r="I47" s="129" t="n">
        <v>1.99</v>
      </c>
      <c r="J47" s="116" t="s">
        <v>1901</v>
      </c>
      <c r="K47" s="129" t="n">
        <v>7960</v>
      </c>
      <c r="L47" s="130" t="n">
        <v>43928</v>
      </c>
      <c r="M47" s="116" t="s">
        <v>1901</v>
      </c>
      <c r="N47" s="116" t="s">
        <v>1901</v>
      </c>
      <c r="O47" s="116" t="s">
        <v>1901</v>
      </c>
    </row>
    <row r="48" customFormat="false" ht="135" hidden="false" customHeight="false" outlineLevel="0" collapsed="false">
      <c r="A48" s="114" t="s">
        <v>1881</v>
      </c>
      <c r="B48" s="114" t="s">
        <v>1882</v>
      </c>
      <c r="C48" s="126" t="s">
        <v>1896</v>
      </c>
      <c r="D48" s="127" t="s">
        <v>1897</v>
      </c>
      <c r="E48" s="114" t="s">
        <v>2039</v>
      </c>
      <c r="F48" s="116" t="s">
        <v>2040</v>
      </c>
      <c r="G48" s="114" t="s">
        <v>2038</v>
      </c>
      <c r="H48" s="144" t="n">
        <v>1750</v>
      </c>
      <c r="I48" s="129" t="n">
        <v>3.9</v>
      </c>
      <c r="J48" s="116" t="s">
        <v>1901</v>
      </c>
      <c r="K48" s="129" t="n">
        <v>6825</v>
      </c>
      <c r="L48" s="130" t="n">
        <v>43928</v>
      </c>
      <c r="M48" s="116" t="s">
        <v>1901</v>
      </c>
      <c r="N48" s="116" t="s">
        <v>1901</v>
      </c>
      <c r="O48" s="116" t="s">
        <v>1901</v>
      </c>
    </row>
    <row r="49" customFormat="false" ht="60" hidden="false" customHeight="false" outlineLevel="0" collapsed="false">
      <c r="A49" s="114" t="s">
        <v>1881</v>
      </c>
      <c r="B49" s="114" t="s">
        <v>1882</v>
      </c>
      <c r="C49" s="126" t="s">
        <v>2209</v>
      </c>
      <c r="D49" s="114" t="s">
        <v>1962</v>
      </c>
      <c r="E49" s="114" t="s">
        <v>2210</v>
      </c>
      <c r="F49" s="116" t="s">
        <v>2211</v>
      </c>
      <c r="G49" s="114" t="s">
        <v>1957</v>
      </c>
      <c r="H49" s="144" t="n">
        <v>1000</v>
      </c>
      <c r="I49" s="129" t="n">
        <v>22.4</v>
      </c>
      <c r="J49" s="176" t="s">
        <v>2212</v>
      </c>
      <c r="K49" s="129" t="n">
        <v>22400</v>
      </c>
      <c r="L49" s="130" t="n">
        <v>43917</v>
      </c>
      <c r="M49" s="116" t="s">
        <v>2128</v>
      </c>
      <c r="N49" s="116" t="s">
        <v>2129</v>
      </c>
      <c r="O49" s="114" t="s">
        <v>2213</v>
      </c>
    </row>
    <row r="50" customFormat="false" ht="60" hidden="false" customHeight="false" outlineLevel="0" collapsed="false">
      <c r="A50" s="114" t="s">
        <v>1881</v>
      </c>
      <c r="B50" s="114" t="s">
        <v>1882</v>
      </c>
      <c r="C50" s="114" t="s">
        <v>1474</v>
      </c>
      <c r="D50" s="114" t="s">
        <v>2214</v>
      </c>
      <c r="E50" s="114" t="s">
        <v>2215</v>
      </c>
      <c r="F50" s="114" t="s">
        <v>2216</v>
      </c>
      <c r="G50" s="114" t="s">
        <v>2217</v>
      </c>
      <c r="H50" s="114" t="n">
        <v>200</v>
      </c>
      <c r="I50" s="114" t="n">
        <v>55</v>
      </c>
      <c r="J50" s="114" t="s">
        <v>2218</v>
      </c>
      <c r="K50" s="170" t="n">
        <v>11000</v>
      </c>
      <c r="L50" s="114" t="n">
        <v>43920</v>
      </c>
      <c r="M50" s="114" t="s">
        <v>2050</v>
      </c>
      <c r="N50" s="114" t="s">
        <v>2136</v>
      </c>
      <c r="O50" s="114" t="s">
        <v>2219</v>
      </c>
    </row>
    <row r="51" customFormat="false" ht="60" hidden="false" customHeight="false" outlineLevel="0" collapsed="false">
      <c r="A51" s="114" t="s">
        <v>1881</v>
      </c>
      <c r="B51" s="114" t="s">
        <v>1882</v>
      </c>
      <c r="C51" s="114" t="s">
        <v>1474</v>
      </c>
      <c r="D51" s="114" t="s">
        <v>2214</v>
      </c>
      <c r="E51" s="114" t="s">
        <v>2220</v>
      </c>
      <c r="F51" s="114" t="s">
        <v>2221</v>
      </c>
      <c r="G51" s="114" t="s">
        <v>2222</v>
      </c>
      <c r="H51" s="114" t="n">
        <v>3000</v>
      </c>
      <c r="I51" s="114" t="n">
        <v>1.85</v>
      </c>
      <c r="J51" s="114" t="s">
        <v>2223</v>
      </c>
      <c r="K51" s="170" t="n">
        <v>5550</v>
      </c>
      <c r="L51" s="114" t="n">
        <v>43920</v>
      </c>
      <c r="M51" s="114" t="s">
        <v>2050</v>
      </c>
      <c r="N51" s="114" t="s">
        <v>2136</v>
      </c>
      <c r="O51" s="114" t="s">
        <v>2219</v>
      </c>
    </row>
    <row r="52" customFormat="false" ht="60" hidden="false" customHeight="false" outlineLevel="0" collapsed="false">
      <c r="A52" s="114" t="s">
        <v>1881</v>
      </c>
      <c r="B52" s="114" t="s">
        <v>1882</v>
      </c>
      <c r="C52" s="114" t="s">
        <v>1474</v>
      </c>
      <c r="D52" s="114" t="s">
        <v>2214</v>
      </c>
      <c r="E52" s="114" t="s">
        <v>2220</v>
      </c>
      <c r="F52" s="114" t="s">
        <v>2221</v>
      </c>
      <c r="G52" s="114" t="s">
        <v>2224</v>
      </c>
      <c r="H52" s="114" t="n">
        <v>1000</v>
      </c>
      <c r="I52" s="114" t="n">
        <v>3.75</v>
      </c>
      <c r="J52" s="114" t="s">
        <v>2223</v>
      </c>
      <c r="K52" s="170" t="n">
        <v>3750</v>
      </c>
      <c r="L52" s="114" t="n">
        <v>43920</v>
      </c>
      <c r="M52" s="114" t="s">
        <v>2050</v>
      </c>
      <c r="N52" s="114" t="s">
        <v>2136</v>
      </c>
      <c r="O52" s="114" t="s">
        <v>2219</v>
      </c>
    </row>
    <row r="53" customFormat="false" ht="60" hidden="false" customHeight="false" outlineLevel="0" collapsed="false">
      <c r="A53" s="114" t="s">
        <v>1881</v>
      </c>
      <c r="B53" s="114" t="s">
        <v>1882</v>
      </c>
      <c r="C53" s="114" t="s">
        <v>1474</v>
      </c>
      <c r="D53" s="114" t="s">
        <v>2214</v>
      </c>
      <c r="E53" s="114" t="s">
        <v>2220</v>
      </c>
      <c r="F53" s="114" t="s">
        <v>2221</v>
      </c>
      <c r="G53" s="114" t="s">
        <v>2225</v>
      </c>
      <c r="H53" s="114" t="n">
        <v>1500</v>
      </c>
      <c r="I53" s="114" t="n">
        <v>3.44</v>
      </c>
      <c r="J53" s="114" t="s">
        <v>2223</v>
      </c>
      <c r="K53" s="170" t="n">
        <v>5160</v>
      </c>
      <c r="L53" s="114" t="n">
        <v>43920</v>
      </c>
      <c r="M53" s="114" t="s">
        <v>2050</v>
      </c>
      <c r="N53" s="114" t="s">
        <v>2136</v>
      </c>
      <c r="O53" s="114" t="s">
        <v>2219</v>
      </c>
    </row>
    <row r="54" customFormat="false" ht="60" hidden="false" customHeight="false" outlineLevel="0" collapsed="false">
      <c r="A54" s="114" t="s">
        <v>1881</v>
      </c>
      <c r="B54" s="114" t="s">
        <v>1882</v>
      </c>
      <c r="C54" s="114" t="s">
        <v>1474</v>
      </c>
      <c r="D54" s="114" t="s">
        <v>2214</v>
      </c>
      <c r="E54" s="114" t="s">
        <v>2220</v>
      </c>
      <c r="F54" s="114" t="s">
        <v>2221</v>
      </c>
      <c r="G54" s="114" t="s">
        <v>2226</v>
      </c>
      <c r="H54" s="114" t="n">
        <v>80</v>
      </c>
      <c r="I54" s="114" t="n">
        <v>31.47</v>
      </c>
      <c r="J54" s="114" t="s">
        <v>2223</v>
      </c>
      <c r="K54" s="170" t="n">
        <v>2517.6</v>
      </c>
      <c r="L54" s="114" t="n">
        <v>43920</v>
      </c>
      <c r="M54" s="114" t="s">
        <v>2050</v>
      </c>
      <c r="N54" s="114" t="s">
        <v>2136</v>
      </c>
      <c r="O54" s="114" t="s">
        <v>2219</v>
      </c>
    </row>
    <row r="55" customFormat="false" ht="60" hidden="false" customHeight="false" outlineLevel="0" collapsed="false">
      <c r="A55" s="114" t="s">
        <v>1881</v>
      </c>
      <c r="B55" s="114" t="s">
        <v>1882</v>
      </c>
      <c r="C55" s="114" t="s">
        <v>1474</v>
      </c>
      <c r="D55" s="114" t="s">
        <v>2214</v>
      </c>
      <c r="E55" s="114" t="s">
        <v>2220</v>
      </c>
      <c r="F55" s="114" t="s">
        <v>2221</v>
      </c>
      <c r="G55" s="114" t="s">
        <v>2227</v>
      </c>
      <c r="H55" s="114" t="n">
        <v>200</v>
      </c>
      <c r="I55" s="114" t="n">
        <v>6.1</v>
      </c>
      <c r="J55" s="114" t="s">
        <v>2223</v>
      </c>
      <c r="K55" s="170" t="n">
        <v>1220</v>
      </c>
      <c r="L55" s="114" t="n">
        <v>43920</v>
      </c>
      <c r="M55" s="114" t="s">
        <v>2050</v>
      </c>
      <c r="N55" s="114" t="s">
        <v>2136</v>
      </c>
      <c r="O55" s="114" t="s">
        <v>2219</v>
      </c>
    </row>
    <row r="56" customFormat="false" ht="60" hidden="false" customHeight="false" outlineLevel="0" collapsed="false">
      <c r="A56" s="114" t="s">
        <v>1881</v>
      </c>
      <c r="B56" s="114" t="s">
        <v>1882</v>
      </c>
      <c r="C56" s="116" t="s">
        <v>1765</v>
      </c>
      <c r="D56" s="114" t="s">
        <v>1772</v>
      </c>
      <c r="E56" s="114" t="s">
        <v>2228</v>
      </c>
      <c r="F56" s="114" t="s">
        <v>2229</v>
      </c>
      <c r="G56" s="114" t="s">
        <v>1764</v>
      </c>
      <c r="H56" s="162" t="n">
        <v>3</v>
      </c>
      <c r="I56" s="163" t="n">
        <v>390</v>
      </c>
      <c r="J56" s="116" t="s">
        <v>1775</v>
      </c>
      <c r="K56" s="164" t="n">
        <f aca="false">H56*I56</f>
        <v>1170</v>
      </c>
      <c r="L56" s="172" t="n">
        <v>43924</v>
      </c>
      <c r="M56" s="116" t="s">
        <v>2031</v>
      </c>
      <c r="N56" s="116" t="s">
        <v>1794</v>
      </c>
      <c r="O56" s="172" t="s">
        <v>2230</v>
      </c>
    </row>
    <row r="57" customFormat="false" ht="60" hidden="false" customHeight="false" outlineLevel="0" collapsed="false">
      <c r="A57" s="114" t="s">
        <v>1881</v>
      </c>
      <c r="B57" s="114" t="s">
        <v>1882</v>
      </c>
      <c r="C57" s="116" t="s">
        <v>1554</v>
      </c>
      <c r="D57" s="116" t="s">
        <v>1536</v>
      </c>
      <c r="E57" s="114" t="s">
        <v>1552</v>
      </c>
      <c r="F57" s="114" t="s">
        <v>2231</v>
      </c>
      <c r="G57" s="114" t="s">
        <v>1553</v>
      </c>
      <c r="H57" s="162"/>
      <c r="I57" s="171"/>
      <c r="J57" s="116"/>
      <c r="K57" s="170" t="n">
        <v>188900</v>
      </c>
      <c r="L57" s="116"/>
      <c r="M57" s="116"/>
      <c r="N57" s="179" t="s">
        <v>1555</v>
      </c>
      <c r="O57" s="172" t="s">
        <v>2230</v>
      </c>
    </row>
    <row r="58" customFormat="false" ht="60" hidden="false" customHeight="false" outlineLevel="0" collapsed="false">
      <c r="A58" s="114" t="s">
        <v>1881</v>
      </c>
      <c r="B58" s="114" t="s">
        <v>1882</v>
      </c>
      <c r="C58" s="116" t="s">
        <v>1558</v>
      </c>
      <c r="D58" s="116" t="s">
        <v>1536</v>
      </c>
      <c r="E58" s="114" t="s">
        <v>1556</v>
      </c>
      <c r="F58" s="114" t="s">
        <v>2232</v>
      </c>
      <c r="G58" s="114" t="s">
        <v>1557</v>
      </c>
      <c r="H58" s="162"/>
      <c r="I58" s="171"/>
      <c r="J58" s="116"/>
      <c r="K58" s="170" t="n">
        <v>51840</v>
      </c>
      <c r="L58" s="116"/>
      <c r="M58" s="116"/>
      <c r="N58" s="179" t="s">
        <v>1555</v>
      </c>
      <c r="O58" s="172" t="s">
        <v>2230</v>
      </c>
    </row>
    <row r="59" customFormat="false" ht="60" hidden="false" customHeight="false" outlineLevel="0" collapsed="false">
      <c r="A59" s="114" t="s">
        <v>1881</v>
      </c>
      <c r="B59" s="114" t="s">
        <v>1882</v>
      </c>
      <c r="C59" s="116" t="s">
        <v>1562</v>
      </c>
      <c r="D59" s="116" t="s">
        <v>1536</v>
      </c>
      <c r="E59" s="114" t="s">
        <v>1560</v>
      </c>
      <c r="F59" s="114" t="s">
        <v>2055</v>
      </c>
      <c r="G59" s="114" t="s">
        <v>1561</v>
      </c>
      <c r="H59" s="162"/>
      <c r="I59" s="171"/>
      <c r="J59" s="116"/>
      <c r="K59" s="170" t="n">
        <v>98600</v>
      </c>
      <c r="L59" s="116"/>
      <c r="M59" s="116"/>
      <c r="N59" s="179" t="s">
        <v>1563</v>
      </c>
      <c r="O59" s="172" t="s">
        <v>2230</v>
      </c>
    </row>
    <row r="60" customFormat="false" ht="60" hidden="false" customHeight="false" outlineLevel="0" collapsed="false">
      <c r="A60" s="114" t="s">
        <v>1881</v>
      </c>
      <c r="B60" s="114" t="s">
        <v>1882</v>
      </c>
      <c r="C60" s="116" t="s">
        <v>1567</v>
      </c>
      <c r="D60" s="116" t="s">
        <v>1536</v>
      </c>
      <c r="E60" s="114" t="s">
        <v>1565</v>
      </c>
      <c r="F60" s="114" t="s">
        <v>2233</v>
      </c>
      <c r="G60" s="114" t="s">
        <v>1566</v>
      </c>
      <c r="H60" s="162"/>
      <c r="I60" s="171"/>
      <c r="J60" s="116"/>
      <c r="K60" s="170" t="n">
        <v>2531750</v>
      </c>
      <c r="L60" s="116"/>
      <c r="M60" s="116"/>
      <c r="N60" s="179" t="s">
        <v>1568</v>
      </c>
      <c r="O60" s="172" t="s">
        <v>2230</v>
      </c>
    </row>
    <row r="61" customFormat="false" ht="60" hidden="false" customHeight="false" outlineLevel="0" collapsed="false">
      <c r="A61" s="114" t="s">
        <v>1881</v>
      </c>
      <c r="B61" s="114" t="s">
        <v>1882</v>
      </c>
      <c r="C61" s="116" t="s">
        <v>1570</v>
      </c>
      <c r="D61" s="116" t="s">
        <v>1536</v>
      </c>
      <c r="E61" s="114" t="s">
        <v>1565</v>
      </c>
      <c r="F61" s="114" t="s">
        <v>2233</v>
      </c>
      <c r="G61" s="114" t="s">
        <v>1569</v>
      </c>
      <c r="H61" s="162"/>
      <c r="I61" s="171"/>
      <c r="J61" s="116"/>
      <c r="K61" s="170" t="n">
        <v>1056000</v>
      </c>
      <c r="L61" s="116"/>
      <c r="M61" s="116"/>
      <c r="N61" s="179" t="s">
        <v>1568</v>
      </c>
      <c r="O61" s="172" t="s">
        <v>2230</v>
      </c>
    </row>
    <row r="62" customFormat="false" ht="60" hidden="false" customHeight="false" outlineLevel="0" collapsed="false">
      <c r="A62" s="114" t="s">
        <v>1881</v>
      </c>
      <c r="B62" s="114" t="s">
        <v>1882</v>
      </c>
      <c r="C62" s="116" t="s">
        <v>1572</v>
      </c>
      <c r="D62" s="116" t="s">
        <v>1536</v>
      </c>
      <c r="E62" s="114" t="s">
        <v>76</v>
      </c>
      <c r="F62" s="114" t="s">
        <v>2234</v>
      </c>
      <c r="G62" s="114" t="s">
        <v>1571</v>
      </c>
      <c r="H62" s="162"/>
      <c r="I62" s="171"/>
      <c r="J62" s="116"/>
      <c r="K62" s="170" t="n">
        <v>660000</v>
      </c>
      <c r="L62" s="116"/>
      <c r="M62" s="116"/>
      <c r="N62" s="179" t="s">
        <v>1568</v>
      </c>
      <c r="O62" s="172" t="s">
        <v>2230</v>
      </c>
    </row>
    <row r="63" customFormat="false" ht="60" hidden="false" customHeight="false" outlineLevel="0" collapsed="false">
      <c r="A63" s="114" t="s">
        <v>1881</v>
      </c>
      <c r="B63" s="114" t="s">
        <v>1882</v>
      </c>
      <c r="C63" s="116" t="s">
        <v>1575</v>
      </c>
      <c r="D63" s="116" t="s">
        <v>1536</v>
      </c>
      <c r="E63" s="114" t="s">
        <v>1521</v>
      </c>
      <c r="F63" s="114" t="s">
        <v>2235</v>
      </c>
      <c r="G63" s="114" t="s">
        <v>1574</v>
      </c>
      <c r="H63" s="162"/>
      <c r="I63" s="171"/>
      <c r="J63" s="116"/>
      <c r="K63" s="170" t="n">
        <v>158000</v>
      </c>
      <c r="L63" s="116"/>
      <c r="M63" s="116"/>
      <c r="N63" s="179" t="s">
        <v>1568</v>
      </c>
      <c r="O63" s="172" t="s">
        <v>2230</v>
      </c>
    </row>
    <row r="64" customFormat="false" ht="60" hidden="false" customHeight="false" outlineLevel="0" collapsed="false">
      <c r="A64" s="114" t="s">
        <v>1881</v>
      </c>
      <c r="B64" s="114" t="s">
        <v>1882</v>
      </c>
      <c r="C64" s="116" t="s">
        <v>1650</v>
      </c>
      <c r="D64" s="116" t="s">
        <v>1647</v>
      </c>
      <c r="E64" s="114" t="s">
        <v>1648</v>
      </c>
      <c r="F64" s="114" t="s">
        <v>2236</v>
      </c>
      <c r="G64" s="114" t="s">
        <v>1649</v>
      </c>
      <c r="H64" s="162"/>
      <c r="I64" s="171"/>
      <c r="J64" s="116"/>
      <c r="K64" s="170" t="n">
        <v>2915500</v>
      </c>
      <c r="L64" s="116"/>
      <c r="M64" s="116"/>
      <c r="N64" s="179" t="s">
        <v>1651</v>
      </c>
      <c r="O64" s="172" t="s">
        <v>2230</v>
      </c>
    </row>
    <row r="65" customFormat="false" ht="60" hidden="false" customHeight="false" outlineLevel="0" collapsed="false">
      <c r="A65" s="114" t="s">
        <v>1881</v>
      </c>
      <c r="B65" s="114" t="s">
        <v>1882</v>
      </c>
      <c r="C65" s="116" t="s">
        <v>1654</v>
      </c>
      <c r="D65" s="116" t="s">
        <v>1647</v>
      </c>
      <c r="E65" s="114" t="s">
        <v>1652</v>
      </c>
      <c r="F65" s="114" t="s">
        <v>2237</v>
      </c>
      <c r="G65" s="114" t="s">
        <v>1653</v>
      </c>
      <c r="H65" s="162"/>
      <c r="I65" s="171"/>
      <c r="J65" s="116"/>
      <c r="K65" s="170" t="n">
        <v>124010</v>
      </c>
      <c r="L65" s="116"/>
      <c r="M65" s="116"/>
      <c r="N65" s="179" t="s">
        <v>1655</v>
      </c>
      <c r="O65" s="172" t="s">
        <v>2230</v>
      </c>
    </row>
    <row r="66" customFormat="false" ht="135" hidden="false" customHeight="false" outlineLevel="0" collapsed="false">
      <c r="A66" s="114" t="s">
        <v>1881</v>
      </c>
      <c r="B66" s="114" t="s">
        <v>1882</v>
      </c>
      <c r="C66" s="126" t="s">
        <v>1896</v>
      </c>
      <c r="D66" s="114" t="s">
        <v>1954</v>
      </c>
      <c r="E66" s="114" t="s">
        <v>1950</v>
      </c>
      <c r="F66" s="116" t="s">
        <v>1951</v>
      </c>
      <c r="G66" s="114" t="s">
        <v>1952</v>
      </c>
      <c r="H66" s="144" t="n">
        <v>12000</v>
      </c>
      <c r="I66" s="129" t="n">
        <v>0.2988</v>
      </c>
      <c r="J66" s="116" t="s">
        <v>1901</v>
      </c>
      <c r="K66" s="129" t="n">
        <v>3585.6</v>
      </c>
      <c r="L66" s="130" t="n">
        <v>43929</v>
      </c>
      <c r="M66" s="116" t="s">
        <v>1901</v>
      </c>
      <c r="N66" s="116" t="s">
        <v>1901</v>
      </c>
      <c r="O66" s="116" t="s">
        <v>1901</v>
      </c>
    </row>
    <row r="67" customFormat="false" ht="135" hidden="false" customHeight="false" outlineLevel="0" collapsed="false">
      <c r="A67" s="114" t="s">
        <v>1881</v>
      </c>
      <c r="B67" s="114" t="s">
        <v>1882</v>
      </c>
      <c r="C67" s="126" t="s">
        <v>1896</v>
      </c>
      <c r="D67" s="114" t="s">
        <v>1954</v>
      </c>
      <c r="E67" s="114" t="s">
        <v>1950</v>
      </c>
      <c r="F67" s="116" t="s">
        <v>1951</v>
      </c>
      <c r="G67" s="114" t="s">
        <v>1953</v>
      </c>
      <c r="H67" s="144" t="n">
        <v>16000</v>
      </c>
      <c r="I67" s="129" t="n">
        <v>0.3</v>
      </c>
      <c r="J67" s="116" t="s">
        <v>1901</v>
      </c>
      <c r="K67" s="129" t="n">
        <v>4800</v>
      </c>
      <c r="L67" s="130" t="n">
        <v>43929</v>
      </c>
      <c r="M67" s="116" t="s">
        <v>1901</v>
      </c>
      <c r="N67" s="116" t="s">
        <v>1901</v>
      </c>
      <c r="O67" s="116" t="s">
        <v>1901</v>
      </c>
    </row>
    <row r="68" customFormat="false" ht="60" hidden="false" customHeight="false" outlineLevel="0" collapsed="false">
      <c r="A68" s="114" t="s">
        <v>1881</v>
      </c>
      <c r="B68" s="114" t="s">
        <v>1882</v>
      </c>
      <c r="C68" s="116" t="s">
        <v>1660</v>
      </c>
      <c r="D68" s="116" t="s">
        <v>1657</v>
      </c>
      <c r="E68" s="183" t="s">
        <v>1658</v>
      </c>
      <c r="F68" s="183" t="s">
        <v>2238</v>
      </c>
      <c r="G68" s="114" t="s">
        <v>1659</v>
      </c>
      <c r="H68" s="162"/>
      <c r="I68" s="171"/>
      <c r="J68" s="116"/>
      <c r="K68" s="170" t="n">
        <v>21436.6</v>
      </c>
      <c r="L68" s="116"/>
      <c r="M68" s="116"/>
      <c r="N68" s="179" t="s">
        <v>1661</v>
      </c>
      <c r="O68" s="172" t="s">
        <v>2239</v>
      </c>
    </row>
    <row r="69" customFormat="false" ht="135" hidden="false" customHeight="false" outlineLevel="0" collapsed="false">
      <c r="A69" s="114" t="s">
        <v>1881</v>
      </c>
      <c r="B69" s="114" t="s">
        <v>1882</v>
      </c>
      <c r="C69" s="126" t="s">
        <v>1896</v>
      </c>
      <c r="D69" s="114" t="s">
        <v>1962</v>
      </c>
      <c r="E69" s="114" t="s">
        <v>2240</v>
      </c>
      <c r="F69" s="116" t="s">
        <v>2241</v>
      </c>
      <c r="G69" s="114" t="s">
        <v>1965</v>
      </c>
      <c r="H69" s="116" t="n">
        <v>240</v>
      </c>
      <c r="I69" s="128" t="n">
        <v>13.9</v>
      </c>
      <c r="J69" s="116" t="s">
        <v>1901</v>
      </c>
      <c r="K69" s="129" t="n">
        <f aca="false">I69*H69</f>
        <v>3336</v>
      </c>
      <c r="L69" s="130" t="n">
        <v>43930</v>
      </c>
      <c r="M69" s="116" t="s">
        <v>1901</v>
      </c>
      <c r="N69" s="116" t="s">
        <v>1901</v>
      </c>
      <c r="O69" s="116" t="s">
        <v>1901</v>
      </c>
    </row>
    <row r="70" customFormat="false" ht="135" hidden="false" customHeight="false" outlineLevel="0" collapsed="false">
      <c r="A70" s="114" t="s">
        <v>1881</v>
      </c>
      <c r="B70" s="114" t="s">
        <v>1882</v>
      </c>
      <c r="C70" s="126" t="s">
        <v>1896</v>
      </c>
      <c r="D70" s="114" t="s">
        <v>1962</v>
      </c>
      <c r="E70" s="114" t="s">
        <v>2240</v>
      </c>
      <c r="F70" s="116" t="s">
        <v>2241</v>
      </c>
      <c r="G70" s="114" t="s">
        <v>2016</v>
      </c>
      <c r="H70" s="116" t="n">
        <v>196</v>
      </c>
      <c r="I70" s="128" t="n">
        <v>5.3</v>
      </c>
      <c r="J70" s="116" t="s">
        <v>1901</v>
      </c>
      <c r="K70" s="129" t="n">
        <f aca="false">I70*H70</f>
        <v>1038.8</v>
      </c>
      <c r="L70" s="130" t="n">
        <v>43930</v>
      </c>
      <c r="M70" s="116" t="s">
        <v>1901</v>
      </c>
      <c r="N70" s="116" t="s">
        <v>1901</v>
      </c>
      <c r="O70" s="116" t="s">
        <v>1901</v>
      </c>
    </row>
    <row r="71" customFormat="false" ht="45" hidden="false" customHeight="false" outlineLevel="0" collapsed="false">
      <c r="A71" s="125" t="s">
        <v>2242</v>
      </c>
      <c r="B71" s="184" t="s">
        <v>2243</v>
      </c>
      <c r="C71" s="126" t="s">
        <v>2244</v>
      </c>
      <c r="D71" s="114" t="s">
        <v>1949</v>
      </c>
      <c r="E71" s="114" t="s">
        <v>2245</v>
      </c>
      <c r="F71" s="116" t="s">
        <v>2246</v>
      </c>
      <c r="G71" s="114" t="s">
        <v>2247</v>
      </c>
      <c r="H71" s="144" t="n">
        <v>25000</v>
      </c>
      <c r="I71" s="129" t="n">
        <v>1.7</v>
      </c>
      <c r="J71" s="116" t="s">
        <v>2248</v>
      </c>
      <c r="K71" s="129" t="n">
        <v>42500</v>
      </c>
      <c r="L71" s="130" t="n">
        <v>43930</v>
      </c>
      <c r="M71" s="116" t="s">
        <v>2249</v>
      </c>
      <c r="N71" s="116" t="s">
        <v>2250</v>
      </c>
      <c r="O71" s="114" t="s">
        <v>2251</v>
      </c>
    </row>
    <row r="72" customFormat="false" ht="30" hidden="false" customHeight="false" outlineLevel="0" collapsed="false">
      <c r="A72" s="114" t="s">
        <v>1912</v>
      </c>
      <c r="B72" s="114" t="s">
        <v>1913</v>
      </c>
      <c r="C72" s="114" t="s">
        <v>2252</v>
      </c>
      <c r="D72" s="114" t="s">
        <v>1904</v>
      </c>
      <c r="E72" s="114" t="s">
        <v>2253</v>
      </c>
      <c r="F72" s="114" t="s">
        <v>2254</v>
      </c>
      <c r="G72" s="114" t="s">
        <v>2255</v>
      </c>
      <c r="H72" s="114" t="n">
        <v>1</v>
      </c>
      <c r="I72" s="114" t="n">
        <v>31940</v>
      </c>
      <c r="J72" s="114" t="s">
        <v>1908</v>
      </c>
      <c r="K72" s="114" t="n">
        <v>31940</v>
      </c>
      <c r="L72" s="114" t="n">
        <v>43922</v>
      </c>
      <c r="M72" s="114" t="s">
        <v>1922</v>
      </c>
      <c r="N72" s="114" t="s">
        <v>2256</v>
      </c>
      <c r="O72" s="114" t="s">
        <v>2257</v>
      </c>
    </row>
    <row r="73" customFormat="false" ht="60" hidden="false" customHeight="false" outlineLevel="0" collapsed="false">
      <c r="A73" s="114" t="s">
        <v>1881</v>
      </c>
      <c r="B73" s="114" t="s">
        <v>1882</v>
      </c>
      <c r="C73" s="116" t="s">
        <v>1602</v>
      </c>
      <c r="D73" s="116" t="s">
        <v>1599</v>
      </c>
      <c r="E73" s="114" t="s">
        <v>1600</v>
      </c>
      <c r="F73" s="114" t="s">
        <v>2258</v>
      </c>
      <c r="G73" s="114" t="s">
        <v>1601</v>
      </c>
      <c r="H73" s="162"/>
      <c r="I73" s="171"/>
      <c r="J73" s="116"/>
      <c r="K73" s="170" t="n">
        <v>23048.1</v>
      </c>
      <c r="L73" s="116"/>
      <c r="M73" s="116"/>
      <c r="N73" s="179" t="s">
        <v>1603</v>
      </c>
      <c r="O73" s="172" t="s">
        <v>2259</v>
      </c>
    </row>
    <row r="74" customFormat="false" ht="60" hidden="false" customHeight="false" outlineLevel="0" collapsed="false">
      <c r="A74" s="114" t="s">
        <v>1881</v>
      </c>
      <c r="B74" s="114" t="s">
        <v>1882</v>
      </c>
      <c r="C74" s="116"/>
      <c r="D74" s="116" t="s">
        <v>1662</v>
      </c>
      <c r="E74" s="114" t="s">
        <v>2260</v>
      </c>
      <c r="F74" s="114" t="s">
        <v>2261</v>
      </c>
      <c r="G74" s="114" t="s">
        <v>1606</v>
      </c>
      <c r="H74" s="162"/>
      <c r="I74" s="171"/>
      <c r="J74" s="116"/>
      <c r="K74" s="170" t="n">
        <v>2449</v>
      </c>
      <c r="L74" s="116"/>
      <c r="M74" s="116"/>
      <c r="N74" s="179" t="s">
        <v>1607</v>
      </c>
      <c r="O74" s="172" t="s">
        <v>2259</v>
      </c>
    </row>
    <row r="75" customFormat="false" ht="141" hidden="false" customHeight="true" outlineLevel="0" collapsed="false">
      <c r="A75" s="114" t="s">
        <v>1881</v>
      </c>
      <c r="B75" s="114" t="s">
        <v>1882</v>
      </c>
      <c r="C75" s="116" t="s">
        <v>2262</v>
      </c>
      <c r="D75" s="116" t="s">
        <v>1604</v>
      </c>
      <c r="E75" s="114" t="s">
        <v>1605</v>
      </c>
      <c r="F75" s="114" t="s">
        <v>2263</v>
      </c>
      <c r="G75" s="114" t="s">
        <v>2264</v>
      </c>
      <c r="H75" s="177" t="s">
        <v>2265</v>
      </c>
      <c r="I75" s="178" t="s">
        <v>2266</v>
      </c>
      <c r="J75" s="116" t="s">
        <v>1920</v>
      </c>
      <c r="K75" s="170" t="s">
        <v>2267</v>
      </c>
      <c r="L75" s="172" t="n">
        <v>43914</v>
      </c>
      <c r="M75" s="116" t="s">
        <v>2158</v>
      </c>
      <c r="N75" s="179" t="s">
        <v>1603</v>
      </c>
      <c r="O75" s="172" t="s">
        <v>2259</v>
      </c>
    </row>
    <row r="76" customFormat="false" ht="60" hidden="false" customHeight="false" outlineLevel="0" collapsed="false">
      <c r="A76" s="114" t="s">
        <v>1881</v>
      </c>
      <c r="B76" s="114" t="s">
        <v>1882</v>
      </c>
      <c r="C76" s="116" t="s">
        <v>1567</v>
      </c>
      <c r="D76" s="114" t="s">
        <v>1665</v>
      </c>
      <c r="E76" s="114" t="s">
        <v>2268</v>
      </c>
      <c r="F76" s="114" t="s">
        <v>2269</v>
      </c>
      <c r="G76" s="114" t="s">
        <v>2270</v>
      </c>
      <c r="H76" s="162"/>
      <c r="I76" s="171"/>
      <c r="J76" s="116"/>
      <c r="K76" s="170" t="n">
        <v>100200</v>
      </c>
      <c r="L76" s="116"/>
      <c r="M76" s="116"/>
      <c r="N76" s="179" t="s">
        <v>2271</v>
      </c>
      <c r="O76" s="172" t="s">
        <v>2259</v>
      </c>
    </row>
    <row r="77" customFormat="false" ht="135" hidden="false" customHeight="false" outlineLevel="0" collapsed="false">
      <c r="A77" s="114" t="s">
        <v>1881</v>
      </c>
      <c r="B77" s="114" t="s">
        <v>1882</v>
      </c>
      <c r="C77" s="126" t="s">
        <v>1896</v>
      </c>
      <c r="D77" s="114" t="s">
        <v>1966</v>
      </c>
      <c r="E77" s="114" t="s">
        <v>2272</v>
      </c>
      <c r="F77" s="116" t="s">
        <v>2273</v>
      </c>
      <c r="G77" s="114" t="s">
        <v>2274</v>
      </c>
      <c r="H77" s="116" t="n">
        <v>100</v>
      </c>
      <c r="I77" s="128" t="n">
        <v>4.95</v>
      </c>
      <c r="J77" s="116" t="s">
        <v>1901</v>
      </c>
      <c r="K77" s="129" t="n">
        <v>495</v>
      </c>
      <c r="L77" s="185" t="n">
        <v>43935</v>
      </c>
      <c r="M77" s="116" t="s">
        <v>1901</v>
      </c>
      <c r="N77" s="116" t="s">
        <v>1901</v>
      </c>
      <c r="O77" s="116" t="s">
        <v>1901</v>
      </c>
    </row>
    <row r="78" customFormat="false" ht="60" hidden="false" customHeight="false" outlineLevel="0" collapsed="false">
      <c r="A78" s="114" t="s">
        <v>1881</v>
      </c>
      <c r="B78" s="114" t="s">
        <v>1882</v>
      </c>
      <c r="C78" s="116" t="s">
        <v>1483</v>
      </c>
      <c r="D78" s="116" t="s">
        <v>1468</v>
      </c>
      <c r="E78" s="114" t="s">
        <v>1481</v>
      </c>
      <c r="F78" s="114" t="s">
        <v>2185</v>
      </c>
      <c r="G78" s="114" t="s">
        <v>1486</v>
      </c>
      <c r="H78" s="162"/>
      <c r="I78" s="171"/>
      <c r="J78" s="116"/>
      <c r="K78" s="170" t="n">
        <v>277301.6</v>
      </c>
      <c r="L78" s="116"/>
      <c r="M78" s="116"/>
      <c r="N78" s="116"/>
      <c r="O78" s="172" t="s">
        <v>2275</v>
      </c>
    </row>
    <row r="79" customFormat="false" ht="60" hidden="false" customHeight="false" outlineLevel="0" collapsed="false">
      <c r="A79" s="114" t="s">
        <v>1881</v>
      </c>
      <c r="B79" s="114" t="s">
        <v>1882</v>
      </c>
      <c r="C79" s="114" t="s">
        <v>1542</v>
      </c>
      <c r="D79" s="114" t="s">
        <v>2046</v>
      </c>
      <c r="E79" s="114" t="s">
        <v>2276</v>
      </c>
      <c r="F79" s="114" t="s">
        <v>2277</v>
      </c>
      <c r="G79" s="114" t="s">
        <v>2278</v>
      </c>
      <c r="H79" s="114" t="n">
        <v>100</v>
      </c>
      <c r="I79" s="114" t="n">
        <v>15.85</v>
      </c>
      <c r="J79" s="114" t="s">
        <v>1901</v>
      </c>
      <c r="K79" s="170" t="n">
        <f aca="false">I79*H79</f>
        <v>1585</v>
      </c>
      <c r="L79" s="114" t="n">
        <v>43924</v>
      </c>
      <c r="M79" s="114" t="s">
        <v>2050</v>
      </c>
      <c r="N79" s="114" t="n">
        <v>27222</v>
      </c>
      <c r="O79" s="114" t="s">
        <v>2279</v>
      </c>
    </row>
    <row r="80" customFormat="false" ht="60" hidden="false" customHeight="false" outlineLevel="0" collapsed="false">
      <c r="A80" s="114" t="s">
        <v>1881</v>
      </c>
      <c r="B80" s="114" t="s">
        <v>1882</v>
      </c>
      <c r="C80" s="114" t="s">
        <v>1542</v>
      </c>
      <c r="D80" s="114" t="s">
        <v>2046</v>
      </c>
      <c r="E80" s="114" t="s">
        <v>2276</v>
      </c>
      <c r="F80" s="114" t="s">
        <v>2277</v>
      </c>
      <c r="G80" s="114" t="s">
        <v>2280</v>
      </c>
      <c r="H80" s="114" t="n">
        <v>100</v>
      </c>
      <c r="I80" s="114" t="n">
        <v>21.1</v>
      </c>
      <c r="J80" s="114" t="s">
        <v>1901</v>
      </c>
      <c r="K80" s="170" t="n">
        <f aca="false">I80*H80</f>
        <v>2110</v>
      </c>
      <c r="L80" s="114" t="n">
        <v>43924</v>
      </c>
      <c r="M80" s="114" t="s">
        <v>2050</v>
      </c>
      <c r="N80" s="114" t="n">
        <v>27222</v>
      </c>
      <c r="O80" s="114" t="s">
        <v>2279</v>
      </c>
    </row>
    <row r="81" customFormat="false" ht="60" hidden="false" customHeight="false" outlineLevel="0" collapsed="false">
      <c r="A81" s="114" t="s">
        <v>1881</v>
      </c>
      <c r="B81" s="114" t="s">
        <v>1882</v>
      </c>
      <c r="C81" s="114" t="s">
        <v>1542</v>
      </c>
      <c r="D81" s="114" t="s">
        <v>2046</v>
      </c>
      <c r="E81" s="114" t="s">
        <v>2276</v>
      </c>
      <c r="F81" s="114" t="s">
        <v>2277</v>
      </c>
      <c r="G81" s="114" t="s">
        <v>2281</v>
      </c>
      <c r="H81" s="114" t="n">
        <v>300</v>
      </c>
      <c r="I81" s="114" t="n">
        <v>23.9</v>
      </c>
      <c r="J81" s="114" t="s">
        <v>1901</v>
      </c>
      <c r="K81" s="170" t="n">
        <f aca="false">I81*H81</f>
        <v>7170</v>
      </c>
      <c r="L81" s="114" t="n">
        <v>43924</v>
      </c>
      <c r="M81" s="114" t="s">
        <v>2050</v>
      </c>
      <c r="N81" s="114" t="n">
        <v>27222</v>
      </c>
      <c r="O81" s="114" t="s">
        <v>2279</v>
      </c>
    </row>
    <row r="82" customFormat="false" ht="60" hidden="false" customHeight="false" outlineLevel="0" collapsed="false">
      <c r="A82" s="114" t="s">
        <v>1881</v>
      </c>
      <c r="B82" s="114" t="s">
        <v>1882</v>
      </c>
      <c r="C82" s="114" t="s">
        <v>2282</v>
      </c>
      <c r="D82" s="114" t="s">
        <v>2046</v>
      </c>
      <c r="E82" s="114" t="s">
        <v>2283</v>
      </c>
      <c r="F82" s="114" t="s">
        <v>2284</v>
      </c>
      <c r="G82" s="114" t="s">
        <v>2285</v>
      </c>
      <c r="H82" s="114" t="s">
        <v>2286</v>
      </c>
      <c r="I82" s="114" t="n">
        <v>22000</v>
      </c>
      <c r="J82" s="114" t="s">
        <v>2287</v>
      </c>
      <c r="K82" s="170" t="n">
        <v>110000</v>
      </c>
      <c r="L82" s="114" t="n">
        <v>43934</v>
      </c>
      <c r="M82" s="114" t="s">
        <v>2050</v>
      </c>
      <c r="N82" s="114" t="n">
        <v>27232</v>
      </c>
      <c r="O82" s="114" t="s">
        <v>2279</v>
      </c>
    </row>
    <row r="83" customFormat="false" ht="60" hidden="false" customHeight="false" outlineLevel="0" collapsed="false">
      <c r="A83" s="114" t="s">
        <v>1912</v>
      </c>
      <c r="B83" s="114" t="s">
        <v>1994</v>
      </c>
      <c r="C83" s="114" t="s">
        <v>2288</v>
      </c>
      <c r="D83" s="114" t="s">
        <v>1904</v>
      </c>
      <c r="E83" s="114" t="s">
        <v>2289</v>
      </c>
      <c r="F83" s="114" t="s">
        <v>2290</v>
      </c>
      <c r="G83" s="114" t="s">
        <v>2291</v>
      </c>
      <c r="H83" s="114" t="n">
        <v>2500</v>
      </c>
      <c r="I83" s="114" t="s">
        <v>2292</v>
      </c>
      <c r="J83" s="114" t="s">
        <v>1908</v>
      </c>
      <c r="K83" s="114" t="n">
        <v>79750</v>
      </c>
      <c r="L83" s="114" t="n">
        <v>43922</v>
      </c>
      <c r="M83" s="114" t="s">
        <v>1922</v>
      </c>
      <c r="N83" s="114" t="s">
        <v>1613</v>
      </c>
      <c r="O83" s="114" t="s">
        <v>2293</v>
      </c>
    </row>
    <row r="84" customFormat="false" ht="60" hidden="false" customHeight="false" outlineLevel="0" collapsed="false">
      <c r="A84" s="114" t="s">
        <v>1881</v>
      </c>
      <c r="B84" s="114" t="s">
        <v>1882</v>
      </c>
      <c r="C84" s="116" t="s">
        <v>1612</v>
      </c>
      <c r="D84" s="116" t="s">
        <v>1609</v>
      </c>
      <c r="E84" s="114" t="s">
        <v>1610</v>
      </c>
      <c r="F84" s="114" t="s">
        <v>2294</v>
      </c>
      <c r="G84" s="114" t="s">
        <v>1611</v>
      </c>
      <c r="H84" s="162"/>
      <c r="I84" s="171"/>
      <c r="J84" s="116"/>
      <c r="K84" s="170" t="n">
        <v>79750</v>
      </c>
      <c r="L84" s="116"/>
      <c r="M84" s="116"/>
      <c r="N84" s="179" t="s">
        <v>1613</v>
      </c>
      <c r="O84" s="172" t="s">
        <v>2275</v>
      </c>
    </row>
    <row r="85" customFormat="false" ht="60" hidden="false" customHeight="false" outlineLevel="0" collapsed="false">
      <c r="A85" s="114" t="s">
        <v>1881</v>
      </c>
      <c r="B85" s="114" t="s">
        <v>1882</v>
      </c>
      <c r="C85" s="116" t="s">
        <v>1514</v>
      </c>
      <c r="D85" s="116" t="s">
        <v>1495</v>
      </c>
      <c r="E85" s="114" t="s">
        <v>1512</v>
      </c>
      <c r="F85" s="114" t="s">
        <v>2295</v>
      </c>
      <c r="G85" s="114" t="s">
        <v>1513</v>
      </c>
      <c r="H85" s="162"/>
      <c r="I85" s="171"/>
      <c r="J85" s="116"/>
      <c r="K85" s="116"/>
      <c r="L85" s="116"/>
      <c r="M85" s="116"/>
      <c r="N85" s="179" t="s">
        <v>1515</v>
      </c>
      <c r="O85" s="172" t="s">
        <v>2275</v>
      </c>
    </row>
    <row r="86" customFormat="false" ht="60" hidden="false" customHeight="false" outlineLevel="0" collapsed="false">
      <c r="A86" s="114" t="s">
        <v>1881</v>
      </c>
      <c r="B86" s="114" t="s">
        <v>1882</v>
      </c>
      <c r="C86" s="116" t="s">
        <v>1510</v>
      </c>
      <c r="D86" s="116" t="s">
        <v>1849</v>
      </c>
      <c r="E86" s="114" t="s">
        <v>2296</v>
      </c>
      <c r="F86" s="114" t="s">
        <v>2297</v>
      </c>
      <c r="G86" s="114" t="s">
        <v>1855</v>
      </c>
      <c r="H86" s="173" t="n">
        <v>1</v>
      </c>
      <c r="I86" s="182" t="n">
        <v>28191.5</v>
      </c>
      <c r="J86" s="116"/>
      <c r="K86" s="164" t="n">
        <f aca="false">H86*I86</f>
        <v>28191.5</v>
      </c>
      <c r="L86" s="116"/>
      <c r="M86" s="116"/>
      <c r="N86" s="116" t="s">
        <v>1856</v>
      </c>
      <c r="O86" s="172" t="s">
        <v>2275</v>
      </c>
    </row>
    <row r="87" customFormat="false" ht="60" hidden="false" customHeight="false" outlineLevel="0" collapsed="false">
      <c r="A87" s="114" t="s">
        <v>1881</v>
      </c>
      <c r="B87" s="114" t="s">
        <v>1882</v>
      </c>
      <c r="C87" s="116" t="s">
        <v>1688</v>
      </c>
      <c r="D87" s="116" t="s">
        <v>1849</v>
      </c>
      <c r="E87" s="114" t="s">
        <v>2298</v>
      </c>
      <c r="F87" s="114" t="s">
        <v>2299</v>
      </c>
      <c r="G87" s="114" t="s">
        <v>1858</v>
      </c>
      <c r="H87" s="173" t="n">
        <v>1</v>
      </c>
      <c r="I87" s="182" t="n">
        <v>16523</v>
      </c>
      <c r="J87" s="116"/>
      <c r="K87" s="164" t="n">
        <f aca="false">H87*I87</f>
        <v>16523</v>
      </c>
      <c r="L87" s="116"/>
      <c r="M87" s="116"/>
      <c r="N87" s="116" t="s">
        <v>1859</v>
      </c>
      <c r="O87" s="172" t="s">
        <v>2275</v>
      </c>
    </row>
    <row r="88" customFormat="false" ht="135" hidden="false" customHeight="false" outlineLevel="0" collapsed="false">
      <c r="A88" s="125" t="s">
        <v>1894</v>
      </c>
      <c r="B88" s="125" t="s">
        <v>1895</v>
      </c>
      <c r="C88" s="126" t="s">
        <v>1896</v>
      </c>
      <c r="D88" s="114" t="s">
        <v>1954</v>
      </c>
      <c r="E88" s="114" t="s">
        <v>2300</v>
      </c>
      <c r="F88" s="116" t="s">
        <v>2301</v>
      </c>
      <c r="G88" s="114" t="s">
        <v>2302</v>
      </c>
      <c r="H88" s="144" t="n">
        <v>4460</v>
      </c>
      <c r="I88" s="129" t="n">
        <v>2.8</v>
      </c>
      <c r="J88" s="116" t="s">
        <v>1901</v>
      </c>
      <c r="K88" s="129" t="n">
        <v>12488</v>
      </c>
      <c r="L88" s="130" t="n">
        <v>43936</v>
      </c>
      <c r="M88" s="116" t="s">
        <v>1901</v>
      </c>
      <c r="N88" s="116" t="s">
        <v>1901</v>
      </c>
      <c r="O88" s="116" t="s">
        <v>1901</v>
      </c>
    </row>
    <row r="89" customFormat="false" ht="60" hidden="false" customHeight="false" outlineLevel="0" collapsed="false">
      <c r="A89" s="114" t="s">
        <v>1881</v>
      </c>
      <c r="B89" s="114" t="s">
        <v>1882</v>
      </c>
      <c r="C89" s="143" t="s">
        <v>2303</v>
      </c>
      <c r="D89" s="114" t="s">
        <v>1949</v>
      </c>
      <c r="E89" s="114" t="s">
        <v>2304</v>
      </c>
      <c r="F89" s="116" t="s">
        <v>2305</v>
      </c>
      <c r="G89" s="114" t="s">
        <v>2306</v>
      </c>
      <c r="H89" s="144" t="n">
        <v>27700</v>
      </c>
      <c r="I89" s="129" t="n">
        <v>1.8</v>
      </c>
      <c r="J89" s="116" t="s">
        <v>2248</v>
      </c>
      <c r="K89" s="129" t="n">
        <v>49860</v>
      </c>
      <c r="L89" s="130" t="n">
        <v>43930</v>
      </c>
      <c r="M89" s="116" t="s">
        <v>2249</v>
      </c>
      <c r="N89" s="116" t="s">
        <v>2307</v>
      </c>
      <c r="O89" s="114" t="s">
        <v>2308</v>
      </c>
    </row>
    <row r="90" customFormat="false" ht="60" hidden="false" customHeight="false" outlineLevel="0" collapsed="false">
      <c r="A90" s="114" t="s">
        <v>1881</v>
      </c>
      <c r="B90" s="114" t="s">
        <v>1882</v>
      </c>
      <c r="C90" s="126" t="s">
        <v>2309</v>
      </c>
      <c r="D90" s="114" t="s">
        <v>1962</v>
      </c>
      <c r="E90" s="114" t="s">
        <v>2310</v>
      </c>
      <c r="F90" s="116" t="s">
        <v>2311</v>
      </c>
      <c r="G90" s="175" t="s">
        <v>2312</v>
      </c>
      <c r="H90" s="144" t="n">
        <v>20000</v>
      </c>
      <c r="I90" s="129" t="n">
        <v>4.95</v>
      </c>
      <c r="J90" s="176" t="s">
        <v>2127</v>
      </c>
      <c r="K90" s="129" t="n">
        <v>99000</v>
      </c>
      <c r="L90" s="130" t="n">
        <v>43924</v>
      </c>
      <c r="M90" s="116" t="s">
        <v>2128</v>
      </c>
      <c r="N90" s="116" t="s">
        <v>2313</v>
      </c>
      <c r="O90" s="114" t="s">
        <v>2314</v>
      </c>
    </row>
    <row r="91" customFormat="false" ht="105" hidden="false" customHeight="false" outlineLevel="0" collapsed="false">
      <c r="A91" s="114" t="s">
        <v>1881</v>
      </c>
      <c r="B91" s="114" t="s">
        <v>1882</v>
      </c>
      <c r="C91" s="116" t="s">
        <v>1570</v>
      </c>
      <c r="D91" s="114" t="s">
        <v>1665</v>
      </c>
      <c r="E91" s="114" t="s">
        <v>2315</v>
      </c>
      <c r="F91" s="114" t="s">
        <v>2316</v>
      </c>
      <c r="G91" s="114" t="s">
        <v>1666</v>
      </c>
      <c r="H91" s="162"/>
      <c r="I91" s="171"/>
      <c r="J91" s="116"/>
      <c r="K91" s="170" t="n">
        <v>431422</v>
      </c>
      <c r="L91" s="116"/>
      <c r="M91" s="116"/>
      <c r="N91" s="179" t="s">
        <v>2317</v>
      </c>
      <c r="O91" s="172" t="s">
        <v>1789</v>
      </c>
    </row>
    <row r="92" customFormat="false" ht="60" hidden="false" customHeight="false" outlineLevel="0" collapsed="false">
      <c r="A92" s="114" t="s">
        <v>1881</v>
      </c>
      <c r="B92" s="114" t="s">
        <v>1882</v>
      </c>
      <c r="C92" s="116"/>
      <c r="D92" s="116" t="s">
        <v>1668</v>
      </c>
      <c r="E92" s="114" t="s">
        <v>1669</v>
      </c>
      <c r="F92" s="114" t="s">
        <v>2318</v>
      </c>
      <c r="G92" s="114" t="s">
        <v>1670</v>
      </c>
      <c r="H92" s="162"/>
      <c r="I92" s="171"/>
      <c r="J92" s="116"/>
      <c r="K92" s="170" t="n">
        <v>57270</v>
      </c>
      <c r="L92" s="116"/>
      <c r="M92" s="116"/>
      <c r="N92" s="179" t="s">
        <v>1671</v>
      </c>
      <c r="O92" s="172" t="s">
        <v>1789</v>
      </c>
    </row>
    <row r="93" customFormat="false" ht="60" hidden="false" customHeight="false" outlineLevel="0" collapsed="false">
      <c r="A93" s="114" t="s">
        <v>1881</v>
      </c>
      <c r="B93" s="114" t="s">
        <v>1882</v>
      </c>
      <c r="C93" s="116" t="s">
        <v>1675</v>
      </c>
      <c r="D93" s="116" t="s">
        <v>1672</v>
      </c>
      <c r="E93" s="114" t="s">
        <v>1673</v>
      </c>
      <c r="F93" s="114" t="s">
        <v>2319</v>
      </c>
      <c r="G93" s="114" t="s">
        <v>1674</v>
      </c>
      <c r="H93" s="162"/>
      <c r="I93" s="171"/>
      <c r="J93" s="116"/>
      <c r="K93" s="170" t="n">
        <v>26000</v>
      </c>
      <c r="L93" s="116"/>
      <c r="M93" s="116"/>
      <c r="N93" s="179"/>
      <c r="O93" s="172" t="s">
        <v>1789</v>
      </c>
    </row>
    <row r="94" customFormat="false" ht="60" hidden="false" customHeight="false" outlineLevel="0" collapsed="false">
      <c r="A94" s="114" t="s">
        <v>1881</v>
      </c>
      <c r="B94" s="114" t="s">
        <v>1882</v>
      </c>
      <c r="C94" s="116" t="s">
        <v>1678</v>
      </c>
      <c r="D94" s="116" t="s">
        <v>1657</v>
      </c>
      <c r="E94" s="114" t="s">
        <v>1676</v>
      </c>
      <c r="F94" s="114"/>
      <c r="G94" s="114" t="s">
        <v>1677</v>
      </c>
      <c r="H94" s="162"/>
      <c r="I94" s="171"/>
      <c r="J94" s="116"/>
      <c r="K94" s="170" t="n">
        <v>32500</v>
      </c>
      <c r="L94" s="116"/>
      <c r="M94" s="116"/>
      <c r="N94" s="179" t="s">
        <v>1679</v>
      </c>
      <c r="O94" s="172" t="s">
        <v>1789</v>
      </c>
    </row>
    <row r="95" customFormat="false" ht="60" hidden="false" customHeight="false" outlineLevel="0" collapsed="false">
      <c r="A95" s="114" t="s">
        <v>1881</v>
      </c>
      <c r="B95" s="114" t="s">
        <v>1882</v>
      </c>
      <c r="C95" s="116"/>
      <c r="D95" s="114" t="s">
        <v>1772</v>
      </c>
      <c r="E95" s="114" t="s">
        <v>2320</v>
      </c>
      <c r="F95" s="114" t="s">
        <v>2321</v>
      </c>
      <c r="G95" s="114" t="s">
        <v>1778</v>
      </c>
      <c r="H95" s="162" t="n">
        <v>200</v>
      </c>
      <c r="I95" s="163" t="n">
        <v>85</v>
      </c>
      <c r="J95" s="116" t="s">
        <v>1775</v>
      </c>
      <c r="K95" s="164" t="n">
        <f aca="false">H95*I95</f>
        <v>17000</v>
      </c>
      <c r="L95" s="172" t="n">
        <v>43930</v>
      </c>
      <c r="M95" s="116" t="s">
        <v>2322</v>
      </c>
      <c r="N95" s="116" t="s">
        <v>1791</v>
      </c>
      <c r="O95" s="172" t="s">
        <v>1789</v>
      </c>
    </row>
    <row r="96" customFormat="false" ht="60" hidden="false" customHeight="false" outlineLevel="0" collapsed="false">
      <c r="A96" s="114" t="s">
        <v>1881</v>
      </c>
      <c r="B96" s="114" t="s">
        <v>1882</v>
      </c>
      <c r="C96" s="116"/>
      <c r="D96" s="116" t="s">
        <v>1834</v>
      </c>
      <c r="E96" s="114" t="s">
        <v>2323</v>
      </c>
      <c r="F96" s="114" t="s">
        <v>2324</v>
      </c>
      <c r="G96" s="114" t="s">
        <v>1836</v>
      </c>
      <c r="H96" s="173" t="n">
        <v>1000</v>
      </c>
      <c r="I96" s="182" t="n">
        <v>1.1</v>
      </c>
      <c r="J96" s="116"/>
      <c r="K96" s="164" t="n">
        <f aca="false">H96*I96</f>
        <v>1100</v>
      </c>
      <c r="L96" s="116"/>
      <c r="M96" s="116"/>
      <c r="N96" s="116" t="n">
        <v>165500415</v>
      </c>
      <c r="O96" s="172" t="s">
        <v>1789</v>
      </c>
    </row>
    <row r="97" customFormat="false" ht="60" hidden="false" customHeight="false" outlineLevel="0" collapsed="false">
      <c r="A97" s="114" t="s">
        <v>1881</v>
      </c>
      <c r="B97" s="114" t="s">
        <v>1882</v>
      </c>
      <c r="C97" s="116"/>
      <c r="D97" s="116" t="s">
        <v>1834</v>
      </c>
      <c r="E97" s="114" t="s">
        <v>2323</v>
      </c>
      <c r="F97" s="114" t="s">
        <v>2324</v>
      </c>
      <c r="G97" s="114" t="s">
        <v>1837</v>
      </c>
      <c r="H97" s="173" t="n">
        <v>4</v>
      </c>
      <c r="I97" s="182" t="n">
        <v>9760</v>
      </c>
      <c r="J97" s="116"/>
      <c r="K97" s="164" t="n">
        <f aca="false">H97*I97</f>
        <v>39040</v>
      </c>
      <c r="L97" s="116"/>
      <c r="M97" s="116"/>
      <c r="N97" s="116" t="n">
        <v>165500415</v>
      </c>
      <c r="O97" s="172" t="s">
        <v>1789</v>
      </c>
    </row>
    <row r="98" customFormat="false" ht="60" hidden="false" customHeight="false" outlineLevel="0" collapsed="false">
      <c r="A98" s="114" t="s">
        <v>1881</v>
      </c>
      <c r="B98" s="114" t="s">
        <v>1882</v>
      </c>
      <c r="C98" s="116"/>
      <c r="D98" s="116" t="s">
        <v>1834</v>
      </c>
      <c r="E98" s="114" t="s">
        <v>2323</v>
      </c>
      <c r="F98" s="114" t="s">
        <v>2324</v>
      </c>
      <c r="G98" s="114" t="s">
        <v>1838</v>
      </c>
      <c r="H98" s="173" t="n">
        <v>1</v>
      </c>
      <c r="I98" s="182" t="n">
        <v>3840</v>
      </c>
      <c r="J98" s="116"/>
      <c r="K98" s="164" t="n">
        <f aca="false">H98*I98</f>
        <v>3840</v>
      </c>
      <c r="L98" s="116"/>
      <c r="M98" s="116"/>
      <c r="N98" s="116" t="n">
        <v>165500415</v>
      </c>
      <c r="O98" s="172" t="s">
        <v>1789</v>
      </c>
    </row>
    <row r="99" customFormat="false" ht="60" hidden="false" customHeight="false" outlineLevel="0" collapsed="false">
      <c r="A99" s="114" t="s">
        <v>1881</v>
      </c>
      <c r="B99" s="114" t="s">
        <v>1882</v>
      </c>
      <c r="C99" s="116"/>
      <c r="D99" s="116" t="s">
        <v>1834</v>
      </c>
      <c r="E99" s="114" t="s">
        <v>2323</v>
      </c>
      <c r="F99" s="114" t="s">
        <v>2324</v>
      </c>
      <c r="G99" s="114" t="s">
        <v>1839</v>
      </c>
      <c r="H99" s="173" t="n">
        <v>1</v>
      </c>
      <c r="I99" s="182" t="n">
        <v>295</v>
      </c>
      <c r="J99" s="116"/>
      <c r="K99" s="164" t="n">
        <f aca="false">H99*I99</f>
        <v>295</v>
      </c>
      <c r="L99" s="116"/>
      <c r="M99" s="116"/>
      <c r="N99" s="116" t="n">
        <v>165500415</v>
      </c>
      <c r="O99" s="172" t="s">
        <v>1789</v>
      </c>
    </row>
    <row r="100" customFormat="false" ht="60" hidden="false" customHeight="false" outlineLevel="0" collapsed="false">
      <c r="A100" s="114" t="s">
        <v>1881</v>
      </c>
      <c r="B100" s="114" t="s">
        <v>1882</v>
      </c>
      <c r="C100" s="116"/>
      <c r="D100" s="116" t="s">
        <v>1834</v>
      </c>
      <c r="E100" s="114" t="s">
        <v>2323</v>
      </c>
      <c r="F100" s="114" t="s">
        <v>2324</v>
      </c>
      <c r="G100" s="114" t="s">
        <v>1840</v>
      </c>
      <c r="H100" s="173" t="n">
        <v>1</v>
      </c>
      <c r="I100" s="182" t="n">
        <v>295</v>
      </c>
      <c r="J100" s="116"/>
      <c r="K100" s="164" t="n">
        <f aca="false">H100*I100</f>
        <v>295</v>
      </c>
      <c r="L100" s="116"/>
      <c r="M100" s="116"/>
      <c r="N100" s="116" t="n">
        <v>165500415</v>
      </c>
      <c r="O100" s="172" t="s">
        <v>1789</v>
      </c>
    </row>
    <row r="101" customFormat="false" ht="60" hidden="false" customHeight="false" outlineLevel="0" collapsed="false">
      <c r="A101" s="114" t="s">
        <v>1881</v>
      </c>
      <c r="B101" s="114" t="s">
        <v>1882</v>
      </c>
      <c r="C101" s="116"/>
      <c r="D101" s="116" t="s">
        <v>1834</v>
      </c>
      <c r="E101" s="114" t="s">
        <v>2323</v>
      </c>
      <c r="F101" s="114" t="s">
        <v>2324</v>
      </c>
      <c r="G101" s="114" t="s">
        <v>1841</v>
      </c>
      <c r="H101" s="173" t="n">
        <v>1</v>
      </c>
      <c r="I101" s="182" t="n">
        <v>3840</v>
      </c>
      <c r="J101" s="116"/>
      <c r="K101" s="164" t="n">
        <f aca="false">H101*I101</f>
        <v>3840</v>
      </c>
      <c r="L101" s="116"/>
      <c r="M101" s="116"/>
      <c r="N101" s="116" t="n">
        <v>165500415</v>
      </c>
      <c r="O101" s="172" t="s">
        <v>1789</v>
      </c>
    </row>
    <row r="102" customFormat="false" ht="60" hidden="false" customHeight="false" outlineLevel="0" collapsed="false">
      <c r="A102" s="114" t="s">
        <v>1881</v>
      </c>
      <c r="B102" s="114" t="s">
        <v>1882</v>
      </c>
      <c r="C102" s="116"/>
      <c r="D102" s="116" t="s">
        <v>1834</v>
      </c>
      <c r="E102" s="114" t="s">
        <v>2323</v>
      </c>
      <c r="F102" s="114" t="s">
        <v>2324</v>
      </c>
      <c r="G102" s="114" t="s">
        <v>1842</v>
      </c>
      <c r="H102" s="173" t="n">
        <v>1</v>
      </c>
      <c r="I102" s="182" t="n">
        <v>295</v>
      </c>
      <c r="J102" s="116"/>
      <c r="K102" s="164" t="n">
        <f aca="false">H102*I102</f>
        <v>295</v>
      </c>
      <c r="L102" s="116"/>
      <c r="M102" s="116"/>
      <c r="N102" s="116" t="n">
        <v>165500415</v>
      </c>
      <c r="O102" s="172" t="s">
        <v>1789</v>
      </c>
    </row>
    <row r="103" customFormat="false" ht="60" hidden="false" customHeight="false" outlineLevel="0" collapsed="false">
      <c r="A103" s="114" t="s">
        <v>1881</v>
      </c>
      <c r="B103" s="114" t="s">
        <v>1882</v>
      </c>
      <c r="C103" s="116"/>
      <c r="D103" s="116" t="s">
        <v>1834</v>
      </c>
      <c r="E103" s="114" t="s">
        <v>2323</v>
      </c>
      <c r="F103" s="114" t="s">
        <v>2324</v>
      </c>
      <c r="G103" s="114" t="s">
        <v>1843</v>
      </c>
      <c r="H103" s="173" t="n">
        <v>1</v>
      </c>
      <c r="I103" s="182" t="n">
        <v>295</v>
      </c>
      <c r="J103" s="116"/>
      <c r="K103" s="164" t="n">
        <f aca="false">H103*I103</f>
        <v>295</v>
      </c>
      <c r="L103" s="116"/>
      <c r="M103" s="116"/>
      <c r="N103" s="116" t="n">
        <v>165500415</v>
      </c>
      <c r="O103" s="172" t="s">
        <v>1789</v>
      </c>
    </row>
    <row r="104" customFormat="false" ht="60" hidden="false" customHeight="false" outlineLevel="0" collapsed="false">
      <c r="A104" s="114" t="s">
        <v>1881</v>
      </c>
      <c r="B104" s="114" t="s">
        <v>1882</v>
      </c>
      <c r="C104" s="116"/>
      <c r="D104" s="116" t="s">
        <v>1834</v>
      </c>
      <c r="E104" s="114" t="s">
        <v>2323</v>
      </c>
      <c r="F104" s="114" t="s">
        <v>2324</v>
      </c>
      <c r="G104" s="114" t="s">
        <v>1844</v>
      </c>
      <c r="H104" s="173" t="n">
        <v>1</v>
      </c>
      <c r="I104" s="182" t="n">
        <v>3840</v>
      </c>
      <c r="J104" s="116"/>
      <c r="K104" s="164" t="n">
        <f aca="false">H104*I104</f>
        <v>3840</v>
      </c>
      <c r="L104" s="116"/>
      <c r="M104" s="116"/>
      <c r="N104" s="116" t="n">
        <v>165500415</v>
      </c>
      <c r="O104" s="172" t="s">
        <v>1789</v>
      </c>
    </row>
    <row r="105" customFormat="false" ht="60" hidden="false" customHeight="false" outlineLevel="0" collapsed="false">
      <c r="A105" s="114" t="s">
        <v>1881</v>
      </c>
      <c r="B105" s="114" t="s">
        <v>1882</v>
      </c>
      <c r="C105" s="116"/>
      <c r="D105" s="116" t="s">
        <v>1834</v>
      </c>
      <c r="E105" s="114" t="s">
        <v>2323</v>
      </c>
      <c r="F105" s="114" t="s">
        <v>2324</v>
      </c>
      <c r="G105" s="114" t="s">
        <v>1845</v>
      </c>
      <c r="H105" s="173" t="n">
        <v>1</v>
      </c>
      <c r="I105" s="182" t="n">
        <v>3840</v>
      </c>
      <c r="J105" s="116"/>
      <c r="K105" s="164" t="n">
        <f aca="false">H105*I105</f>
        <v>3840</v>
      </c>
      <c r="L105" s="116"/>
      <c r="M105" s="116"/>
      <c r="N105" s="116" t="n">
        <v>165500415</v>
      </c>
      <c r="O105" s="172" t="s">
        <v>1789</v>
      </c>
    </row>
    <row r="106" customFormat="false" ht="60" hidden="false" customHeight="false" outlineLevel="0" collapsed="false">
      <c r="A106" s="114" t="s">
        <v>1881</v>
      </c>
      <c r="B106" s="114" t="s">
        <v>1882</v>
      </c>
      <c r="C106" s="116"/>
      <c r="D106" s="116" t="s">
        <v>1834</v>
      </c>
      <c r="E106" s="114" t="s">
        <v>2323</v>
      </c>
      <c r="F106" s="114" t="s">
        <v>2324</v>
      </c>
      <c r="G106" s="114" t="s">
        <v>1846</v>
      </c>
      <c r="H106" s="173" t="n">
        <v>1</v>
      </c>
      <c r="I106" s="182" t="n">
        <v>295</v>
      </c>
      <c r="J106" s="116"/>
      <c r="K106" s="164" t="n">
        <f aca="false">H106*I106</f>
        <v>295</v>
      </c>
      <c r="L106" s="116"/>
      <c r="M106" s="116"/>
      <c r="N106" s="116" t="n">
        <v>165500415</v>
      </c>
      <c r="O106" s="172" t="s">
        <v>1789</v>
      </c>
    </row>
    <row r="107" customFormat="false" ht="60" hidden="false" customHeight="false" outlineLevel="0" collapsed="false">
      <c r="A107" s="114" t="s">
        <v>1881</v>
      </c>
      <c r="B107" s="114" t="s">
        <v>1882</v>
      </c>
      <c r="C107" s="116"/>
      <c r="D107" s="116" t="s">
        <v>1834</v>
      </c>
      <c r="E107" s="114" t="s">
        <v>2323</v>
      </c>
      <c r="F107" s="114" t="s">
        <v>2324</v>
      </c>
      <c r="G107" s="114" t="s">
        <v>1847</v>
      </c>
      <c r="H107" s="173" t="n">
        <v>1</v>
      </c>
      <c r="I107" s="182" t="n">
        <v>295</v>
      </c>
      <c r="J107" s="116"/>
      <c r="K107" s="164" t="n">
        <f aca="false">H107*I107</f>
        <v>295</v>
      </c>
      <c r="L107" s="116"/>
      <c r="M107" s="116"/>
      <c r="N107" s="116" t="n">
        <v>165500415</v>
      </c>
      <c r="O107" s="172" t="s">
        <v>1789</v>
      </c>
    </row>
    <row r="108" customFormat="false" ht="135" hidden="false" customHeight="false" outlineLevel="0" collapsed="false">
      <c r="A108" s="125" t="s">
        <v>1894</v>
      </c>
      <c r="B108" s="125" t="s">
        <v>1895</v>
      </c>
      <c r="C108" s="143" t="s">
        <v>1896</v>
      </c>
      <c r="D108" s="114" t="s">
        <v>2208</v>
      </c>
      <c r="E108" s="114" t="s">
        <v>2325</v>
      </c>
      <c r="F108" s="116" t="s">
        <v>2326</v>
      </c>
      <c r="G108" s="114" t="s">
        <v>2302</v>
      </c>
      <c r="H108" s="144" t="n">
        <v>2500</v>
      </c>
      <c r="I108" s="128" t="n">
        <v>2</v>
      </c>
      <c r="J108" s="116" t="s">
        <v>1901</v>
      </c>
      <c r="K108" s="129" t="n">
        <v>5000</v>
      </c>
      <c r="L108" s="130" t="n">
        <v>43937</v>
      </c>
      <c r="M108" s="116" t="s">
        <v>1901</v>
      </c>
      <c r="N108" s="116" t="s">
        <v>1901</v>
      </c>
      <c r="O108" s="116" t="s">
        <v>1901</v>
      </c>
    </row>
    <row r="109" customFormat="false" ht="60" hidden="false" customHeight="false" outlineLevel="0" collapsed="false">
      <c r="A109" s="114" t="s">
        <v>1881</v>
      </c>
      <c r="B109" s="114" t="s">
        <v>1882</v>
      </c>
      <c r="C109" s="116" t="s">
        <v>1575</v>
      </c>
      <c r="D109" s="116" t="s">
        <v>1681</v>
      </c>
      <c r="E109" s="114" t="s">
        <v>2327</v>
      </c>
      <c r="F109" s="114" t="s">
        <v>2328</v>
      </c>
      <c r="G109" s="114" t="s">
        <v>1683</v>
      </c>
      <c r="H109" s="162"/>
      <c r="I109" s="171"/>
      <c r="J109" s="116"/>
      <c r="K109" s="164"/>
      <c r="L109" s="116"/>
      <c r="M109" s="116"/>
      <c r="N109" s="116" t="s">
        <v>1684</v>
      </c>
      <c r="O109" s="116" t="s">
        <v>2329</v>
      </c>
    </row>
    <row r="110" customFormat="false" ht="135" hidden="false" customHeight="false" outlineLevel="0" collapsed="false">
      <c r="A110" s="114" t="s">
        <v>1881</v>
      </c>
      <c r="B110" s="114" t="s">
        <v>1882</v>
      </c>
      <c r="C110" s="126" t="s">
        <v>1896</v>
      </c>
      <c r="D110" s="114" t="s">
        <v>2159</v>
      </c>
      <c r="E110" s="114" t="s">
        <v>2330</v>
      </c>
      <c r="F110" s="116" t="s">
        <v>2331</v>
      </c>
      <c r="G110" s="114" t="s">
        <v>2302</v>
      </c>
      <c r="H110" s="144" t="n">
        <v>4998</v>
      </c>
      <c r="I110" s="128" t="n">
        <v>2.5</v>
      </c>
      <c r="J110" s="116" t="s">
        <v>1901</v>
      </c>
      <c r="K110" s="129" t="n">
        <v>12495</v>
      </c>
      <c r="L110" s="130" t="n">
        <v>43938</v>
      </c>
      <c r="M110" s="116" t="s">
        <v>1901</v>
      </c>
      <c r="N110" s="116" t="s">
        <v>1901</v>
      </c>
      <c r="O110" s="116" t="s">
        <v>1901</v>
      </c>
    </row>
    <row r="111" customFormat="false" ht="135" hidden="false" customHeight="false" outlineLevel="0" collapsed="false">
      <c r="A111" s="114" t="s">
        <v>1881</v>
      </c>
      <c r="B111" s="114" t="s">
        <v>1882</v>
      </c>
      <c r="C111" s="126" t="s">
        <v>1896</v>
      </c>
      <c r="D111" s="114" t="s">
        <v>1966</v>
      </c>
      <c r="E111" s="114" t="s">
        <v>1967</v>
      </c>
      <c r="F111" s="116" t="s">
        <v>1968</v>
      </c>
      <c r="G111" s="114" t="s">
        <v>1972</v>
      </c>
      <c r="H111" s="116" t="n">
        <v>40</v>
      </c>
      <c r="I111" s="128" t="n">
        <v>18.4</v>
      </c>
      <c r="J111" s="116" t="s">
        <v>1901</v>
      </c>
      <c r="K111" s="129" t="n">
        <v>736</v>
      </c>
      <c r="L111" s="185" t="n">
        <v>43938</v>
      </c>
      <c r="M111" s="116" t="s">
        <v>1901</v>
      </c>
      <c r="N111" s="116" t="s">
        <v>1901</v>
      </c>
      <c r="O111" s="116" t="s">
        <v>1901</v>
      </c>
    </row>
    <row r="112" customFormat="false" ht="60" hidden="false" customHeight="false" outlineLevel="0" collapsed="false">
      <c r="A112" s="114" t="s">
        <v>1881</v>
      </c>
      <c r="B112" s="114" t="s">
        <v>1882</v>
      </c>
      <c r="C112" s="114" t="s">
        <v>1729</v>
      </c>
      <c r="D112" s="114" t="s">
        <v>2046</v>
      </c>
      <c r="E112" s="114" t="s">
        <v>2332</v>
      </c>
      <c r="F112" s="114" t="s">
        <v>2333</v>
      </c>
      <c r="G112" s="114" t="s">
        <v>2334</v>
      </c>
      <c r="H112" s="114" t="n">
        <v>10000</v>
      </c>
      <c r="I112" s="114" t="n">
        <v>1.8</v>
      </c>
      <c r="J112" s="114" t="s">
        <v>1901</v>
      </c>
      <c r="K112" s="164" t="n">
        <v>18000</v>
      </c>
      <c r="L112" s="114" t="n">
        <v>43937</v>
      </c>
      <c r="M112" s="114" t="s">
        <v>2050</v>
      </c>
      <c r="N112" s="114" t="n">
        <v>27234</v>
      </c>
      <c r="O112" s="114" t="s">
        <v>2335</v>
      </c>
    </row>
    <row r="113" customFormat="false" ht="60" hidden="false" customHeight="false" outlineLevel="0" collapsed="false">
      <c r="A113" s="114" t="s">
        <v>1881</v>
      </c>
      <c r="B113" s="114" t="s">
        <v>1882</v>
      </c>
      <c r="C113" s="116"/>
      <c r="D113" s="116" t="s">
        <v>1883</v>
      </c>
      <c r="E113" s="114" t="s">
        <v>2336</v>
      </c>
      <c r="F113" s="114" t="s">
        <v>2337</v>
      </c>
      <c r="G113" s="114" t="s">
        <v>2338</v>
      </c>
      <c r="H113" s="173" t="n">
        <v>1000</v>
      </c>
      <c r="I113" s="182" t="n">
        <v>2.5</v>
      </c>
      <c r="J113" s="116"/>
      <c r="K113" s="164" t="n">
        <f aca="false">I113*H113</f>
        <v>2500</v>
      </c>
      <c r="L113" s="116"/>
      <c r="M113" s="116"/>
      <c r="N113" s="116"/>
      <c r="O113" s="172" t="s">
        <v>2339</v>
      </c>
    </row>
    <row r="114" customFormat="false" ht="60" hidden="false" customHeight="false" outlineLevel="0" collapsed="false">
      <c r="A114" s="114" t="s">
        <v>1881</v>
      </c>
      <c r="B114" s="114" t="s">
        <v>1882</v>
      </c>
      <c r="C114" s="116" t="s">
        <v>1688</v>
      </c>
      <c r="D114" s="116" t="s">
        <v>731</v>
      </c>
      <c r="E114" s="114" t="s">
        <v>2340</v>
      </c>
      <c r="F114" s="114" t="s">
        <v>2341</v>
      </c>
      <c r="G114" s="114" t="s">
        <v>1687</v>
      </c>
      <c r="H114" s="162"/>
      <c r="I114" s="171"/>
      <c r="J114" s="116"/>
      <c r="K114" s="164" t="n">
        <v>1025</v>
      </c>
      <c r="L114" s="116"/>
      <c r="M114" s="116"/>
      <c r="N114" s="116" t="s">
        <v>1689</v>
      </c>
      <c r="O114" s="172" t="s">
        <v>2339</v>
      </c>
    </row>
    <row r="115" customFormat="false" ht="60" hidden="false" customHeight="false" outlineLevel="0" collapsed="false">
      <c r="A115" s="114" t="s">
        <v>1881</v>
      </c>
      <c r="B115" s="114" t="s">
        <v>1882</v>
      </c>
      <c r="C115" s="116" t="s">
        <v>1503</v>
      </c>
      <c r="D115" s="116" t="s">
        <v>1681</v>
      </c>
      <c r="E115" s="114" t="s">
        <v>2342</v>
      </c>
      <c r="F115" s="114" t="s">
        <v>2343</v>
      </c>
      <c r="G115" s="114" t="s">
        <v>1692</v>
      </c>
      <c r="H115" s="162"/>
      <c r="I115" s="171"/>
      <c r="J115" s="116"/>
      <c r="K115" s="164" t="n">
        <v>32000</v>
      </c>
      <c r="L115" s="116"/>
      <c r="M115" s="116"/>
      <c r="N115" s="116" t="s">
        <v>1693</v>
      </c>
      <c r="O115" s="172" t="s">
        <v>2339</v>
      </c>
    </row>
    <row r="116" customFormat="false" ht="135" hidden="false" customHeight="false" outlineLevel="0" collapsed="false">
      <c r="A116" s="114" t="s">
        <v>1881</v>
      </c>
      <c r="B116" s="114" t="s">
        <v>1882</v>
      </c>
      <c r="C116" s="143" t="s">
        <v>1896</v>
      </c>
      <c r="D116" s="114" t="s">
        <v>1962</v>
      </c>
      <c r="E116" s="114" t="s">
        <v>2344</v>
      </c>
      <c r="F116" s="116" t="s">
        <v>2345</v>
      </c>
      <c r="G116" s="114" t="s">
        <v>2038</v>
      </c>
      <c r="H116" s="144" t="n">
        <v>4600</v>
      </c>
      <c r="I116" s="128" t="n">
        <v>2.7</v>
      </c>
      <c r="J116" s="116" t="s">
        <v>1901</v>
      </c>
      <c r="K116" s="129" t="n">
        <v>12420</v>
      </c>
      <c r="L116" s="130" t="n">
        <v>43943</v>
      </c>
      <c r="M116" s="116" t="s">
        <v>1901</v>
      </c>
      <c r="N116" s="116" t="s">
        <v>1901</v>
      </c>
      <c r="O116" s="116" t="s">
        <v>1901</v>
      </c>
    </row>
    <row r="117" customFormat="false" ht="45" hidden="false" customHeight="false" outlineLevel="0" collapsed="false">
      <c r="A117" s="114" t="s">
        <v>1912</v>
      </c>
      <c r="B117" s="114" t="s">
        <v>1913</v>
      </c>
      <c r="C117" s="114" t="s">
        <v>1617</v>
      </c>
      <c r="D117" s="114" t="s">
        <v>1904</v>
      </c>
      <c r="E117" s="114" t="s">
        <v>2346</v>
      </c>
      <c r="F117" s="114" t="s">
        <v>2347</v>
      </c>
      <c r="G117" s="114" t="s">
        <v>2348</v>
      </c>
      <c r="H117" s="114" t="s">
        <v>2349</v>
      </c>
      <c r="I117" s="114" t="s">
        <v>2350</v>
      </c>
      <c r="J117" s="114" t="s">
        <v>1920</v>
      </c>
      <c r="K117" s="178" t="s">
        <v>2351</v>
      </c>
      <c r="L117" s="114" t="n">
        <v>43924</v>
      </c>
      <c r="M117" s="114" t="s">
        <v>1922</v>
      </c>
      <c r="N117" s="114" t="s">
        <v>1618</v>
      </c>
      <c r="O117" s="114" t="s">
        <v>2352</v>
      </c>
    </row>
    <row r="118" customFormat="false" ht="60" hidden="false" customHeight="false" outlineLevel="0" collapsed="false">
      <c r="A118" s="114" t="s">
        <v>1881</v>
      </c>
      <c r="B118" s="114" t="s">
        <v>1882</v>
      </c>
      <c r="C118" s="116" t="s">
        <v>1617</v>
      </c>
      <c r="D118" s="116" t="s">
        <v>1609</v>
      </c>
      <c r="E118" s="114" t="s">
        <v>1615</v>
      </c>
      <c r="F118" s="114" t="s">
        <v>2353</v>
      </c>
      <c r="G118" s="114" t="s">
        <v>1616</v>
      </c>
      <c r="H118" s="162"/>
      <c r="I118" s="171"/>
      <c r="J118" s="116"/>
      <c r="K118" s="164" t="n">
        <v>25335</v>
      </c>
      <c r="L118" s="116"/>
      <c r="M118" s="116"/>
      <c r="N118" s="116" t="s">
        <v>1618</v>
      </c>
      <c r="O118" s="116" t="s">
        <v>1801</v>
      </c>
    </row>
    <row r="119" customFormat="false" ht="60" hidden="false" customHeight="false" outlineLevel="0" collapsed="false">
      <c r="A119" s="114" t="s">
        <v>1881</v>
      </c>
      <c r="B119" s="114" t="s">
        <v>1882</v>
      </c>
      <c r="C119" s="116" t="s">
        <v>1697</v>
      </c>
      <c r="D119" s="116" t="s">
        <v>1695</v>
      </c>
      <c r="E119" s="114" t="s">
        <v>2354</v>
      </c>
      <c r="F119" s="114" t="s">
        <v>2355</v>
      </c>
      <c r="G119" s="114" t="s">
        <v>1696</v>
      </c>
      <c r="H119" s="162"/>
      <c r="I119" s="171"/>
      <c r="J119" s="116"/>
      <c r="K119" s="163" t="n">
        <v>480</v>
      </c>
      <c r="L119" s="116"/>
      <c r="M119" s="116"/>
      <c r="N119" s="116" t="s">
        <v>1698</v>
      </c>
      <c r="O119" s="116" t="s">
        <v>1801</v>
      </c>
    </row>
    <row r="120" customFormat="false" ht="60" hidden="false" customHeight="false" outlineLevel="0" collapsed="false">
      <c r="A120" s="114" t="s">
        <v>1881</v>
      </c>
      <c r="B120" s="114" t="s">
        <v>1882</v>
      </c>
      <c r="C120" s="116" t="s">
        <v>1700</v>
      </c>
      <c r="D120" s="116" t="s">
        <v>1695</v>
      </c>
      <c r="E120" s="114" t="s">
        <v>2356</v>
      </c>
      <c r="F120" s="114" t="s">
        <v>2357</v>
      </c>
      <c r="G120" s="114" t="s">
        <v>1699</v>
      </c>
      <c r="H120" s="162"/>
      <c r="I120" s="171"/>
      <c r="J120" s="116"/>
      <c r="K120" s="164" t="n">
        <v>5248.75</v>
      </c>
      <c r="L120" s="116"/>
      <c r="M120" s="116"/>
      <c r="N120" s="116" t="s">
        <v>1701</v>
      </c>
      <c r="O120" s="116" t="s">
        <v>1801</v>
      </c>
    </row>
    <row r="121" customFormat="false" ht="60" hidden="false" customHeight="false" outlineLevel="0" collapsed="false">
      <c r="A121" s="114" t="s">
        <v>1881</v>
      </c>
      <c r="B121" s="114" t="s">
        <v>1882</v>
      </c>
      <c r="C121" s="116" t="s">
        <v>1554</v>
      </c>
      <c r="D121" s="116" t="s">
        <v>1703</v>
      </c>
      <c r="E121" s="114" t="s">
        <v>1704</v>
      </c>
      <c r="F121" s="114" t="s">
        <v>2358</v>
      </c>
      <c r="G121" s="114" t="s">
        <v>1705</v>
      </c>
      <c r="H121" s="162"/>
      <c r="I121" s="163"/>
      <c r="J121" s="116"/>
      <c r="K121" s="164" t="n">
        <v>2935</v>
      </c>
      <c r="L121" s="116"/>
      <c r="M121" s="116"/>
      <c r="N121" s="116"/>
      <c r="O121" s="116" t="s">
        <v>1801</v>
      </c>
    </row>
    <row r="122" customFormat="false" ht="60" hidden="false" customHeight="false" outlineLevel="0" collapsed="false">
      <c r="A122" s="114" t="s">
        <v>1881</v>
      </c>
      <c r="B122" s="114" t="s">
        <v>1882</v>
      </c>
      <c r="C122" s="116" t="s">
        <v>1709</v>
      </c>
      <c r="D122" s="116" t="s">
        <v>1703</v>
      </c>
      <c r="E122" s="114" t="s">
        <v>1707</v>
      </c>
      <c r="F122" s="114" t="s">
        <v>2359</v>
      </c>
      <c r="G122" s="114" t="s">
        <v>1708</v>
      </c>
      <c r="H122" s="173" t="n">
        <v>5000</v>
      </c>
      <c r="I122" s="163" t="n">
        <v>12.5</v>
      </c>
      <c r="J122" s="116" t="s">
        <v>2158</v>
      </c>
      <c r="K122" s="164" t="n">
        <v>62500</v>
      </c>
      <c r="L122" s="116" t="s">
        <v>2360</v>
      </c>
      <c r="M122" s="116" t="s">
        <v>2031</v>
      </c>
      <c r="N122" s="116" t="s">
        <v>1804</v>
      </c>
      <c r="O122" s="116" t="s">
        <v>1801</v>
      </c>
    </row>
    <row r="123" customFormat="false" ht="60" hidden="false" customHeight="false" outlineLevel="0" collapsed="false">
      <c r="A123" s="114" t="s">
        <v>1881</v>
      </c>
      <c r="B123" s="114" t="s">
        <v>1882</v>
      </c>
      <c r="C123" s="116" t="s">
        <v>1712</v>
      </c>
      <c r="D123" s="116" t="s">
        <v>1703</v>
      </c>
      <c r="E123" s="114" t="s">
        <v>1710</v>
      </c>
      <c r="F123" s="114" t="s">
        <v>2361</v>
      </c>
      <c r="G123" s="114" t="s">
        <v>1711</v>
      </c>
      <c r="H123" s="173" t="n">
        <v>2400</v>
      </c>
      <c r="I123" s="163" t="n">
        <v>20.5</v>
      </c>
      <c r="J123" s="116" t="s">
        <v>2158</v>
      </c>
      <c r="K123" s="164" t="n">
        <v>49200</v>
      </c>
      <c r="L123" s="172" t="n">
        <v>43938</v>
      </c>
      <c r="M123" s="116" t="s">
        <v>2031</v>
      </c>
      <c r="N123" s="116" t="s">
        <v>1815</v>
      </c>
      <c r="O123" s="116" t="s">
        <v>1801</v>
      </c>
    </row>
    <row r="124" customFormat="false" ht="60" hidden="false" customHeight="false" outlineLevel="0" collapsed="false">
      <c r="A124" s="114" t="s">
        <v>1881</v>
      </c>
      <c r="B124" s="114" t="s">
        <v>1882</v>
      </c>
      <c r="C124" s="116"/>
      <c r="D124" s="116" t="s">
        <v>1668</v>
      </c>
      <c r="E124" s="114" t="s">
        <v>1713</v>
      </c>
      <c r="F124" s="175" t="s">
        <v>2362</v>
      </c>
      <c r="G124" s="114" t="s">
        <v>1714</v>
      </c>
      <c r="H124" s="162"/>
      <c r="I124" s="163"/>
      <c r="J124" s="116"/>
      <c r="K124" s="164" t="n">
        <v>15000.77</v>
      </c>
      <c r="L124" s="116"/>
      <c r="M124" s="116"/>
      <c r="N124" s="116" t="s">
        <v>1715</v>
      </c>
      <c r="O124" s="116" t="s">
        <v>1801</v>
      </c>
    </row>
    <row r="125" customFormat="false" ht="60" hidden="false" customHeight="false" outlineLevel="0" collapsed="false">
      <c r="A125" s="114" t="s">
        <v>1881</v>
      </c>
      <c r="B125" s="114" t="s">
        <v>1882</v>
      </c>
      <c r="C125" s="116" t="s">
        <v>1719</v>
      </c>
      <c r="D125" s="116" t="s">
        <v>1657</v>
      </c>
      <c r="E125" s="114" t="s">
        <v>1717</v>
      </c>
      <c r="F125" s="175" t="s">
        <v>2363</v>
      </c>
      <c r="G125" s="114" t="s">
        <v>1718</v>
      </c>
      <c r="H125" s="162"/>
      <c r="I125" s="163"/>
      <c r="J125" s="116"/>
      <c r="K125" s="164" t="n">
        <v>300000</v>
      </c>
      <c r="L125" s="116"/>
      <c r="M125" s="116"/>
      <c r="N125" s="116" t="n">
        <v>39643</v>
      </c>
      <c r="O125" s="116" t="s">
        <v>1801</v>
      </c>
    </row>
    <row r="126" customFormat="false" ht="60" hidden="false" customHeight="false" outlineLevel="0" collapsed="false">
      <c r="A126" s="114" t="s">
        <v>1881</v>
      </c>
      <c r="B126" s="114" t="s">
        <v>1882</v>
      </c>
      <c r="C126" s="116" t="s">
        <v>1721</v>
      </c>
      <c r="D126" s="116" t="s">
        <v>1657</v>
      </c>
      <c r="E126" s="114" t="s">
        <v>1717</v>
      </c>
      <c r="F126" s="175" t="s">
        <v>2363</v>
      </c>
      <c r="G126" s="114" t="s">
        <v>1720</v>
      </c>
      <c r="H126" s="162"/>
      <c r="I126" s="163"/>
      <c r="J126" s="116"/>
      <c r="K126" s="164" t="n">
        <v>153000</v>
      </c>
      <c r="L126" s="116"/>
      <c r="M126" s="116"/>
      <c r="N126" s="116" t="n">
        <v>39644</v>
      </c>
      <c r="O126" s="116" t="s">
        <v>1801</v>
      </c>
    </row>
    <row r="127" customFormat="false" ht="60" hidden="false" customHeight="false" outlineLevel="0" collapsed="false">
      <c r="A127" s="114" t="s">
        <v>1881</v>
      </c>
      <c r="B127" s="114" t="s">
        <v>1882</v>
      </c>
      <c r="C127" s="116"/>
      <c r="D127" s="114" t="s">
        <v>1772</v>
      </c>
      <c r="E127" s="114" t="s">
        <v>2364</v>
      </c>
      <c r="F127" s="114" t="s">
        <v>2365</v>
      </c>
      <c r="G127" s="114" t="s">
        <v>1809</v>
      </c>
      <c r="H127" s="177" t="s">
        <v>1810</v>
      </c>
      <c r="I127" s="114" t="s">
        <v>1811</v>
      </c>
      <c r="J127" s="116" t="s">
        <v>1775</v>
      </c>
      <c r="K127" s="164" t="n">
        <f aca="false">(30*38.4*2)+(20*31.7)</f>
        <v>2938</v>
      </c>
      <c r="L127" s="172" t="n">
        <v>43937</v>
      </c>
      <c r="M127" s="116" t="s">
        <v>2031</v>
      </c>
      <c r="N127" s="116" t="s">
        <v>1812</v>
      </c>
      <c r="O127" s="116" t="s">
        <v>1801</v>
      </c>
    </row>
    <row r="128" customFormat="false" ht="60" hidden="false" customHeight="false" outlineLevel="0" collapsed="false">
      <c r="A128" s="114" t="s">
        <v>1881</v>
      </c>
      <c r="B128" s="114" t="s">
        <v>1882</v>
      </c>
      <c r="C128" s="114" t="s">
        <v>1490</v>
      </c>
      <c r="D128" s="114" t="s">
        <v>2214</v>
      </c>
      <c r="E128" s="114" t="s">
        <v>2366</v>
      </c>
      <c r="F128" s="114" t="s">
        <v>2367</v>
      </c>
      <c r="G128" s="114" t="s">
        <v>2368</v>
      </c>
      <c r="H128" s="114" t="s">
        <v>2369</v>
      </c>
      <c r="I128" s="114" t="n">
        <v>2777</v>
      </c>
      <c r="J128" s="114" t="s">
        <v>1901</v>
      </c>
      <c r="K128" s="170" t="n">
        <v>2777</v>
      </c>
      <c r="L128" s="114" t="n">
        <v>43937</v>
      </c>
      <c r="M128" s="114" t="s">
        <v>2050</v>
      </c>
      <c r="N128" s="114" t="s">
        <v>2370</v>
      </c>
      <c r="O128" s="114" t="s">
        <v>2371</v>
      </c>
    </row>
    <row r="129" customFormat="false" ht="60" hidden="false" customHeight="false" outlineLevel="0" collapsed="false">
      <c r="A129" s="114" t="s">
        <v>1881</v>
      </c>
      <c r="B129" s="114" t="s">
        <v>1882</v>
      </c>
      <c r="C129" s="114" t="s">
        <v>1490</v>
      </c>
      <c r="D129" s="114" t="s">
        <v>2214</v>
      </c>
      <c r="E129" s="114" t="s">
        <v>2366</v>
      </c>
      <c r="F129" s="114" t="s">
        <v>2367</v>
      </c>
      <c r="G129" s="114" t="s">
        <v>2368</v>
      </c>
      <c r="H129" s="114" t="s">
        <v>2372</v>
      </c>
      <c r="I129" s="114" t="n">
        <v>1298</v>
      </c>
      <c r="J129" s="114" t="s">
        <v>1901</v>
      </c>
      <c r="K129" s="170" t="n">
        <v>1298</v>
      </c>
      <c r="L129" s="114" t="n">
        <v>43937</v>
      </c>
      <c r="M129" s="114" t="s">
        <v>2050</v>
      </c>
      <c r="N129" s="114" t="s">
        <v>2370</v>
      </c>
      <c r="O129" s="114" t="s">
        <v>2371</v>
      </c>
    </row>
    <row r="130" customFormat="false" ht="60" hidden="false" customHeight="false" outlineLevel="0" collapsed="false">
      <c r="A130" s="114" t="s">
        <v>1881</v>
      </c>
      <c r="B130" s="114" t="s">
        <v>1882</v>
      </c>
      <c r="C130" s="114" t="s">
        <v>1490</v>
      </c>
      <c r="D130" s="114" t="s">
        <v>2214</v>
      </c>
      <c r="E130" s="114" t="s">
        <v>2366</v>
      </c>
      <c r="F130" s="114" t="s">
        <v>2367</v>
      </c>
      <c r="G130" s="114" t="s">
        <v>2368</v>
      </c>
      <c r="H130" s="114" t="s">
        <v>2372</v>
      </c>
      <c r="I130" s="114" t="n">
        <v>998</v>
      </c>
      <c r="J130" s="114" t="s">
        <v>1901</v>
      </c>
      <c r="K130" s="170" t="n">
        <v>998</v>
      </c>
      <c r="L130" s="114" t="n">
        <v>43937</v>
      </c>
      <c r="M130" s="114" t="s">
        <v>2050</v>
      </c>
      <c r="N130" s="114" t="s">
        <v>2370</v>
      </c>
      <c r="O130" s="114" t="s">
        <v>2371</v>
      </c>
    </row>
    <row r="131" customFormat="false" ht="60" hidden="false" customHeight="false" outlineLevel="0" collapsed="false">
      <c r="A131" s="114" t="s">
        <v>1881</v>
      </c>
      <c r="B131" s="114" t="s">
        <v>1882</v>
      </c>
      <c r="C131" s="114" t="s">
        <v>1490</v>
      </c>
      <c r="D131" s="114" t="s">
        <v>2214</v>
      </c>
      <c r="E131" s="114" t="s">
        <v>2373</v>
      </c>
      <c r="F131" s="114" t="s">
        <v>2374</v>
      </c>
      <c r="G131" s="114" t="s">
        <v>2368</v>
      </c>
      <c r="H131" s="114" t="s">
        <v>2375</v>
      </c>
      <c r="I131" s="114" t="n">
        <v>9900</v>
      </c>
      <c r="J131" s="114" t="s">
        <v>2376</v>
      </c>
      <c r="K131" s="170" t="n">
        <v>59400</v>
      </c>
      <c r="L131" s="114" t="n">
        <v>43937</v>
      </c>
      <c r="M131" s="114" t="s">
        <v>2377</v>
      </c>
      <c r="N131" s="114" t="s">
        <v>2370</v>
      </c>
      <c r="O131" s="114" t="s">
        <v>2371</v>
      </c>
    </row>
    <row r="132" customFormat="false" ht="60" hidden="false" customHeight="false" outlineLevel="0" collapsed="false">
      <c r="A132" s="114" t="s">
        <v>1881</v>
      </c>
      <c r="B132" s="114" t="s">
        <v>1882</v>
      </c>
      <c r="C132" s="114" t="s">
        <v>1490</v>
      </c>
      <c r="D132" s="114" t="s">
        <v>2214</v>
      </c>
      <c r="E132" s="114" t="s">
        <v>2378</v>
      </c>
      <c r="F132" s="114" t="s">
        <v>2379</v>
      </c>
      <c r="G132" s="114" t="s">
        <v>2368</v>
      </c>
      <c r="H132" s="114" t="s">
        <v>2380</v>
      </c>
      <c r="I132" s="114" t="n">
        <v>5534.18</v>
      </c>
      <c r="J132" s="114" t="s">
        <v>2381</v>
      </c>
      <c r="K132" s="170" t="n">
        <v>5534.18</v>
      </c>
      <c r="L132" s="114" t="n">
        <v>43937</v>
      </c>
      <c r="M132" s="114" t="s">
        <v>2377</v>
      </c>
      <c r="N132" s="114" t="s">
        <v>2370</v>
      </c>
      <c r="O132" s="114" t="s">
        <v>2371</v>
      </c>
    </row>
    <row r="133" customFormat="false" ht="60" hidden="false" customHeight="false" outlineLevel="0" collapsed="false">
      <c r="A133" s="114" t="s">
        <v>1881</v>
      </c>
      <c r="B133" s="114" t="s">
        <v>1882</v>
      </c>
      <c r="C133" s="114" t="s">
        <v>1490</v>
      </c>
      <c r="D133" s="114" t="s">
        <v>2214</v>
      </c>
      <c r="E133" s="114" t="s">
        <v>2382</v>
      </c>
      <c r="F133" s="114" t="s">
        <v>2383</v>
      </c>
      <c r="G133" s="114" t="s">
        <v>2384</v>
      </c>
      <c r="H133" s="114" t="n">
        <v>10</v>
      </c>
      <c r="I133" s="114" t="n">
        <v>1457</v>
      </c>
      <c r="J133" s="114" t="s">
        <v>2385</v>
      </c>
      <c r="K133" s="170" t="n">
        <v>14570</v>
      </c>
      <c r="L133" s="114" t="n">
        <v>43937</v>
      </c>
      <c r="M133" s="114" t="s">
        <v>2050</v>
      </c>
      <c r="N133" s="114" t="s">
        <v>2370</v>
      </c>
      <c r="O133" s="114" t="s">
        <v>2371</v>
      </c>
    </row>
    <row r="134" customFormat="false" ht="60" hidden="false" customHeight="false" outlineLevel="0" collapsed="false">
      <c r="A134" s="114" t="s">
        <v>1881</v>
      </c>
      <c r="B134" s="114" t="s">
        <v>1882</v>
      </c>
      <c r="C134" s="114" t="s">
        <v>1490</v>
      </c>
      <c r="D134" s="114" t="s">
        <v>2214</v>
      </c>
      <c r="E134" s="114" t="s">
        <v>1488</v>
      </c>
      <c r="F134" s="114" t="s">
        <v>2386</v>
      </c>
      <c r="G134" s="114" t="s">
        <v>1489</v>
      </c>
      <c r="H134" s="114"/>
      <c r="I134" s="114"/>
      <c r="J134" s="114"/>
      <c r="K134" s="170" t="n">
        <v>24742.6</v>
      </c>
      <c r="L134" s="114"/>
      <c r="M134" s="114"/>
      <c r="N134" s="114"/>
      <c r="O134" s="114" t="s">
        <v>1795</v>
      </c>
    </row>
    <row r="135" customFormat="false" ht="60" hidden="false" customHeight="false" outlineLevel="0" collapsed="false">
      <c r="A135" s="114" t="s">
        <v>1881</v>
      </c>
      <c r="B135" s="114" t="s">
        <v>1882</v>
      </c>
      <c r="C135" s="116" t="s">
        <v>1498</v>
      </c>
      <c r="D135" s="114" t="s">
        <v>1772</v>
      </c>
      <c r="E135" s="114" t="s">
        <v>2387</v>
      </c>
      <c r="F135" s="114" t="s">
        <v>2388</v>
      </c>
      <c r="G135" s="114" t="s">
        <v>1797</v>
      </c>
      <c r="H135" s="183" t="s">
        <v>1798</v>
      </c>
      <c r="I135" s="183" t="s">
        <v>1799</v>
      </c>
      <c r="J135" s="116" t="s">
        <v>1775</v>
      </c>
      <c r="K135" s="186" t="n">
        <v>9050</v>
      </c>
      <c r="L135" s="172" t="n">
        <v>43938</v>
      </c>
      <c r="M135" s="116" t="s">
        <v>2031</v>
      </c>
      <c r="N135" s="187" t="s">
        <v>1800</v>
      </c>
      <c r="O135" s="127" t="s">
        <v>1795</v>
      </c>
    </row>
    <row r="136" customFormat="false" ht="60" hidden="false" customHeight="false" outlineLevel="0" collapsed="false">
      <c r="A136" s="114" t="s">
        <v>1881</v>
      </c>
      <c r="B136" s="114" t="s">
        <v>1882</v>
      </c>
      <c r="C136" s="116" t="s">
        <v>1739</v>
      </c>
      <c r="D136" s="114" t="s">
        <v>1772</v>
      </c>
      <c r="E136" s="114" t="s">
        <v>2389</v>
      </c>
      <c r="F136" s="114" t="s">
        <v>2390</v>
      </c>
      <c r="G136" s="114" t="s">
        <v>1806</v>
      </c>
      <c r="H136" s="187" t="n">
        <v>1</v>
      </c>
      <c r="I136" s="188" t="n">
        <v>760</v>
      </c>
      <c r="J136" s="116" t="s">
        <v>1775</v>
      </c>
      <c r="K136" s="188" t="n">
        <v>760</v>
      </c>
      <c r="L136" s="172" t="n">
        <v>43944</v>
      </c>
      <c r="M136" s="116" t="s">
        <v>2031</v>
      </c>
      <c r="N136" s="187" t="s">
        <v>1807</v>
      </c>
      <c r="O136" s="127" t="s">
        <v>1795</v>
      </c>
    </row>
    <row r="137" customFormat="false" ht="60" hidden="false" customHeight="false" outlineLevel="0" collapsed="false">
      <c r="A137" s="114" t="s">
        <v>1881</v>
      </c>
      <c r="B137" s="114" t="s">
        <v>1882</v>
      </c>
      <c r="C137" s="116" t="s">
        <v>1641</v>
      </c>
      <c r="D137" s="116" t="s">
        <v>1723</v>
      </c>
      <c r="E137" s="114" t="s">
        <v>2391</v>
      </c>
      <c r="F137" s="114" t="s">
        <v>2392</v>
      </c>
      <c r="G137" s="114" t="s">
        <v>1724</v>
      </c>
      <c r="H137" s="189"/>
      <c r="I137" s="171"/>
      <c r="J137" s="116"/>
      <c r="K137" s="164" t="n">
        <v>5378.02</v>
      </c>
      <c r="L137" s="116"/>
      <c r="M137" s="116"/>
      <c r="N137" s="116" t="s">
        <v>1725</v>
      </c>
      <c r="O137" s="127" t="s">
        <v>1795</v>
      </c>
    </row>
    <row r="138" customFormat="false" ht="60" hidden="false" customHeight="false" outlineLevel="0" collapsed="false">
      <c r="A138" s="114" t="s">
        <v>1881</v>
      </c>
      <c r="B138" s="114" t="s">
        <v>1882</v>
      </c>
      <c r="C138" s="116" t="s">
        <v>1729</v>
      </c>
      <c r="D138" s="116" t="s">
        <v>731</v>
      </c>
      <c r="E138" s="114" t="s">
        <v>2393</v>
      </c>
      <c r="F138" s="114" t="s">
        <v>2394</v>
      </c>
      <c r="G138" s="114" t="s">
        <v>1728</v>
      </c>
      <c r="H138" s="162"/>
      <c r="I138" s="171"/>
      <c r="J138" s="116"/>
      <c r="K138" s="164" t="n">
        <v>14307.5</v>
      </c>
      <c r="L138" s="116"/>
      <c r="M138" s="116"/>
      <c r="N138" s="116" t="s">
        <v>1730</v>
      </c>
      <c r="O138" s="127" t="s">
        <v>1795</v>
      </c>
    </row>
    <row r="139" customFormat="false" ht="60" hidden="false" customHeight="false" outlineLevel="0" collapsed="false">
      <c r="A139" s="114" t="s">
        <v>1881</v>
      </c>
      <c r="B139" s="114" t="s">
        <v>1882</v>
      </c>
      <c r="C139" s="116" t="s">
        <v>1554</v>
      </c>
      <c r="D139" s="116" t="s">
        <v>42</v>
      </c>
      <c r="E139" s="114" t="s">
        <v>2395</v>
      </c>
      <c r="F139" s="114" t="s">
        <v>2396</v>
      </c>
      <c r="G139" s="114" t="s">
        <v>1733</v>
      </c>
      <c r="H139" s="162" t="n">
        <v>1000</v>
      </c>
      <c r="I139" s="123" t="n">
        <v>2</v>
      </c>
      <c r="J139" s="116"/>
      <c r="K139" s="164" t="n">
        <v>2000</v>
      </c>
      <c r="L139" s="116"/>
      <c r="M139" s="116"/>
      <c r="N139" s="116"/>
      <c r="O139" s="127" t="s">
        <v>1795</v>
      </c>
    </row>
    <row r="140" customFormat="false" ht="60" hidden="false" customHeight="false" outlineLevel="0" collapsed="false">
      <c r="A140" s="114" t="s">
        <v>1881</v>
      </c>
      <c r="B140" s="114" t="s">
        <v>1882</v>
      </c>
      <c r="C140" s="116" t="s">
        <v>1518</v>
      </c>
      <c r="D140" s="116" t="s">
        <v>1495</v>
      </c>
      <c r="E140" s="114" t="s">
        <v>205</v>
      </c>
      <c r="F140" s="175" t="s">
        <v>2397</v>
      </c>
      <c r="G140" s="114" t="s">
        <v>1517</v>
      </c>
      <c r="H140" s="162"/>
      <c r="I140" s="171"/>
      <c r="J140" s="116"/>
      <c r="K140" s="116"/>
      <c r="L140" s="116"/>
      <c r="M140" s="116"/>
      <c r="N140" s="116" t="s">
        <v>1519</v>
      </c>
      <c r="O140" s="127" t="s">
        <v>1795</v>
      </c>
    </row>
    <row r="141" customFormat="false" ht="60" hidden="false" customHeight="false" outlineLevel="0" collapsed="false">
      <c r="A141" s="114" t="s">
        <v>1881</v>
      </c>
      <c r="B141" s="114" t="s">
        <v>1882</v>
      </c>
      <c r="C141" s="116" t="s">
        <v>1622</v>
      </c>
      <c r="D141" s="116" t="s">
        <v>1609</v>
      </c>
      <c r="E141" s="114" t="s">
        <v>1620</v>
      </c>
      <c r="F141" s="114" t="s">
        <v>2398</v>
      </c>
      <c r="G141" s="114" t="s">
        <v>1621</v>
      </c>
      <c r="H141" s="162"/>
      <c r="I141" s="171"/>
      <c r="J141" s="116"/>
      <c r="K141" s="164" t="n">
        <v>495000</v>
      </c>
      <c r="L141" s="116"/>
      <c r="M141" s="116"/>
      <c r="N141" s="116" t="s">
        <v>1623</v>
      </c>
      <c r="O141" s="127" t="s">
        <v>1795</v>
      </c>
    </row>
    <row r="142" customFormat="false" ht="60" hidden="false" customHeight="false" outlineLevel="0" collapsed="false">
      <c r="A142" s="114" t="s">
        <v>1881</v>
      </c>
      <c r="B142" s="114" t="s">
        <v>1882</v>
      </c>
      <c r="C142" s="116" t="s">
        <v>1478</v>
      </c>
      <c r="D142" s="116" t="s">
        <v>1740</v>
      </c>
      <c r="E142" s="114" t="s">
        <v>1741</v>
      </c>
      <c r="F142" s="114" t="s">
        <v>2399</v>
      </c>
      <c r="G142" s="114" t="s">
        <v>1742</v>
      </c>
      <c r="H142" s="162"/>
      <c r="I142" s="171"/>
      <c r="J142" s="116"/>
      <c r="K142" s="164" t="n">
        <v>57000</v>
      </c>
      <c r="L142" s="116"/>
      <c r="M142" s="116"/>
      <c r="N142" s="116" t="s">
        <v>1743</v>
      </c>
      <c r="O142" s="116" t="s">
        <v>2400</v>
      </c>
    </row>
    <row r="143" customFormat="false" ht="60" hidden="false" customHeight="false" outlineLevel="0" collapsed="false">
      <c r="A143" s="114" t="s">
        <v>1881</v>
      </c>
      <c r="B143" s="114" t="s">
        <v>1882</v>
      </c>
      <c r="C143" s="114" t="s">
        <v>1490</v>
      </c>
      <c r="D143" s="114" t="s">
        <v>2214</v>
      </c>
      <c r="E143" s="114" t="s">
        <v>1492</v>
      </c>
      <c r="F143" s="114"/>
      <c r="G143" s="114" t="s">
        <v>1493</v>
      </c>
      <c r="H143" s="114"/>
      <c r="I143" s="114"/>
      <c r="J143" s="114"/>
      <c r="K143" s="170" t="n">
        <v>126000</v>
      </c>
      <c r="L143" s="114"/>
      <c r="M143" s="114"/>
      <c r="N143" s="114"/>
      <c r="O143" s="114" t="s">
        <v>1780</v>
      </c>
    </row>
    <row r="144" customFormat="false" ht="60" hidden="false" customHeight="false" outlineLevel="0" collapsed="false">
      <c r="A144" s="114" t="s">
        <v>1912</v>
      </c>
      <c r="B144" s="114" t="s">
        <v>1994</v>
      </c>
      <c r="C144" s="114" t="s">
        <v>2401</v>
      </c>
      <c r="D144" s="114" t="s">
        <v>1904</v>
      </c>
      <c r="E144" s="114" t="s">
        <v>2402</v>
      </c>
      <c r="F144" s="114" t="s">
        <v>2403</v>
      </c>
      <c r="G144" s="114" t="s">
        <v>2404</v>
      </c>
      <c r="H144" s="114" t="n">
        <v>150000</v>
      </c>
      <c r="I144" s="114" t="n">
        <v>3.3</v>
      </c>
      <c r="J144" s="114" t="s">
        <v>1908</v>
      </c>
      <c r="K144" s="114" t="n">
        <v>495000</v>
      </c>
      <c r="L144" s="114" t="n">
        <v>43935</v>
      </c>
      <c r="M144" s="114" t="s">
        <v>1922</v>
      </c>
      <c r="N144" s="114" t="s">
        <v>1623</v>
      </c>
      <c r="O144" s="114" t="s">
        <v>2405</v>
      </c>
    </row>
    <row r="145" customFormat="false" ht="60" hidden="false" customHeight="false" outlineLevel="0" collapsed="false">
      <c r="A145" s="114" t="s">
        <v>1881</v>
      </c>
      <c r="B145" s="114" t="s">
        <v>1882</v>
      </c>
      <c r="C145" s="116" t="s">
        <v>1627</v>
      </c>
      <c r="D145" s="116" t="s">
        <v>1609</v>
      </c>
      <c r="E145" s="114" t="s">
        <v>1625</v>
      </c>
      <c r="F145" s="175" t="s">
        <v>2207</v>
      </c>
      <c r="G145" s="114" t="s">
        <v>1626</v>
      </c>
      <c r="H145" s="162"/>
      <c r="I145" s="171"/>
      <c r="J145" s="116"/>
      <c r="K145" s="164" t="n">
        <v>24800</v>
      </c>
      <c r="L145" s="116"/>
      <c r="M145" s="116"/>
      <c r="N145" s="116" t="s">
        <v>1628</v>
      </c>
      <c r="O145" s="116" t="s">
        <v>1780</v>
      </c>
    </row>
    <row r="146" customFormat="false" ht="60" hidden="false" customHeight="false" outlineLevel="0" collapsed="false">
      <c r="A146" s="114" t="s">
        <v>1881</v>
      </c>
      <c r="B146" s="114" t="s">
        <v>1882</v>
      </c>
      <c r="C146" s="116"/>
      <c r="D146" s="116" t="s">
        <v>1681</v>
      </c>
      <c r="E146" s="114" t="s">
        <v>2327</v>
      </c>
      <c r="F146" s="114" t="s">
        <v>2406</v>
      </c>
      <c r="G146" s="114" t="s">
        <v>1745</v>
      </c>
      <c r="H146" s="162"/>
      <c r="I146" s="171"/>
      <c r="J146" s="116"/>
      <c r="K146" s="164"/>
      <c r="L146" s="116"/>
      <c r="M146" s="116"/>
      <c r="N146" s="116" t="s">
        <v>1684</v>
      </c>
      <c r="O146" s="116" t="s">
        <v>1780</v>
      </c>
    </row>
    <row r="147" customFormat="false" ht="60" hidden="false" customHeight="false" outlineLevel="0" collapsed="false">
      <c r="A147" s="114" t="s">
        <v>1881</v>
      </c>
      <c r="B147" s="114" t="s">
        <v>1882</v>
      </c>
      <c r="C147" s="116"/>
      <c r="D147" s="114" t="s">
        <v>1772</v>
      </c>
      <c r="E147" s="114" t="s">
        <v>2407</v>
      </c>
      <c r="F147" s="114" t="s">
        <v>2033</v>
      </c>
      <c r="G147" s="114" t="s">
        <v>1781</v>
      </c>
      <c r="H147" s="162" t="n">
        <v>300</v>
      </c>
      <c r="I147" s="163" t="n">
        <v>25</v>
      </c>
      <c r="J147" s="116" t="s">
        <v>1775</v>
      </c>
      <c r="K147" s="164" t="n">
        <f aca="false">H147*I147</f>
        <v>7500</v>
      </c>
      <c r="L147" s="116" t="s">
        <v>2408</v>
      </c>
      <c r="M147" s="116" t="s">
        <v>2031</v>
      </c>
      <c r="N147" s="116" t="s">
        <v>1782</v>
      </c>
      <c r="O147" s="116" t="s">
        <v>1780</v>
      </c>
    </row>
    <row r="148" customFormat="false" ht="60" hidden="false" customHeight="false" outlineLevel="0" collapsed="false">
      <c r="A148" s="114" t="s">
        <v>1881</v>
      </c>
      <c r="B148" s="114" t="s">
        <v>1882</v>
      </c>
      <c r="C148" s="116" t="s">
        <v>1508</v>
      </c>
      <c r="D148" s="116" t="s">
        <v>1849</v>
      </c>
      <c r="E148" s="114" t="s">
        <v>2409</v>
      </c>
      <c r="F148" s="114" t="s">
        <v>2410</v>
      </c>
      <c r="G148" s="114" t="s">
        <v>1862</v>
      </c>
      <c r="H148" s="173" t="n">
        <v>1</v>
      </c>
      <c r="I148" s="182" t="n">
        <v>294608.4</v>
      </c>
      <c r="J148" s="116" t="n">
        <v>6</v>
      </c>
      <c r="K148" s="164" t="n">
        <f aca="false">H148*I148</f>
        <v>294608.4</v>
      </c>
      <c r="L148" s="116"/>
      <c r="M148" s="116"/>
      <c r="N148" s="116" t="s">
        <v>1863</v>
      </c>
      <c r="O148" s="116" t="s">
        <v>1780</v>
      </c>
    </row>
    <row r="149" customFormat="false" ht="135" hidden="false" customHeight="false" outlineLevel="0" collapsed="false">
      <c r="A149" s="114" t="s">
        <v>1881</v>
      </c>
      <c r="B149" s="114" t="s">
        <v>1882</v>
      </c>
      <c r="C149" s="143" t="s">
        <v>1896</v>
      </c>
      <c r="D149" s="114" t="s">
        <v>1949</v>
      </c>
      <c r="E149" s="114" t="s">
        <v>2411</v>
      </c>
      <c r="F149" s="116" t="s">
        <v>2412</v>
      </c>
      <c r="G149" s="114" t="s">
        <v>2302</v>
      </c>
      <c r="H149" s="144" t="n">
        <v>4300</v>
      </c>
      <c r="I149" s="128" t="n">
        <v>2.9</v>
      </c>
      <c r="J149" s="116" t="s">
        <v>1901</v>
      </c>
      <c r="K149" s="129" t="n">
        <v>12470</v>
      </c>
      <c r="L149" s="130" t="n">
        <v>43949</v>
      </c>
      <c r="M149" s="116" t="s">
        <v>1901</v>
      </c>
      <c r="N149" s="116" t="s">
        <v>1901</v>
      </c>
      <c r="O149" s="116" t="s">
        <v>1901</v>
      </c>
    </row>
    <row r="150" customFormat="false" ht="60" hidden="false" customHeight="false" outlineLevel="0" collapsed="false">
      <c r="A150" s="114" t="s">
        <v>1881</v>
      </c>
      <c r="B150" s="114" t="s">
        <v>1882</v>
      </c>
      <c r="C150" s="116" t="s">
        <v>2413</v>
      </c>
      <c r="D150" s="114" t="s">
        <v>1962</v>
      </c>
      <c r="E150" s="114" t="s">
        <v>2414</v>
      </c>
      <c r="F150" s="116" t="s">
        <v>2415</v>
      </c>
      <c r="G150" s="175" t="s">
        <v>2126</v>
      </c>
      <c r="H150" s="144" t="n">
        <v>100000</v>
      </c>
      <c r="I150" s="129" t="n">
        <v>2.55</v>
      </c>
      <c r="J150" s="176" t="s">
        <v>2127</v>
      </c>
      <c r="K150" s="129" t="n">
        <v>255000</v>
      </c>
      <c r="L150" s="130" t="n">
        <v>43927</v>
      </c>
      <c r="M150" s="116" t="s">
        <v>2128</v>
      </c>
      <c r="N150" s="116" t="s">
        <v>2416</v>
      </c>
      <c r="O150" s="114" t="s">
        <v>2417</v>
      </c>
    </row>
    <row r="151" customFormat="false" ht="60" hidden="false" customHeight="false" outlineLevel="0" collapsed="false">
      <c r="A151" s="114" t="s">
        <v>1881</v>
      </c>
      <c r="B151" s="114" t="s">
        <v>1882</v>
      </c>
      <c r="C151" s="116" t="s">
        <v>1523</v>
      </c>
      <c r="D151" s="116" t="s">
        <v>1495</v>
      </c>
      <c r="E151" s="114" t="s">
        <v>1521</v>
      </c>
      <c r="F151" s="175" t="s">
        <v>2235</v>
      </c>
      <c r="G151" s="114" t="s">
        <v>1522</v>
      </c>
      <c r="H151" s="162"/>
      <c r="I151" s="171"/>
      <c r="J151" s="116"/>
      <c r="K151" s="116"/>
      <c r="L151" s="116"/>
      <c r="M151" s="116"/>
      <c r="N151" s="116" t="s">
        <v>1524</v>
      </c>
      <c r="O151" s="116" t="s">
        <v>2418</v>
      </c>
    </row>
    <row r="152" customFormat="false" ht="60" hidden="false" customHeight="false" outlineLevel="0" collapsed="false">
      <c r="A152" s="114" t="s">
        <v>1881</v>
      </c>
      <c r="B152" s="114" t="s">
        <v>1882</v>
      </c>
      <c r="C152" s="116" t="s">
        <v>1528</v>
      </c>
      <c r="D152" s="116" t="s">
        <v>1495</v>
      </c>
      <c r="E152" s="114" t="s">
        <v>1526</v>
      </c>
      <c r="F152" s="114" t="s">
        <v>2419</v>
      </c>
      <c r="G152" s="114" t="s">
        <v>1527</v>
      </c>
      <c r="H152" s="162"/>
      <c r="I152" s="171"/>
      <c r="J152" s="116"/>
      <c r="K152" s="116"/>
      <c r="L152" s="116"/>
      <c r="M152" s="116"/>
      <c r="N152" s="116" t="s">
        <v>1529</v>
      </c>
      <c r="O152" s="116" t="s">
        <v>2418</v>
      </c>
    </row>
    <row r="153" customFormat="false" ht="60" hidden="false" customHeight="false" outlineLevel="0" collapsed="false">
      <c r="A153" s="114" t="s">
        <v>1881</v>
      </c>
      <c r="B153" s="114" t="s">
        <v>1882</v>
      </c>
      <c r="C153" s="116" t="s">
        <v>1532</v>
      </c>
      <c r="D153" s="116" t="s">
        <v>1495</v>
      </c>
      <c r="E153" s="114" t="s">
        <v>1530</v>
      </c>
      <c r="F153" s="114"/>
      <c r="G153" s="114" t="s">
        <v>1531</v>
      </c>
      <c r="H153" s="162"/>
      <c r="I153" s="171"/>
      <c r="J153" s="116"/>
      <c r="K153" s="116"/>
      <c r="L153" s="116"/>
      <c r="M153" s="116"/>
      <c r="N153" s="116" t="s">
        <v>1529</v>
      </c>
      <c r="O153" s="116" t="s">
        <v>2418</v>
      </c>
    </row>
    <row r="154" customFormat="false" ht="60" hidden="false" customHeight="false" outlineLevel="0" collapsed="false">
      <c r="A154" s="114" t="s">
        <v>1881</v>
      </c>
      <c r="B154" s="114" t="s">
        <v>1882</v>
      </c>
      <c r="C154" s="116" t="s">
        <v>1534</v>
      </c>
      <c r="D154" s="116" t="s">
        <v>1495</v>
      </c>
      <c r="E154" s="114" t="s">
        <v>1533</v>
      </c>
      <c r="F154" s="114" t="s">
        <v>2420</v>
      </c>
      <c r="G154" s="114" t="s">
        <v>1527</v>
      </c>
      <c r="H154" s="162"/>
      <c r="I154" s="171"/>
      <c r="J154" s="116"/>
      <c r="K154" s="116"/>
      <c r="L154" s="116"/>
      <c r="M154" s="116"/>
      <c r="N154" s="116" t="s">
        <v>1529</v>
      </c>
      <c r="O154" s="116" t="s">
        <v>2418</v>
      </c>
    </row>
    <row r="155" customFormat="false" ht="60" hidden="false" customHeight="false" outlineLevel="0" collapsed="false">
      <c r="A155" s="114" t="s">
        <v>1881</v>
      </c>
      <c r="B155" s="114" t="s">
        <v>1882</v>
      </c>
      <c r="C155" s="116" t="s">
        <v>1579</v>
      </c>
      <c r="D155" s="116" t="s">
        <v>1536</v>
      </c>
      <c r="E155" s="114" t="s">
        <v>1577</v>
      </c>
      <c r="F155" s="114" t="s">
        <v>2421</v>
      </c>
      <c r="G155" s="114" t="s">
        <v>1578</v>
      </c>
      <c r="H155" s="162"/>
      <c r="I155" s="171"/>
      <c r="J155" s="116"/>
      <c r="K155" s="164" t="n">
        <v>30070</v>
      </c>
      <c r="L155" s="116"/>
      <c r="M155" s="116"/>
      <c r="N155" s="116" t="s">
        <v>1580</v>
      </c>
      <c r="O155" s="116" t="s">
        <v>2418</v>
      </c>
    </row>
    <row r="156" customFormat="false" ht="60" hidden="false" customHeight="false" outlineLevel="0" collapsed="false">
      <c r="A156" s="114" t="s">
        <v>1881</v>
      </c>
      <c r="B156" s="114" t="s">
        <v>1882</v>
      </c>
      <c r="C156" s="116" t="s">
        <v>1583</v>
      </c>
      <c r="D156" s="116" t="s">
        <v>1536</v>
      </c>
      <c r="E156" s="114" t="s">
        <v>1581</v>
      </c>
      <c r="F156" s="114"/>
      <c r="G156" s="114" t="s">
        <v>1582</v>
      </c>
      <c r="H156" s="162"/>
      <c r="I156" s="171"/>
      <c r="J156" s="116"/>
      <c r="K156" s="164" t="n">
        <v>1165400</v>
      </c>
      <c r="L156" s="116"/>
      <c r="M156" s="116"/>
      <c r="N156" s="116" t="s">
        <v>1584</v>
      </c>
      <c r="O156" s="116" t="s">
        <v>2418</v>
      </c>
    </row>
    <row r="157" customFormat="false" ht="60" hidden="false" customHeight="false" outlineLevel="0" collapsed="false">
      <c r="A157" s="114" t="s">
        <v>1881</v>
      </c>
      <c r="B157" s="114" t="s">
        <v>1882</v>
      </c>
      <c r="C157" s="116" t="s">
        <v>1632</v>
      </c>
      <c r="D157" s="116" t="s">
        <v>1609</v>
      </c>
      <c r="E157" s="114" t="s">
        <v>1630</v>
      </c>
      <c r="F157" s="114" t="s">
        <v>2422</v>
      </c>
      <c r="G157" s="114" t="s">
        <v>1631</v>
      </c>
      <c r="H157" s="162"/>
      <c r="I157" s="171"/>
      <c r="J157" s="116"/>
      <c r="K157" s="164" t="n">
        <v>79907.64</v>
      </c>
      <c r="L157" s="116"/>
      <c r="M157" s="116"/>
      <c r="N157" s="116" t="s">
        <v>1633</v>
      </c>
      <c r="O157" s="116" t="s">
        <v>2418</v>
      </c>
    </row>
    <row r="158" customFormat="false" ht="60" hidden="false" customHeight="false" outlineLevel="0" collapsed="false">
      <c r="A158" s="114" t="s">
        <v>1881</v>
      </c>
      <c r="B158" s="114" t="s">
        <v>1882</v>
      </c>
      <c r="C158" s="116" t="s">
        <v>1635</v>
      </c>
      <c r="D158" s="116" t="s">
        <v>1609</v>
      </c>
      <c r="E158" s="114" t="s">
        <v>1634</v>
      </c>
      <c r="F158" s="114" t="s">
        <v>2423</v>
      </c>
      <c r="G158" s="114" t="s">
        <v>1631</v>
      </c>
      <c r="H158" s="162"/>
      <c r="I158" s="171"/>
      <c r="J158" s="116"/>
      <c r="K158" s="164" t="n">
        <v>43800</v>
      </c>
      <c r="L158" s="116"/>
      <c r="M158" s="116"/>
      <c r="N158" s="116" t="s">
        <v>1636</v>
      </c>
      <c r="O158" s="116" t="s">
        <v>2418</v>
      </c>
    </row>
    <row r="159" customFormat="false" ht="60" hidden="false" customHeight="false" outlineLevel="0" collapsed="false">
      <c r="A159" s="114" t="s">
        <v>1881</v>
      </c>
      <c r="B159" s="114" t="s">
        <v>1882</v>
      </c>
      <c r="C159" s="116" t="s">
        <v>1748</v>
      </c>
      <c r="D159" s="116" t="s">
        <v>1723</v>
      </c>
      <c r="E159" s="114" t="s">
        <v>2073</v>
      </c>
      <c r="F159" s="114"/>
      <c r="G159" s="114" t="s">
        <v>1747</v>
      </c>
      <c r="H159" s="162"/>
      <c r="I159" s="171"/>
      <c r="J159" s="116"/>
      <c r="K159" s="164" t="n">
        <v>34500</v>
      </c>
      <c r="L159" s="116"/>
      <c r="M159" s="116"/>
      <c r="N159" s="116" t="s">
        <v>1749</v>
      </c>
      <c r="O159" s="116" t="s">
        <v>2418</v>
      </c>
    </row>
    <row r="160" customFormat="false" ht="60" hidden="false" customHeight="false" outlineLevel="0" collapsed="false">
      <c r="A160" s="114" t="s">
        <v>1881</v>
      </c>
      <c r="B160" s="114" t="s">
        <v>1882</v>
      </c>
      <c r="C160" s="116" t="s">
        <v>1542</v>
      </c>
      <c r="D160" s="116" t="s">
        <v>1750</v>
      </c>
      <c r="E160" s="114" t="s">
        <v>170</v>
      </c>
      <c r="F160" s="114" t="s">
        <v>2206</v>
      </c>
      <c r="G160" s="114" t="s">
        <v>1751</v>
      </c>
      <c r="H160" s="162"/>
      <c r="I160" s="171"/>
      <c r="J160" s="116"/>
      <c r="K160" s="164" t="n">
        <v>136950</v>
      </c>
      <c r="L160" s="116"/>
      <c r="M160" s="116"/>
      <c r="N160" s="116"/>
      <c r="O160" s="116" t="s">
        <v>2418</v>
      </c>
    </row>
    <row r="161" customFormat="false" ht="60" hidden="false" customHeight="false" outlineLevel="0" collapsed="false">
      <c r="A161" s="114" t="s">
        <v>1881</v>
      </c>
      <c r="B161" s="114" t="s">
        <v>1882</v>
      </c>
      <c r="C161" s="116" t="s">
        <v>1755</v>
      </c>
      <c r="D161" s="116" t="s">
        <v>1672</v>
      </c>
      <c r="E161" s="114" t="s">
        <v>1753</v>
      </c>
      <c r="F161" s="114" t="s">
        <v>2424</v>
      </c>
      <c r="G161" s="114" t="s">
        <v>1754</v>
      </c>
      <c r="H161" s="162"/>
      <c r="I161" s="171"/>
      <c r="J161" s="116"/>
      <c r="K161" s="171"/>
      <c r="L161" s="116"/>
      <c r="M161" s="116"/>
      <c r="N161" s="116"/>
      <c r="O161" s="116" t="s">
        <v>2418</v>
      </c>
    </row>
    <row r="162" customFormat="false" ht="60" hidden="false" customHeight="false" outlineLevel="0" collapsed="false">
      <c r="A162" s="114" t="s">
        <v>1881</v>
      </c>
      <c r="B162" s="114" t="s">
        <v>1882</v>
      </c>
      <c r="C162" s="116" t="s">
        <v>1558</v>
      </c>
      <c r="D162" s="116" t="s">
        <v>1672</v>
      </c>
      <c r="E162" s="114" t="s">
        <v>1756</v>
      </c>
      <c r="F162" s="114"/>
      <c r="G162" s="114" t="s">
        <v>1757</v>
      </c>
      <c r="H162" s="162"/>
      <c r="I162" s="171"/>
      <c r="J162" s="116"/>
      <c r="K162" s="164" t="n">
        <v>266550</v>
      </c>
      <c r="L162" s="116"/>
      <c r="M162" s="116"/>
      <c r="N162" s="116"/>
      <c r="O162" s="116" t="s">
        <v>2418</v>
      </c>
    </row>
    <row r="163" customFormat="false" ht="60" hidden="false" customHeight="false" outlineLevel="0" collapsed="false">
      <c r="A163" s="114" t="s">
        <v>1881</v>
      </c>
      <c r="B163" s="114" t="s">
        <v>1882</v>
      </c>
      <c r="C163" s="116" t="s">
        <v>1572</v>
      </c>
      <c r="D163" s="116" t="s">
        <v>1672</v>
      </c>
      <c r="E163" s="114" t="s">
        <v>1758</v>
      </c>
      <c r="F163" s="114"/>
      <c r="G163" s="114" t="s">
        <v>1759</v>
      </c>
      <c r="H163" s="162"/>
      <c r="I163" s="171"/>
      <c r="J163" s="116"/>
      <c r="K163" s="164" t="n">
        <v>1500</v>
      </c>
      <c r="L163" s="116"/>
      <c r="M163" s="116"/>
      <c r="N163" s="116"/>
      <c r="O163" s="116" t="s">
        <v>2418</v>
      </c>
    </row>
    <row r="164" customFormat="false" ht="60" hidden="false" customHeight="false" outlineLevel="0" collapsed="false">
      <c r="A164" s="114" t="s">
        <v>1881</v>
      </c>
      <c r="B164" s="114" t="s">
        <v>1882</v>
      </c>
      <c r="C164" s="116" t="s">
        <v>1575</v>
      </c>
      <c r="D164" s="116" t="s">
        <v>1672</v>
      </c>
      <c r="E164" s="114" t="s">
        <v>1760</v>
      </c>
      <c r="F164" s="114" t="s">
        <v>2425</v>
      </c>
      <c r="G164" s="114" t="s">
        <v>1761</v>
      </c>
      <c r="H164" s="162"/>
      <c r="I164" s="171"/>
      <c r="J164" s="116"/>
      <c r="K164" s="164" t="n">
        <v>1500</v>
      </c>
      <c r="L164" s="116"/>
      <c r="M164" s="116"/>
      <c r="N164" s="116"/>
      <c r="O164" s="116" t="s">
        <v>2418</v>
      </c>
    </row>
    <row r="165" customFormat="false" ht="77.25" hidden="false" customHeight="true" outlineLevel="0" collapsed="false">
      <c r="A165" s="114" t="s">
        <v>1881</v>
      </c>
      <c r="B165" s="114" t="s">
        <v>1882</v>
      </c>
      <c r="C165" s="116"/>
      <c r="D165" s="114" t="s">
        <v>1772</v>
      </c>
      <c r="E165" s="114" t="s">
        <v>2426</v>
      </c>
      <c r="F165" s="114" t="s">
        <v>2427</v>
      </c>
      <c r="G165" s="114" t="s">
        <v>1785</v>
      </c>
      <c r="H165" s="177" t="s">
        <v>1786</v>
      </c>
      <c r="I165" s="178" t="s">
        <v>1787</v>
      </c>
      <c r="J165" s="116" t="s">
        <v>1775</v>
      </c>
      <c r="K165" s="164" t="n">
        <f aca="false">(10*590)+(2*384)</f>
        <v>6668</v>
      </c>
      <c r="L165" s="172" t="n">
        <v>43949</v>
      </c>
      <c r="M165" s="116" t="s">
        <v>2031</v>
      </c>
      <c r="N165" s="116" t="s">
        <v>1788</v>
      </c>
      <c r="O165" s="116" t="s">
        <v>2418</v>
      </c>
    </row>
    <row r="166" customFormat="false" ht="60" hidden="false" customHeight="false" outlineLevel="0" collapsed="false">
      <c r="A166" s="114" t="s">
        <v>1881</v>
      </c>
      <c r="B166" s="114" t="s">
        <v>1882</v>
      </c>
      <c r="C166" s="116"/>
      <c r="D166" s="114" t="s">
        <v>1772</v>
      </c>
      <c r="E166" s="114" t="s">
        <v>2428</v>
      </c>
      <c r="F166" s="114" t="s">
        <v>2429</v>
      </c>
      <c r="G166" s="114" t="s">
        <v>1817</v>
      </c>
      <c r="H166" s="177" t="s">
        <v>1818</v>
      </c>
      <c r="I166" s="178" t="s">
        <v>1819</v>
      </c>
      <c r="J166" s="116" t="s">
        <v>1775</v>
      </c>
      <c r="K166" s="164" t="n">
        <f aca="false">(3*28950)+(3*59900)</f>
        <v>266550</v>
      </c>
      <c r="L166" s="116"/>
      <c r="M166" s="116"/>
      <c r="N166" s="116" t="s">
        <v>1820</v>
      </c>
      <c r="O166" s="116" t="s">
        <v>2418</v>
      </c>
    </row>
    <row r="167" customFormat="false" ht="60" hidden="false" customHeight="false" outlineLevel="0" collapsed="false">
      <c r="A167" s="114" t="s">
        <v>1881</v>
      </c>
      <c r="B167" s="114" t="s">
        <v>1882</v>
      </c>
      <c r="C167" s="116"/>
      <c r="D167" s="114" t="s">
        <v>1772</v>
      </c>
      <c r="E167" s="116" t="s">
        <v>2430</v>
      </c>
      <c r="F167" s="116" t="s">
        <v>2431</v>
      </c>
      <c r="G167" s="114" t="s">
        <v>1822</v>
      </c>
      <c r="H167" s="162" t="n">
        <v>50</v>
      </c>
      <c r="I167" s="163" t="n">
        <v>30</v>
      </c>
      <c r="J167" s="116" t="s">
        <v>1775</v>
      </c>
      <c r="K167" s="164" t="n">
        <f aca="false">H167*I167</f>
        <v>1500</v>
      </c>
      <c r="L167" s="172" t="n">
        <v>43949</v>
      </c>
      <c r="M167" s="116" t="s">
        <v>2031</v>
      </c>
      <c r="N167" s="116" t="s">
        <v>1823</v>
      </c>
      <c r="O167" s="116" t="s">
        <v>2418</v>
      </c>
    </row>
    <row r="168" customFormat="false" ht="60" hidden="false" customHeight="false" outlineLevel="0" collapsed="false">
      <c r="A168" s="114" t="s">
        <v>1881</v>
      </c>
      <c r="B168" s="114" t="s">
        <v>1882</v>
      </c>
      <c r="C168" s="116"/>
      <c r="D168" s="114" t="s">
        <v>1772</v>
      </c>
      <c r="E168" s="114" t="s">
        <v>2432</v>
      </c>
      <c r="F168" s="114" t="s">
        <v>1964</v>
      </c>
      <c r="G168" s="114" t="s">
        <v>1825</v>
      </c>
      <c r="H168" s="162" t="n">
        <v>5000</v>
      </c>
      <c r="I168" s="190" t="n">
        <v>2.9</v>
      </c>
      <c r="J168" s="116" t="s">
        <v>1775</v>
      </c>
      <c r="K168" s="164" t="n">
        <f aca="false">H168*I168</f>
        <v>14500</v>
      </c>
      <c r="L168" s="172" t="n">
        <v>43949</v>
      </c>
      <c r="M168" s="116" t="s">
        <v>2031</v>
      </c>
      <c r="N168" s="116" t="s">
        <v>1826</v>
      </c>
      <c r="O168" s="116" t="s">
        <v>2418</v>
      </c>
    </row>
    <row r="169" customFormat="false" ht="60" hidden="false" customHeight="false" outlineLevel="0" collapsed="false">
      <c r="A169" s="114" t="s">
        <v>1881</v>
      </c>
      <c r="B169" s="114" t="s">
        <v>1882</v>
      </c>
      <c r="C169" s="116" t="s">
        <v>1542</v>
      </c>
      <c r="D169" s="116" t="s">
        <v>1849</v>
      </c>
      <c r="E169" s="114" t="s">
        <v>2433</v>
      </c>
      <c r="F169" s="114" t="s">
        <v>2434</v>
      </c>
      <c r="G169" s="114" t="s">
        <v>1866</v>
      </c>
      <c r="H169" s="173" t="n">
        <v>1</v>
      </c>
      <c r="I169" s="182" t="n">
        <v>136950</v>
      </c>
      <c r="J169" s="116"/>
      <c r="K169" s="164" t="n">
        <f aca="false">H169*I169</f>
        <v>136950</v>
      </c>
      <c r="L169" s="116"/>
      <c r="M169" s="116"/>
      <c r="N169" s="116" t="s">
        <v>1867</v>
      </c>
      <c r="O169" s="116" t="s">
        <v>2418</v>
      </c>
    </row>
    <row r="170" customFormat="false" ht="60" hidden="false" customHeight="false" outlineLevel="0" collapsed="false">
      <c r="A170" s="114" t="s">
        <v>1881</v>
      </c>
      <c r="B170" s="114" t="s">
        <v>1882</v>
      </c>
      <c r="C170" s="116" t="s">
        <v>1870</v>
      </c>
      <c r="D170" s="116" t="s">
        <v>1849</v>
      </c>
      <c r="E170" s="114" t="s">
        <v>2435</v>
      </c>
      <c r="F170" s="114" t="s">
        <v>2436</v>
      </c>
      <c r="G170" s="114" t="s">
        <v>1869</v>
      </c>
      <c r="H170" s="173" t="n">
        <v>1</v>
      </c>
      <c r="I170" s="182" t="n">
        <v>58920</v>
      </c>
      <c r="J170" s="116"/>
      <c r="K170" s="164" t="n">
        <f aca="false">H170*I170</f>
        <v>58920</v>
      </c>
      <c r="L170" s="116"/>
      <c r="M170" s="116"/>
      <c r="N170" s="116" t="s">
        <v>1871</v>
      </c>
      <c r="O170" s="116" t="s">
        <v>2418</v>
      </c>
    </row>
    <row r="171" customFormat="false" ht="30" hidden="false" customHeight="false" outlineLevel="0" collapsed="false">
      <c r="A171" s="114" t="s">
        <v>1912</v>
      </c>
      <c r="B171" s="114" t="s">
        <v>1913</v>
      </c>
      <c r="C171" s="114" t="s">
        <v>2437</v>
      </c>
      <c r="D171" s="114" t="s">
        <v>1904</v>
      </c>
      <c r="E171" s="114" t="s">
        <v>2438</v>
      </c>
      <c r="F171" s="114" t="s">
        <v>2439</v>
      </c>
      <c r="G171" s="114" t="s">
        <v>2440</v>
      </c>
      <c r="H171" s="114" t="n">
        <v>2000</v>
      </c>
      <c r="I171" s="114" t="n">
        <v>21.9</v>
      </c>
      <c r="J171" s="114" t="s">
        <v>1908</v>
      </c>
      <c r="K171" s="114" t="n">
        <v>43800</v>
      </c>
      <c r="L171" s="114" t="n">
        <v>43934</v>
      </c>
      <c r="M171" s="114" t="s">
        <v>1922</v>
      </c>
      <c r="N171" s="114" t="s">
        <v>1636</v>
      </c>
      <c r="O171" s="114" t="s">
        <v>2441</v>
      </c>
    </row>
    <row r="172" customFormat="false" ht="15" hidden="false" customHeight="false" outlineLevel="0" collapsed="false">
      <c r="A172" s="191"/>
      <c r="B172" s="191"/>
      <c r="C172" s="191"/>
    </row>
    <row r="173" customFormat="false" ht="15" hidden="false" customHeight="false" outlineLevel="0" collapsed="false">
      <c r="A173" s="191"/>
      <c r="B173" s="191"/>
      <c r="C173" s="191"/>
    </row>
    <row r="174" customFormat="false" ht="15" hidden="false" customHeight="false" outlineLevel="0" collapsed="false">
      <c r="A174" s="191"/>
      <c r="B174" s="191"/>
      <c r="C174" s="191"/>
    </row>
    <row r="175" customFormat="false" ht="15" hidden="false" customHeight="false" outlineLevel="0" collapsed="false">
      <c r="A175" s="191"/>
      <c r="B175" s="191"/>
      <c r="C175" s="191"/>
    </row>
    <row r="176" customFormat="false" ht="15" hidden="false" customHeight="false" outlineLevel="0" collapsed="false">
      <c r="A176" s="191"/>
      <c r="B176" s="191"/>
      <c r="C176" s="191"/>
    </row>
    <row r="177" customFormat="false" ht="15" hidden="false" customHeight="false" outlineLevel="0" collapsed="false">
      <c r="A177" s="191"/>
      <c r="B177" s="191"/>
      <c r="C177" s="191"/>
    </row>
    <row r="178" customFormat="false" ht="15" hidden="false" customHeight="false" outlineLevel="0" collapsed="false">
      <c r="A178" s="191"/>
      <c r="B178" s="191"/>
      <c r="C178" s="191"/>
    </row>
    <row r="179" customFormat="false" ht="15" hidden="false" customHeight="false" outlineLevel="0" collapsed="false">
      <c r="A179" s="191"/>
      <c r="B179" s="191"/>
      <c r="C179" s="191"/>
    </row>
    <row r="180" customFormat="false" ht="15" hidden="false" customHeight="false" outlineLevel="0" collapsed="false">
      <c r="A180" s="191"/>
      <c r="B180" s="191"/>
      <c r="C180" s="191"/>
    </row>
    <row r="181" customFormat="false" ht="15" hidden="false" customHeight="false" outlineLevel="0" collapsed="false">
      <c r="A181" s="191"/>
      <c r="B181" s="191"/>
      <c r="C181" s="191"/>
    </row>
    <row r="182" customFormat="false" ht="15" hidden="false" customHeight="false" outlineLevel="0" collapsed="false">
      <c r="A182" s="191"/>
      <c r="B182" s="191"/>
      <c r="C182" s="191"/>
    </row>
    <row r="183" customFormat="false" ht="15" hidden="false" customHeight="false" outlineLevel="0" collapsed="false">
      <c r="A183" s="191"/>
      <c r="B183" s="191"/>
      <c r="C183" s="191"/>
    </row>
    <row r="184" customFormat="false" ht="15" hidden="false" customHeight="false" outlineLevel="0" collapsed="false">
      <c r="A184" s="191"/>
      <c r="B184" s="191"/>
      <c r="C184" s="191"/>
    </row>
    <row r="185" customFormat="false" ht="15" hidden="false" customHeight="false" outlineLevel="0" collapsed="false">
      <c r="A185" s="191"/>
      <c r="B185" s="191"/>
      <c r="C185" s="191"/>
    </row>
    <row r="186" customFormat="false" ht="15" hidden="false" customHeight="false" outlineLevel="0" collapsed="false">
      <c r="A186" s="191"/>
      <c r="B186" s="191"/>
      <c r="C186" s="191"/>
    </row>
    <row r="187" customFormat="false" ht="15" hidden="false" customHeight="false" outlineLevel="0" collapsed="false">
      <c r="A187" s="191"/>
      <c r="B187" s="191"/>
      <c r="C187" s="191"/>
    </row>
    <row r="188" customFormat="false" ht="15" hidden="false" customHeight="false" outlineLevel="0" collapsed="false">
      <c r="A188" s="191"/>
      <c r="B188" s="191"/>
      <c r="C188" s="191"/>
    </row>
    <row r="189" customFormat="false" ht="15" hidden="false" customHeight="false" outlineLevel="0" collapsed="false">
      <c r="A189" s="191"/>
      <c r="B189" s="191"/>
      <c r="C189" s="191"/>
    </row>
    <row r="190" customFormat="false" ht="15" hidden="false" customHeight="false" outlineLevel="0" collapsed="false">
      <c r="A190" s="191"/>
      <c r="B190" s="191"/>
      <c r="C190" s="191"/>
    </row>
    <row r="191" customFormat="false" ht="15" hidden="false" customHeight="false" outlineLevel="0" collapsed="false">
      <c r="A191" s="191"/>
      <c r="B191" s="191"/>
      <c r="C191" s="191"/>
    </row>
    <row r="192" customFormat="false" ht="15" hidden="false" customHeight="false" outlineLevel="0" collapsed="false">
      <c r="A192" s="191"/>
      <c r="B192" s="191"/>
      <c r="C192" s="191"/>
    </row>
    <row r="193" customFormat="false" ht="15" hidden="false" customHeight="false" outlineLevel="0" collapsed="false">
      <c r="A193" s="191"/>
      <c r="B193" s="191"/>
      <c r="C193" s="191"/>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Z184"/>
  <sheetViews>
    <sheetView showFormulas="false" showGridLines="true" showRowColHeaders="true" showZeros="true" rightToLeft="false" tabSelected="false" showOutlineSymbols="true" defaultGridColor="true" view="normal" topLeftCell="E97" colorId="64" zoomScale="80" zoomScaleNormal="80" zoomScalePageLayoutView="100" workbookViewId="0">
      <selection pane="topLeft" activeCell="G100" activeCellId="0" sqref="G100"/>
    </sheetView>
  </sheetViews>
  <sheetFormatPr defaultColWidth="9.13671875" defaultRowHeight="15" zeroHeight="false" outlineLevelRow="0" outlineLevelCol="0"/>
  <cols>
    <col collapsed="false" customWidth="true" hidden="true" outlineLevel="0" max="1" min="1" style="13" width="13.7"/>
    <col collapsed="false" customWidth="true" hidden="true" outlineLevel="0" max="2" min="2" style="13" width="8.28"/>
    <col collapsed="false" customWidth="true" hidden="true" outlineLevel="0" max="3" min="3" style="13" width="8.96"/>
    <col collapsed="false" customWidth="true" hidden="true" outlineLevel="0" max="4" min="4" style="14" width="30.13"/>
    <col collapsed="false" customWidth="true" hidden="false" outlineLevel="0" max="7" min="5" style="14" width="30.13"/>
    <col collapsed="false" customWidth="true" hidden="false" outlineLevel="0" max="8" min="8" style="16" width="58.28"/>
    <col collapsed="false" customWidth="true" hidden="false" outlineLevel="0" max="10" min="9" style="15" width="59.42"/>
    <col collapsed="false" customWidth="true" hidden="false" outlineLevel="0" max="11" min="11" style="17" width="84.56"/>
    <col collapsed="false" customWidth="true" hidden="false" outlineLevel="0" max="12" min="12" style="15" width="24.56"/>
    <col collapsed="false" customWidth="true" hidden="false" outlineLevel="0" max="13" min="13" style="15" width="14.7"/>
    <col collapsed="false" customWidth="true" hidden="false" outlineLevel="0" max="14" min="14" style="15" width="26.28"/>
    <col collapsed="false" customWidth="true" hidden="false" outlineLevel="0" max="15" min="15" style="15" width="16.42"/>
    <col collapsed="false" customWidth="true" hidden="false" outlineLevel="0" max="17" min="16" style="15" width="14.99"/>
    <col collapsed="false" customWidth="true" hidden="false" outlineLevel="0" max="18" min="18" style="15" width="28.99"/>
    <col collapsed="false" customWidth="true" hidden="false" outlineLevel="0" max="19" min="19" style="13" width="35.7"/>
    <col collapsed="false" customWidth="true" hidden="false" outlineLevel="0" max="20" min="20" style="13" width="23.28"/>
    <col collapsed="false" customWidth="true" hidden="false" outlineLevel="0" max="21" min="21" style="13" width="22.56"/>
    <col collapsed="false" customWidth="false" hidden="false" outlineLevel="0" max="25" min="22" style="13" width="9.14"/>
    <col collapsed="false" customWidth="true" hidden="false" outlineLevel="0" max="26" min="26" style="13" width="15.41"/>
    <col collapsed="false" customWidth="true" hidden="false" outlineLevel="0" max="27" min="27" style="13" width="10.71"/>
    <col collapsed="false" customWidth="false" hidden="false" outlineLevel="0" max="257" min="28" style="13" width="9.14"/>
  </cols>
  <sheetData>
    <row r="7" customFormat="false" ht="15" hidden="false" customHeight="false" outlineLevel="0" collapsed="false">
      <c r="E7" s="112"/>
      <c r="F7" s="112"/>
      <c r="G7" s="112"/>
      <c r="H7" s="112"/>
      <c r="I7" s="112"/>
      <c r="J7" s="112"/>
      <c r="K7" s="112"/>
      <c r="L7" s="112"/>
      <c r="M7" s="112"/>
      <c r="N7" s="112"/>
      <c r="O7" s="112"/>
      <c r="P7" s="112"/>
      <c r="Q7" s="112"/>
      <c r="R7" s="112"/>
      <c r="S7" s="112"/>
    </row>
    <row r="8" customFormat="false" ht="60" hidden="false" customHeight="false" outlineLevel="0" collapsed="false">
      <c r="D8" s="21" t="s">
        <v>1214</v>
      </c>
      <c r="E8" s="22" t="s">
        <v>1872</v>
      </c>
      <c r="F8" s="22" t="s">
        <v>1873</v>
      </c>
      <c r="G8" s="22" t="s">
        <v>1874</v>
      </c>
      <c r="H8" s="22" t="s">
        <v>1216</v>
      </c>
      <c r="I8" s="22" t="s">
        <v>1217</v>
      </c>
      <c r="J8" s="22" t="s">
        <v>1875</v>
      </c>
      <c r="K8" s="23" t="s">
        <v>1219</v>
      </c>
      <c r="L8" s="22" t="s">
        <v>1221</v>
      </c>
      <c r="M8" s="22" t="s">
        <v>1876</v>
      </c>
      <c r="N8" s="24" t="s">
        <v>2442</v>
      </c>
      <c r="O8" s="22" t="s">
        <v>1224</v>
      </c>
      <c r="P8" s="22" t="s">
        <v>1878</v>
      </c>
      <c r="Q8" s="22" t="s">
        <v>1879</v>
      </c>
      <c r="R8" s="22" t="s">
        <v>1226</v>
      </c>
      <c r="S8" s="22" t="s">
        <v>1880</v>
      </c>
      <c r="Z8" s="26"/>
    </row>
    <row r="9" customFormat="false" ht="45" hidden="false" customHeight="false" outlineLevel="0" collapsed="false">
      <c r="E9" s="114" t="s">
        <v>1881</v>
      </c>
      <c r="F9" s="114" t="s">
        <v>1882</v>
      </c>
      <c r="G9" s="116" t="s">
        <v>2443</v>
      </c>
      <c r="H9" s="114" t="s">
        <v>1495</v>
      </c>
      <c r="I9" s="114" t="s">
        <v>2444</v>
      </c>
      <c r="J9" s="114" t="s">
        <v>2445</v>
      </c>
      <c r="K9" s="114" t="s">
        <v>2446</v>
      </c>
      <c r="L9" s="116"/>
      <c r="M9" s="134"/>
      <c r="N9" s="134"/>
      <c r="O9" s="192"/>
      <c r="P9" s="134"/>
      <c r="Q9" s="134"/>
      <c r="R9" s="116" t="s">
        <v>2447</v>
      </c>
      <c r="S9" s="193" t="s">
        <v>2448</v>
      </c>
    </row>
    <row r="10" customFormat="false" ht="75" hidden="false" customHeight="false" outlineLevel="0" collapsed="false">
      <c r="E10" s="114" t="s">
        <v>1881</v>
      </c>
      <c r="F10" s="114" t="s">
        <v>1882</v>
      </c>
      <c r="G10" s="116" t="s">
        <v>1755</v>
      </c>
      <c r="H10" s="114" t="s">
        <v>2449</v>
      </c>
      <c r="I10" s="114" t="s">
        <v>2450</v>
      </c>
      <c r="J10" s="114" t="s">
        <v>2451</v>
      </c>
      <c r="K10" s="114" t="s">
        <v>2452</v>
      </c>
      <c r="L10" s="116"/>
      <c r="M10" s="134"/>
      <c r="N10" s="134"/>
      <c r="O10" s="192" t="n">
        <v>34766970</v>
      </c>
      <c r="P10" s="134"/>
      <c r="Q10" s="134"/>
      <c r="R10" s="116" t="s">
        <v>2453</v>
      </c>
      <c r="S10" s="193" t="s">
        <v>2448</v>
      </c>
    </row>
    <row r="11" customFormat="false" ht="45" hidden="false" customHeight="false" outlineLevel="0" collapsed="false">
      <c r="E11" s="114" t="s">
        <v>1881</v>
      </c>
      <c r="F11" s="114" t="s">
        <v>1882</v>
      </c>
      <c r="G11" s="116" t="s">
        <v>1490</v>
      </c>
      <c r="H11" s="114" t="s">
        <v>1585</v>
      </c>
      <c r="I11" s="114" t="s">
        <v>2454</v>
      </c>
      <c r="J11" s="114" t="s">
        <v>2455</v>
      </c>
      <c r="K11" s="114" t="s">
        <v>2456</v>
      </c>
      <c r="L11" s="116"/>
      <c r="M11" s="134"/>
      <c r="N11" s="134"/>
      <c r="O11" s="192" t="n">
        <v>34200</v>
      </c>
      <c r="P11" s="134"/>
      <c r="Q11" s="134"/>
      <c r="R11" s="116"/>
      <c r="S11" s="193" t="s">
        <v>2448</v>
      </c>
    </row>
    <row r="12" customFormat="false" ht="45" hidden="false" customHeight="false" outlineLevel="0" collapsed="false">
      <c r="E12" s="114" t="s">
        <v>1881</v>
      </c>
      <c r="F12" s="114" t="s">
        <v>1882</v>
      </c>
      <c r="G12" s="116"/>
      <c r="H12" s="114" t="s">
        <v>2457</v>
      </c>
      <c r="I12" s="114" t="s">
        <v>2458</v>
      </c>
      <c r="J12" s="114" t="s">
        <v>2459</v>
      </c>
      <c r="K12" s="114" t="s">
        <v>2460</v>
      </c>
      <c r="L12" s="116"/>
      <c r="M12" s="134"/>
      <c r="N12" s="134"/>
      <c r="O12" s="192" t="n">
        <v>69000</v>
      </c>
      <c r="P12" s="134"/>
      <c r="Q12" s="134"/>
      <c r="R12" s="116"/>
      <c r="S12" s="193" t="s">
        <v>2448</v>
      </c>
    </row>
    <row r="13" customFormat="false" ht="45" hidden="false" customHeight="false" outlineLevel="0" collapsed="false">
      <c r="E13" s="114" t="s">
        <v>1881</v>
      </c>
      <c r="F13" s="114" t="s">
        <v>1882</v>
      </c>
      <c r="G13" s="116" t="s">
        <v>2461</v>
      </c>
      <c r="H13" s="114" t="s">
        <v>1949</v>
      </c>
      <c r="I13" s="114" t="s">
        <v>2462</v>
      </c>
      <c r="J13" s="116" t="s">
        <v>2463</v>
      </c>
      <c r="K13" s="114" t="s">
        <v>2464</v>
      </c>
      <c r="L13" s="144" t="n">
        <v>20000</v>
      </c>
      <c r="M13" s="129" t="n">
        <v>2.4</v>
      </c>
      <c r="N13" s="116" t="s">
        <v>2248</v>
      </c>
      <c r="O13" s="129" t="n">
        <v>48000</v>
      </c>
      <c r="P13" s="130" t="n">
        <v>43930</v>
      </c>
      <c r="Q13" s="116" t="s">
        <v>2128</v>
      </c>
      <c r="R13" s="116" t="s">
        <v>2465</v>
      </c>
      <c r="S13" s="114" t="s">
        <v>2466</v>
      </c>
    </row>
    <row r="14" customFormat="false" ht="45" hidden="false" customHeight="false" outlineLevel="0" collapsed="false">
      <c r="E14" s="114" t="s">
        <v>2467</v>
      </c>
      <c r="F14" s="114" t="s">
        <v>2468</v>
      </c>
      <c r="G14" s="116" t="s">
        <v>2469</v>
      </c>
      <c r="H14" s="114" t="s">
        <v>1897</v>
      </c>
      <c r="I14" s="114" t="s">
        <v>2470</v>
      </c>
      <c r="J14" s="116" t="s">
        <v>2471</v>
      </c>
      <c r="K14" s="114" t="s">
        <v>1965</v>
      </c>
      <c r="L14" s="144" t="n">
        <v>1800</v>
      </c>
      <c r="M14" s="129" t="n">
        <v>9</v>
      </c>
      <c r="N14" s="176" t="s">
        <v>2248</v>
      </c>
      <c r="O14" s="129" t="n">
        <v>16200</v>
      </c>
      <c r="P14" s="130" t="n">
        <v>43938</v>
      </c>
      <c r="Q14" s="116" t="s">
        <v>2128</v>
      </c>
      <c r="R14" s="116" t="s">
        <v>2472</v>
      </c>
      <c r="S14" s="114" t="s">
        <v>2473</v>
      </c>
    </row>
    <row r="15" customFormat="false" ht="45" hidden="false" customHeight="false" outlineLevel="0" collapsed="false">
      <c r="E15" s="114" t="s">
        <v>2467</v>
      </c>
      <c r="F15" s="114" t="s">
        <v>2468</v>
      </c>
      <c r="G15" s="116" t="s">
        <v>2474</v>
      </c>
      <c r="H15" s="114" t="s">
        <v>1897</v>
      </c>
      <c r="I15" s="114" t="s">
        <v>2475</v>
      </c>
      <c r="J15" s="116" t="s">
        <v>2476</v>
      </c>
      <c r="K15" s="114" t="s">
        <v>2477</v>
      </c>
      <c r="L15" s="194" t="s">
        <v>2478</v>
      </c>
      <c r="M15" s="171" t="s">
        <v>1230</v>
      </c>
      <c r="N15" s="116" t="s">
        <v>2479</v>
      </c>
      <c r="O15" s="129" t="n">
        <v>48742.5</v>
      </c>
      <c r="P15" s="172" t="n">
        <v>43928</v>
      </c>
      <c r="Q15" s="116" t="s">
        <v>2128</v>
      </c>
      <c r="R15" s="116" t="s">
        <v>2480</v>
      </c>
      <c r="S15" s="114" t="s">
        <v>2481</v>
      </c>
    </row>
    <row r="16" customFormat="false" ht="45" hidden="false" customHeight="false" outlineLevel="0" collapsed="false">
      <c r="E16" s="114" t="s">
        <v>1881</v>
      </c>
      <c r="F16" s="114" t="s">
        <v>1882</v>
      </c>
      <c r="G16" s="116" t="s">
        <v>2482</v>
      </c>
      <c r="H16" s="114" t="s">
        <v>1495</v>
      </c>
      <c r="I16" s="114" t="s">
        <v>2483</v>
      </c>
      <c r="J16" s="114" t="s">
        <v>2484</v>
      </c>
      <c r="K16" s="114" t="s">
        <v>2485</v>
      </c>
      <c r="L16" s="116"/>
      <c r="M16" s="134"/>
      <c r="N16" s="134"/>
      <c r="O16" s="192"/>
      <c r="P16" s="134"/>
      <c r="Q16" s="134"/>
      <c r="R16" s="116" t="s">
        <v>2486</v>
      </c>
      <c r="S16" s="193" t="s">
        <v>2487</v>
      </c>
    </row>
    <row r="17" customFormat="false" ht="45" hidden="false" customHeight="false" outlineLevel="0" collapsed="false">
      <c r="E17" s="114" t="s">
        <v>1881</v>
      </c>
      <c r="F17" s="114" t="s">
        <v>1882</v>
      </c>
      <c r="G17" s="116" t="s">
        <v>2488</v>
      </c>
      <c r="H17" s="114" t="s">
        <v>1585</v>
      </c>
      <c r="I17" s="114" t="s">
        <v>2489</v>
      </c>
      <c r="J17" s="114" t="s">
        <v>2490</v>
      </c>
      <c r="K17" s="114" t="s">
        <v>2491</v>
      </c>
      <c r="L17" s="116"/>
      <c r="M17" s="134"/>
      <c r="N17" s="134"/>
      <c r="O17" s="164" t="s">
        <v>2492</v>
      </c>
      <c r="P17" s="134"/>
      <c r="Q17" s="134"/>
      <c r="R17" s="116"/>
      <c r="S17" s="193" t="s">
        <v>2487</v>
      </c>
    </row>
    <row r="18" customFormat="false" ht="45" hidden="false" customHeight="false" outlineLevel="0" collapsed="false">
      <c r="E18" s="114" t="s">
        <v>1881</v>
      </c>
      <c r="F18" s="114" t="s">
        <v>1882</v>
      </c>
      <c r="G18" s="116" t="s">
        <v>2488</v>
      </c>
      <c r="H18" s="114" t="s">
        <v>1585</v>
      </c>
      <c r="I18" s="114" t="s">
        <v>2493</v>
      </c>
      <c r="J18" s="114" t="s">
        <v>2494</v>
      </c>
      <c r="K18" s="114" t="s">
        <v>2491</v>
      </c>
      <c r="L18" s="116"/>
      <c r="M18" s="134"/>
      <c r="N18" s="134"/>
      <c r="O18" s="164" t="s">
        <v>2495</v>
      </c>
      <c r="P18" s="134"/>
      <c r="Q18" s="134"/>
      <c r="R18" s="116"/>
      <c r="S18" s="193" t="s">
        <v>2487</v>
      </c>
    </row>
    <row r="19" customFormat="false" ht="45" hidden="false" customHeight="false" outlineLevel="0" collapsed="false">
      <c r="E19" s="114" t="s">
        <v>1881</v>
      </c>
      <c r="F19" s="114" t="s">
        <v>1882</v>
      </c>
      <c r="G19" s="116" t="s">
        <v>2488</v>
      </c>
      <c r="H19" s="114" t="s">
        <v>1585</v>
      </c>
      <c r="I19" s="114" t="s">
        <v>2496</v>
      </c>
      <c r="J19" s="114"/>
      <c r="K19" s="114" t="s">
        <v>2491</v>
      </c>
      <c r="L19" s="116"/>
      <c r="M19" s="134"/>
      <c r="N19" s="134"/>
      <c r="O19" s="164" t="s">
        <v>2492</v>
      </c>
      <c r="P19" s="134"/>
      <c r="Q19" s="134"/>
      <c r="R19" s="116"/>
      <c r="S19" s="193" t="s">
        <v>2487</v>
      </c>
    </row>
    <row r="20" customFormat="false" ht="45" hidden="false" customHeight="false" outlineLevel="0" collapsed="false">
      <c r="E20" s="114" t="s">
        <v>1881</v>
      </c>
      <c r="F20" s="114" t="s">
        <v>1882</v>
      </c>
      <c r="G20" s="116" t="s">
        <v>2488</v>
      </c>
      <c r="H20" s="114" t="s">
        <v>1585</v>
      </c>
      <c r="I20" s="114" t="s">
        <v>2497</v>
      </c>
      <c r="J20" s="114" t="s">
        <v>2498</v>
      </c>
      <c r="K20" s="114" t="s">
        <v>2499</v>
      </c>
      <c r="L20" s="116"/>
      <c r="M20" s="134"/>
      <c r="N20" s="134"/>
      <c r="O20" s="164" t="s">
        <v>2500</v>
      </c>
      <c r="P20" s="134"/>
      <c r="Q20" s="134"/>
      <c r="R20" s="116"/>
      <c r="S20" s="193" t="s">
        <v>2487</v>
      </c>
    </row>
    <row r="21" customFormat="false" ht="45" hidden="false" customHeight="false" outlineLevel="0" collapsed="false">
      <c r="E21" s="114" t="s">
        <v>1881</v>
      </c>
      <c r="F21" s="114" t="s">
        <v>1882</v>
      </c>
      <c r="G21" s="116" t="s">
        <v>2488</v>
      </c>
      <c r="H21" s="114" t="s">
        <v>1585</v>
      </c>
      <c r="I21" s="114" t="s">
        <v>2501</v>
      </c>
      <c r="J21" s="114"/>
      <c r="K21" s="114" t="s">
        <v>2499</v>
      </c>
      <c r="L21" s="116"/>
      <c r="M21" s="134"/>
      <c r="N21" s="134"/>
      <c r="O21" s="164" t="s">
        <v>2500</v>
      </c>
      <c r="P21" s="134"/>
      <c r="Q21" s="134"/>
      <c r="R21" s="116"/>
      <c r="S21" s="193" t="s">
        <v>2487</v>
      </c>
    </row>
    <row r="22" customFormat="false" ht="45" hidden="false" customHeight="false" outlineLevel="0" collapsed="false">
      <c r="E22" s="114" t="s">
        <v>1881</v>
      </c>
      <c r="F22" s="114" t="s">
        <v>1882</v>
      </c>
      <c r="G22" s="116" t="s">
        <v>2488</v>
      </c>
      <c r="H22" s="114" t="s">
        <v>1585</v>
      </c>
      <c r="I22" s="114" t="s">
        <v>2502</v>
      </c>
      <c r="J22" s="114" t="s">
        <v>2503</v>
      </c>
      <c r="K22" s="114" t="s">
        <v>2499</v>
      </c>
      <c r="L22" s="116"/>
      <c r="M22" s="134"/>
      <c r="N22" s="134"/>
      <c r="O22" s="164" t="s">
        <v>2500</v>
      </c>
      <c r="P22" s="134"/>
      <c r="Q22" s="134"/>
      <c r="R22" s="116"/>
      <c r="S22" s="193" t="s">
        <v>2487</v>
      </c>
    </row>
    <row r="23" customFormat="false" ht="45" hidden="false" customHeight="false" outlineLevel="0" collapsed="false">
      <c r="E23" s="114" t="s">
        <v>1881</v>
      </c>
      <c r="F23" s="114" t="s">
        <v>1882</v>
      </c>
      <c r="G23" s="116" t="s">
        <v>2488</v>
      </c>
      <c r="H23" s="114" t="s">
        <v>1585</v>
      </c>
      <c r="I23" s="114" t="s">
        <v>2504</v>
      </c>
      <c r="J23" s="114" t="s">
        <v>2505</v>
      </c>
      <c r="K23" s="114" t="s">
        <v>2506</v>
      </c>
      <c r="L23" s="116"/>
      <c r="M23" s="134"/>
      <c r="N23" s="134"/>
      <c r="O23" s="164" t="s">
        <v>2495</v>
      </c>
      <c r="P23" s="134"/>
      <c r="Q23" s="134"/>
      <c r="R23" s="116"/>
      <c r="S23" s="193" t="s">
        <v>2487</v>
      </c>
    </row>
    <row r="24" customFormat="false" ht="45" hidden="false" customHeight="false" outlineLevel="0" collapsed="false">
      <c r="E24" s="114" t="s">
        <v>1881</v>
      </c>
      <c r="F24" s="114" t="s">
        <v>1882</v>
      </c>
      <c r="G24" s="116" t="s">
        <v>2488</v>
      </c>
      <c r="H24" s="114" t="s">
        <v>1585</v>
      </c>
      <c r="I24" s="114" t="s">
        <v>2507</v>
      </c>
      <c r="J24" s="114"/>
      <c r="K24" s="114" t="s">
        <v>2506</v>
      </c>
      <c r="L24" s="116"/>
      <c r="M24" s="134"/>
      <c r="N24" s="134"/>
      <c r="O24" s="164" t="s">
        <v>2495</v>
      </c>
      <c r="P24" s="134"/>
      <c r="Q24" s="134"/>
      <c r="R24" s="116"/>
      <c r="S24" s="193" t="s">
        <v>2487</v>
      </c>
    </row>
    <row r="25" customFormat="false" ht="45" hidden="false" customHeight="false" outlineLevel="0" collapsed="false">
      <c r="E25" s="114" t="s">
        <v>1881</v>
      </c>
      <c r="F25" s="114" t="s">
        <v>1882</v>
      </c>
      <c r="G25" s="116" t="s">
        <v>2488</v>
      </c>
      <c r="H25" s="114" t="s">
        <v>1585</v>
      </c>
      <c r="I25" s="114" t="s">
        <v>2508</v>
      </c>
      <c r="J25" s="114" t="s">
        <v>2509</v>
      </c>
      <c r="K25" s="114" t="s">
        <v>2506</v>
      </c>
      <c r="L25" s="116"/>
      <c r="M25" s="134"/>
      <c r="N25" s="134"/>
      <c r="O25" s="164" t="s">
        <v>2495</v>
      </c>
      <c r="P25" s="134"/>
      <c r="Q25" s="134"/>
      <c r="R25" s="116"/>
      <c r="S25" s="193" t="s">
        <v>2487</v>
      </c>
    </row>
    <row r="26" customFormat="false" ht="45" hidden="false" customHeight="false" outlineLevel="0" collapsed="false">
      <c r="E26" s="114" t="s">
        <v>1881</v>
      </c>
      <c r="F26" s="114" t="s">
        <v>1882</v>
      </c>
      <c r="G26" s="116" t="s">
        <v>2488</v>
      </c>
      <c r="H26" s="114" t="s">
        <v>1585</v>
      </c>
      <c r="I26" s="114" t="s">
        <v>2510</v>
      </c>
      <c r="J26" s="114" t="s">
        <v>2511</v>
      </c>
      <c r="K26" s="114" t="s">
        <v>2506</v>
      </c>
      <c r="L26" s="116"/>
      <c r="M26" s="134"/>
      <c r="N26" s="134"/>
      <c r="O26" s="164" t="s">
        <v>2495</v>
      </c>
      <c r="P26" s="134"/>
      <c r="Q26" s="134"/>
      <c r="R26" s="116"/>
      <c r="S26" s="193" t="s">
        <v>2487</v>
      </c>
    </row>
    <row r="27" customFormat="false" ht="45" hidden="false" customHeight="false" outlineLevel="0" collapsed="false">
      <c r="E27" s="114" t="s">
        <v>1881</v>
      </c>
      <c r="F27" s="114" t="s">
        <v>1882</v>
      </c>
      <c r="G27" s="116" t="s">
        <v>2488</v>
      </c>
      <c r="H27" s="114" t="s">
        <v>1585</v>
      </c>
      <c r="I27" s="114" t="s">
        <v>2512</v>
      </c>
      <c r="J27" s="114"/>
      <c r="K27" s="114" t="s">
        <v>2506</v>
      </c>
      <c r="L27" s="116"/>
      <c r="M27" s="134"/>
      <c r="N27" s="134"/>
      <c r="O27" s="164" t="s">
        <v>2495</v>
      </c>
      <c r="P27" s="134"/>
      <c r="Q27" s="134"/>
      <c r="R27" s="116"/>
      <c r="S27" s="193" t="s">
        <v>2487</v>
      </c>
    </row>
    <row r="28" customFormat="false" ht="45" hidden="false" customHeight="false" outlineLevel="0" collapsed="false">
      <c r="E28" s="114" t="s">
        <v>1881</v>
      </c>
      <c r="F28" s="114" t="s">
        <v>1882</v>
      </c>
      <c r="G28" s="116" t="s">
        <v>2488</v>
      </c>
      <c r="H28" s="114" t="s">
        <v>1585</v>
      </c>
      <c r="I28" s="114" t="s">
        <v>2513</v>
      </c>
      <c r="J28" s="114" t="s">
        <v>2514</v>
      </c>
      <c r="K28" s="114" t="s">
        <v>2506</v>
      </c>
      <c r="L28" s="116"/>
      <c r="M28" s="134"/>
      <c r="N28" s="134"/>
      <c r="O28" s="164" t="s">
        <v>2495</v>
      </c>
      <c r="P28" s="134"/>
      <c r="Q28" s="134"/>
      <c r="R28" s="116"/>
      <c r="S28" s="193" t="s">
        <v>2487</v>
      </c>
    </row>
    <row r="29" customFormat="false" ht="45" hidden="false" customHeight="false" outlineLevel="0" collapsed="false">
      <c r="E29" s="114" t="s">
        <v>1881</v>
      </c>
      <c r="F29" s="114" t="s">
        <v>1882</v>
      </c>
      <c r="G29" s="116" t="s">
        <v>2488</v>
      </c>
      <c r="H29" s="114" t="s">
        <v>1585</v>
      </c>
      <c r="I29" s="114" t="s">
        <v>2515</v>
      </c>
      <c r="J29" s="114" t="s">
        <v>2516</v>
      </c>
      <c r="K29" s="114" t="s">
        <v>2517</v>
      </c>
      <c r="L29" s="116"/>
      <c r="M29" s="134"/>
      <c r="N29" s="134"/>
      <c r="O29" s="164" t="s">
        <v>2518</v>
      </c>
      <c r="P29" s="134"/>
      <c r="Q29" s="134"/>
      <c r="R29" s="116"/>
      <c r="S29" s="193" t="s">
        <v>2487</v>
      </c>
    </row>
    <row r="30" customFormat="false" ht="45" hidden="false" customHeight="false" outlineLevel="0" collapsed="false">
      <c r="E30" s="114" t="s">
        <v>1881</v>
      </c>
      <c r="F30" s="114" t="s">
        <v>1882</v>
      </c>
      <c r="G30" s="116" t="s">
        <v>2488</v>
      </c>
      <c r="H30" s="114" t="s">
        <v>1585</v>
      </c>
      <c r="I30" s="114" t="s">
        <v>2519</v>
      </c>
      <c r="J30" s="114" t="s">
        <v>2520</v>
      </c>
      <c r="K30" s="114" t="s">
        <v>2521</v>
      </c>
      <c r="L30" s="116"/>
      <c r="M30" s="134"/>
      <c r="N30" s="134"/>
      <c r="O30" s="164" t="s">
        <v>2500</v>
      </c>
      <c r="P30" s="134"/>
      <c r="Q30" s="134"/>
      <c r="R30" s="116"/>
      <c r="S30" s="193" t="s">
        <v>2487</v>
      </c>
    </row>
    <row r="31" customFormat="false" ht="45" hidden="false" customHeight="false" outlineLevel="0" collapsed="false">
      <c r="E31" s="114" t="s">
        <v>1881</v>
      </c>
      <c r="F31" s="114" t="s">
        <v>1882</v>
      </c>
      <c r="G31" s="116" t="s">
        <v>2488</v>
      </c>
      <c r="H31" s="114" t="s">
        <v>1585</v>
      </c>
      <c r="I31" s="114" t="s">
        <v>2522</v>
      </c>
      <c r="J31" s="114" t="s">
        <v>2523</v>
      </c>
      <c r="K31" s="114" t="s">
        <v>2521</v>
      </c>
      <c r="L31" s="116"/>
      <c r="M31" s="134"/>
      <c r="N31" s="134"/>
      <c r="O31" s="164" t="s">
        <v>2500</v>
      </c>
      <c r="P31" s="134"/>
      <c r="Q31" s="134"/>
      <c r="R31" s="116"/>
      <c r="S31" s="193" t="s">
        <v>2487</v>
      </c>
    </row>
    <row r="32" customFormat="false" ht="45" hidden="false" customHeight="false" outlineLevel="0" collapsed="false">
      <c r="E32" s="114" t="s">
        <v>1881</v>
      </c>
      <c r="F32" s="114" t="s">
        <v>1882</v>
      </c>
      <c r="G32" s="116" t="s">
        <v>2488</v>
      </c>
      <c r="H32" s="114" t="s">
        <v>1585</v>
      </c>
      <c r="I32" s="114" t="s">
        <v>2524</v>
      </c>
      <c r="J32" s="114" t="s">
        <v>2525</v>
      </c>
      <c r="K32" s="114" t="s">
        <v>2521</v>
      </c>
      <c r="L32" s="116"/>
      <c r="M32" s="134"/>
      <c r="N32" s="134"/>
      <c r="O32" s="164" t="s">
        <v>2500</v>
      </c>
      <c r="P32" s="134"/>
      <c r="Q32" s="134"/>
      <c r="R32" s="116"/>
      <c r="S32" s="193" t="s">
        <v>2487</v>
      </c>
    </row>
    <row r="33" customFormat="false" ht="45" hidden="false" customHeight="false" outlineLevel="0" collapsed="false">
      <c r="E33" s="114" t="s">
        <v>1881</v>
      </c>
      <c r="F33" s="114" t="s">
        <v>1882</v>
      </c>
      <c r="G33" s="116" t="s">
        <v>2488</v>
      </c>
      <c r="H33" s="114" t="s">
        <v>1585</v>
      </c>
      <c r="I33" s="114" t="s">
        <v>2526</v>
      </c>
      <c r="J33" s="114"/>
      <c r="K33" s="114" t="s">
        <v>2491</v>
      </c>
      <c r="L33" s="116"/>
      <c r="M33" s="134"/>
      <c r="N33" s="134"/>
      <c r="O33" s="164" t="s">
        <v>2492</v>
      </c>
      <c r="P33" s="134"/>
      <c r="Q33" s="134"/>
      <c r="R33" s="116"/>
      <c r="S33" s="193" t="s">
        <v>2487</v>
      </c>
    </row>
    <row r="34" customFormat="false" ht="45" hidden="false" customHeight="false" outlineLevel="0" collapsed="false">
      <c r="E34" s="114" t="s">
        <v>1881</v>
      </c>
      <c r="F34" s="114" t="s">
        <v>1882</v>
      </c>
      <c r="G34" s="116" t="s">
        <v>2488</v>
      </c>
      <c r="H34" s="114" t="s">
        <v>1585</v>
      </c>
      <c r="I34" s="114" t="s">
        <v>2527</v>
      </c>
      <c r="J34" s="114" t="s">
        <v>2528</v>
      </c>
      <c r="K34" s="114" t="s">
        <v>2529</v>
      </c>
      <c r="L34" s="116"/>
      <c r="M34" s="134"/>
      <c r="N34" s="134"/>
      <c r="O34" s="164" t="s">
        <v>2495</v>
      </c>
      <c r="P34" s="134"/>
      <c r="Q34" s="134"/>
      <c r="R34" s="116"/>
      <c r="S34" s="193" t="s">
        <v>2487</v>
      </c>
    </row>
    <row r="35" customFormat="false" ht="45" hidden="false" customHeight="false" outlineLevel="0" collapsed="false">
      <c r="E35" s="114" t="s">
        <v>1881</v>
      </c>
      <c r="F35" s="114" t="s">
        <v>1882</v>
      </c>
      <c r="G35" s="116" t="s">
        <v>2488</v>
      </c>
      <c r="H35" s="114" t="s">
        <v>1585</v>
      </c>
      <c r="I35" s="114" t="s">
        <v>2530</v>
      </c>
      <c r="J35" s="114" t="s">
        <v>2531</v>
      </c>
      <c r="K35" s="114" t="s">
        <v>2529</v>
      </c>
      <c r="L35" s="116"/>
      <c r="M35" s="134"/>
      <c r="N35" s="134"/>
      <c r="O35" s="164" t="s">
        <v>2495</v>
      </c>
      <c r="P35" s="134"/>
      <c r="Q35" s="134"/>
      <c r="R35" s="116"/>
      <c r="S35" s="193" t="s">
        <v>2487</v>
      </c>
    </row>
    <row r="36" customFormat="false" ht="45" hidden="false" customHeight="false" outlineLevel="0" collapsed="false">
      <c r="E36" s="114" t="s">
        <v>1881</v>
      </c>
      <c r="F36" s="114" t="s">
        <v>1882</v>
      </c>
      <c r="G36" s="116" t="s">
        <v>2488</v>
      </c>
      <c r="H36" s="114" t="s">
        <v>1585</v>
      </c>
      <c r="I36" s="114" t="s">
        <v>2532</v>
      </c>
      <c r="J36" s="114" t="s">
        <v>2533</v>
      </c>
      <c r="K36" s="114" t="s">
        <v>2529</v>
      </c>
      <c r="L36" s="116"/>
      <c r="M36" s="134"/>
      <c r="N36" s="134"/>
      <c r="O36" s="164" t="s">
        <v>2495</v>
      </c>
      <c r="P36" s="134"/>
      <c r="Q36" s="134"/>
      <c r="R36" s="116"/>
      <c r="S36" s="193" t="s">
        <v>2487</v>
      </c>
    </row>
    <row r="37" customFormat="false" ht="45" hidden="false" customHeight="false" outlineLevel="0" collapsed="false">
      <c r="E37" s="114" t="s">
        <v>1881</v>
      </c>
      <c r="F37" s="114" t="s">
        <v>1882</v>
      </c>
      <c r="G37" s="116" t="s">
        <v>2488</v>
      </c>
      <c r="H37" s="114" t="s">
        <v>1585</v>
      </c>
      <c r="I37" s="114" t="s">
        <v>2534</v>
      </c>
      <c r="J37" s="114" t="s">
        <v>2535</v>
      </c>
      <c r="K37" s="114" t="s">
        <v>2529</v>
      </c>
      <c r="L37" s="116"/>
      <c r="M37" s="134"/>
      <c r="N37" s="134"/>
      <c r="O37" s="164" t="s">
        <v>2495</v>
      </c>
      <c r="P37" s="134"/>
      <c r="Q37" s="134"/>
      <c r="R37" s="116"/>
      <c r="S37" s="193" t="s">
        <v>2487</v>
      </c>
    </row>
    <row r="38" customFormat="false" ht="45" hidden="false" customHeight="false" outlineLevel="0" collapsed="false">
      <c r="E38" s="114" t="s">
        <v>1881</v>
      </c>
      <c r="F38" s="114" t="s">
        <v>1882</v>
      </c>
      <c r="G38" s="116" t="s">
        <v>2488</v>
      </c>
      <c r="H38" s="114" t="s">
        <v>1585</v>
      </c>
      <c r="I38" s="114" t="s">
        <v>2536</v>
      </c>
      <c r="J38" s="114"/>
      <c r="K38" s="114" t="s">
        <v>2517</v>
      </c>
      <c r="L38" s="116"/>
      <c r="M38" s="134"/>
      <c r="N38" s="134"/>
      <c r="O38" s="164" t="s">
        <v>2518</v>
      </c>
      <c r="P38" s="134"/>
      <c r="Q38" s="134"/>
      <c r="R38" s="116"/>
      <c r="S38" s="193" t="s">
        <v>2487</v>
      </c>
    </row>
    <row r="39" customFormat="false" ht="45" hidden="false" customHeight="false" outlineLevel="0" collapsed="false">
      <c r="E39" s="114" t="s">
        <v>1881</v>
      </c>
      <c r="F39" s="114" t="s">
        <v>1882</v>
      </c>
      <c r="G39" s="116" t="s">
        <v>2488</v>
      </c>
      <c r="H39" s="114" t="s">
        <v>1585</v>
      </c>
      <c r="I39" s="114" t="s">
        <v>2537</v>
      </c>
      <c r="J39" s="114" t="s">
        <v>2538</v>
      </c>
      <c r="K39" s="114" t="s">
        <v>2491</v>
      </c>
      <c r="L39" s="116"/>
      <c r="M39" s="134"/>
      <c r="N39" s="134"/>
      <c r="O39" s="164" t="s">
        <v>2492</v>
      </c>
      <c r="P39" s="134"/>
      <c r="Q39" s="134"/>
      <c r="R39" s="116"/>
      <c r="S39" s="193" t="s">
        <v>2487</v>
      </c>
    </row>
    <row r="40" customFormat="false" ht="45" hidden="false" customHeight="false" outlineLevel="0" collapsed="false">
      <c r="E40" s="114" t="s">
        <v>1881</v>
      </c>
      <c r="F40" s="114" t="s">
        <v>1882</v>
      </c>
      <c r="G40" s="116" t="s">
        <v>2488</v>
      </c>
      <c r="H40" s="114" t="s">
        <v>1585</v>
      </c>
      <c r="I40" s="114" t="s">
        <v>2539</v>
      </c>
      <c r="J40" s="114" t="s">
        <v>2540</v>
      </c>
      <c r="K40" s="114" t="s">
        <v>2529</v>
      </c>
      <c r="L40" s="116"/>
      <c r="M40" s="134"/>
      <c r="N40" s="134"/>
      <c r="O40" s="164" t="s">
        <v>2495</v>
      </c>
      <c r="P40" s="134"/>
      <c r="Q40" s="134"/>
      <c r="R40" s="116"/>
      <c r="S40" s="193" t="s">
        <v>2487</v>
      </c>
    </row>
    <row r="41" customFormat="false" ht="45" hidden="false" customHeight="false" outlineLevel="0" collapsed="false">
      <c r="E41" s="114" t="s">
        <v>1881</v>
      </c>
      <c r="F41" s="114" t="s">
        <v>1882</v>
      </c>
      <c r="G41" s="116" t="s">
        <v>2488</v>
      </c>
      <c r="H41" s="114" t="s">
        <v>1585</v>
      </c>
      <c r="I41" s="114" t="s">
        <v>2541</v>
      </c>
      <c r="J41" s="114" t="s">
        <v>2542</v>
      </c>
      <c r="K41" s="114" t="s">
        <v>2491</v>
      </c>
      <c r="L41" s="116"/>
      <c r="M41" s="134"/>
      <c r="N41" s="134"/>
      <c r="O41" s="164" t="s">
        <v>2492</v>
      </c>
      <c r="P41" s="134"/>
      <c r="Q41" s="134"/>
      <c r="R41" s="116"/>
      <c r="S41" s="193" t="s">
        <v>2487</v>
      </c>
    </row>
    <row r="42" customFormat="false" ht="45" hidden="false" customHeight="false" outlineLevel="0" collapsed="false">
      <c r="E42" s="114" t="s">
        <v>1881</v>
      </c>
      <c r="F42" s="114" t="s">
        <v>1882</v>
      </c>
      <c r="G42" s="116" t="s">
        <v>2488</v>
      </c>
      <c r="H42" s="114" t="s">
        <v>1585</v>
      </c>
      <c r="I42" s="114" t="s">
        <v>2543</v>
      </c>
      <c r="J42" s="114" t="s">
        <v>2544</v>
      </c>
      <c r="K42" s="114" t="s">
        <v>2545</v>
      </c>
      <c r="L42" s="116"/>
      <c r="M42" s="134"/>
      <c r="N42" s="134"/>
      <c r="O42" s="164" t="s">
        <v>2500</v>
      </c>
      <c r="P42" s="134"/>
      <c r="Q42" s="134"/>
      <c r="R42" s="116"/>
      <c r="S42" s="193" t="s">
        <v>2487</v>
      </c>
    </row>
    <row r="43" customFormat="false" ht="45" hidden="false" customHeight="false" outlineLevel="0" collapsed="false">
      <c r="E43" s="114" t="s">
        <v>1881</v>
      </c>
      <c r="F43" s="114" t="s">
        <v>1882</v>
      </c>
      <c r="G43" s="116" t="s">
        <v>2488</v>
      </c>
      <c r="H43" s="114" t="s">
        <v>1585</v>
      </c>
      <c r="I43" s="114" t="s">
        <v>2546</v>
      </c>
      <c r="J43" s="114"/>
      <c r="K43" s="114" t="s">
        <v>2529</v>
      </c>
      <c r="L43" s="116"/>
      <c r="M43" s="134"/>
      <c r="N43" s="134"/>
      <c r="O43" s="164" t="s">
        <v>2495</v>
      </c>
      <c r="P43" s="134"/>
      <c r="Q43" s="134"/>
      <c r="R43" s="116"/>
      <c r="S43" s="193" t="s">
        <v>2487</v>
      </c>
    </row>
    <row r="44" customFormat="false" ht="45" hidden="false" customHeight="false" outlineLevel="0" collapsed="false">
      <c r="E44" s="114" t="s">
        <v>1881</v>
      </c>
      <c r="F44" s="114" t="s">
        <v>1882</v>
      </c>
      <c r="G44" s="116" t="s">
        <v>2488</v>
      </c>
      <c r="H44" s="114" t="s">
        <v>1585</v>
      </c>
      <c r="I44" s="114" t="s">
        <v>2547</v>
      </c>
      <c r="J44" s="114" t="s">
        <v>2548</v>
      </c>
      <c r="K44" s="114" t="s">
        <v>2517</v>
      </c>
      <c r="L44" s="116"/>
      <c r="M44" s="134"/>
      <c r="N44" s="134"/>
      <c r="O44" s="164" t="s">
        <v>2518</v>
      </c>
      <c r="P44" s="134"/>
      <c r="Q44" s="134"/>
      <c r="R44" s="116"/>
      <c r="S44" s="193" t="s">
        <v>2487</v>
      </c>
    </row>
    <row r="45" customFormat="false" ht="45" hidden="false" customHeight="false" outlineLevel="0" collapsed="false">
      <c r="E45" s="114" t="s">
        <v>1881</v>
      </c>
      <c r="F45" s="114" t="s">
        <v>1882</v>
      </c>
      <c r="G45" s="116" t="s">
        <v>2488</v>
      </c>
      <c r="H45" s="114" t="s">
        <v>1585</v>
      </c>
      <c r="I45" s="114" t="s">
        <v>2549</v>
      </c>
      <c r="J45" s="114" t="s">
        <v>2550</v>
      </c>
      <c r="K45" s="114" t="s">
        <v>2506</v>
      </c>
      <c r="L45" s="116"/>
      <c r="M45" s="134"/>
      <c r="N45" s="134"/>
      <c r="O45" s="164" t="s">
        <v>2495</v>
      </c>
      <c r="P45" s="134"/>
      <c r="Q45" s="134"/>
      <c r="R45" s="116"/>
      <c r="S45" s="193" t="s">
        <v>2487</v>
      </c>
    </row>
    <row r="46" customFormat="false" ht="45" hidden="false" customHeight="false" outlineLevel="0" collapsed="false">
      <c r="E46" s="114" t="s">
        <v>1881</v>
      </c>
      <c r="F46" s="114" t="s">
        <v>1882</v>
      </c>
      <c r="G46" s="116" t="s">
        <v>2488</v>
      </c>
      <c r="H46" s="114" t="s">
        <v>1585</v>
      </c>
      <c r="I46" s="114" t="s">
        <v>2551</v>
      </c>
      <c r="J46" s="114" t="s">
        <v>2552</v>
      </c>
      <c r="K46" s="114" t="s">
        <v>2506</v>
      </c>
      <c r="L46" s="116"/>
      <c r="M46" s="134"/>
      <c r="N46" s="134"/>
      <c r="O46" s="164" t="s">
        <v>2495</v>
      </c>
      <c r="P46" s="134"/>
      <c r="Q46" s="134"/>
      <c r="R46" s="116"/>
      <c r="S46" s="193" t="s">
        <v>2487</v>
      </c>
    </row>
    <row r="47" customFormat="false" ht="99.75" hidden="false" customHeight="false" outlineLevel="0" collapsed="false">
      <c r="E47" s="195" t="s">
        <v>1894</v>
      </c>
      <c r="F47" s="195" t="s">
        <v>2553</v>
      </c>
      <c r="G47" s="196" t="s">
        <v>1896</v>
      </c>
      <c r="H47" s="114" t="s">
        <v>2554</v>
      </c>
      <c r="I47" s="175" t="s">
        <v>2555</v>
      </c>
      <c r="J47" s="116" t="s">
        <v>2556</v>
      </c>
      <c r="K47" s="175" t="s">
        <v>2557</v>
      </c>
      <c r="L47" s="144" t="n">
        <v>2</v>
      </c>
      <c r="M47" s="197" t="n">
        <v>850</v>
      </c>
      <c r="N47" s="198" t="s">
        <v>1901</v>
      </c>
      <c r="O47" s="197" t="n">
        <v>1700</v>
      </c>
      <c r="P47" s="130" t="n">
        <v>43956</v>
      </c>
      <c r="Q47" s="116" t="s">
        <v>1901</v>
      </c>
      <c r="R47" s="116" t="s">
        <v>1901</v>
      </c>
      <c r="S47" s="114" t="s">
        <v>1901</v>
      </c>
    </row>
    <row r="48" customFormat="false" ht="45" hidden="false" customHeight="false" outlineLevel="0" collapsed="false">
      <c r="E48" s="114" t="s">
        <v>1881</v>
      </c>
      <c r="F48" s="114" t="s">
        <v>1882</v>
      </c>
      <c r="G48" s="116" t="s">
        <v>2558</v>
      </c>
      <c r="H48" s="114" t="s">
        <v>1536</v>
      </c>
      <c r="I48" s="114" t="s">
        <v>2559</v>
      </c>
      <c r="J48" s="114" t="s">
        <v>2560</v>
      </c>
      <c r="K48" s="114" t="s">
        <v>2561</v>
      </c>
      <c r="L48" s="116"/>
      <c r="M48" s="134"/>
      <c r="N48" s="134"/>
      <c r="O48" s="164" t="n">
        <v>287000</v>
      </c>
      <c r="P48" s="134"/>
      <c r="Q48" s="134"/>
      <c r="R48" s="116" t="s">
        <v>2562</v>
      </c>
      <c r="S48" s="193" t="s">
        <v>2563</v>
      </c>
    </row>
    <row r="49" customFormat="false" ht="45" hidden="false" customHeight="false" outlineLevel="0" collapsed="false">
      <c r="E49" s="114" t="s">
        <v>1881</v>
      </c>
      <c r="F49" s="114" t="s">
        <v>1882</v>
      </c>
      <c r="G49" s="116" t="s">
        <v>2488</v>
      </c>
      <c r="H49" s="114" t="s">
        <v>1585</v>
      </c>
      <c r="I49" s="114" t="s">
        <v>2564</v>
      </c>
      <c r="J49" s="114" t="s">
        <v>2565</v>
      </c>
      <c r="K49" s="114" t="s">
        <v>2545</v>
      </c>
      <c r="L49" s="116"/>
      <c r="M49" s="134"/>
      <c r="N49" s="134"/>
      <c r="O49" s="164" t="s">
        <v>2500</v>
      </c>
      <c r="P49" s="134"/>
      <c r="Q49" s="134"/>
      <c r="R49" s="116"/>
      <c r="S49" s="193" t="s">
        <v>2563</v>
      </c>
    </row>
    <row r="50" customFormat="false" ht="45" hidden="false" customHeight="false" outlineLevel="0" collapsed="false">
      <c r="E50" s="114" t="s">
        <v>1881</v>
      </c>
      <c r="F50" s="114" t="s">
        <v>1882</v>
      </c>
      <c r="G50" s="199" t="s">
        <v>1570</v>
      </c>
      <c r="H50" s="114" t="s">
        <v>1772</v>
      </c>
      <c r="I50" s="114" t="s">
        <v>2566</v>
      </c>
      <c r="J50" s="114" t="s">
        <v>2567</v>
      </c>
      <c r="K50" s="114" t="s">
        <v>2568</v>
      </c>
      <c r="L50" s="120" t="s">
        <v>2569</v>
      </c>
      <c r="M50" s="200" t="n">
        <v>28400</v>
      </c>
      <c r="N50" s="124" t="s">
        <v>1775</v>
      </c>
      <c r="O50" s="201" t="n">
        <v>28400</v>
      </c>
      <c r="P50" s="202" t="n">
        <v>43955</v>
      </c>
      <c r="Q50" s="116" t="s">
        <v>2031</v>
      </c>
      <c r="R50" s="120" t="s">
        <v>2570</v>
      </c>
      <c r="S50" s="124" t="s">
        <v>2563</v>
      </c>
    </row>
    <row r="51" customFormat="false" ht="45" hidden="false" customHeight="false" outlineLevel="0" collapsed="false">
      <c r="E51" s="114" t="s">
        <v>1881</v>
      </c>
      <c r="F51" s="114" t="s">
        <v>1882</v>
      </c>
      <c r="G51" s="199" t="s">
        <v>1503</v>
      </c>
      <c r="H51" s="114" t="s">
        <v>1772</v>
      </c>
      <c r="I51" s="114" t="s">
        <v>2571</v>
      </c>
      <c r="J51" s="114" t="s">
        <v>2572</v>
      </c>
      <c r="K51" s="114" t="s">
        <v>1829</v>
      </c>
      <c r="L51" s="120" t="s">
        <v>1830</v>
      </c>
      <c r="M51" s="203" t="n">
        <v>159</v>
      </c>
      <c r="N51" s="204" t="s">
        <v>2573</v>
      </c>
      <c r="O51" s="201" t="n">
        <v>79500</v>
      </c>
      <c r="P51" s="202" t="n">
        <v>43951</v>
      </c>
      <c r="Q51" s="114" t="s">
        <v>2574</v>
      </c>
      <c r="R51" s="120" t="s">
        <v>1832</v>
      </c>
      <c r="S51" s="124" t="s">
        <v>2563</v>
      </c>
    </row>
    <row r="52" customFormat="false" ht="45" hidden="false" customHeight="false" outlineLevel="0" collapsed="false">
      <c r="E52" s="114" t="s">
        <v>1881</v>
      </c>
      <c r="F52" s="114" t="s">
        <v>1882</v>
      </c>
      <c r="G52" s="116" t="s">
        <v>2488</v>
      </c>
      <c r="H52" s="114" t="s">
        <v>1585</v>
      </c>
      <c r="I52" s="114" t="s">
        <v>2575</v>
      </c>
      <c r="J52" s="114"/>
      <c r="K52" s="114" t="s">
        <v>2491</v>
      </c>
      <c r="L52" s="116"/>
      <c r="M52" s="134"/>
      <c r="N52" s="134"/>
      <c r="O52" s="164" t="s">
        <v>2495</v>
      </c>
      <c r="P52" s="134"/>
      <c r="Q52" s="134"/>
      <c r="R52" s="116"/>
      <c r="S52" s="193" t="s">
        <v>2563</v>
      </c>
    </row>
    <row r="53" customFormat="false" ht="45" hidden="false" customHeight="false" outlineLevel="0" collapsed="false">
      <c r="E53" s="114" t="s">
        <v>1881</v>
      </c>
      <c r="F53" s="114" t="s">
        <v>1882</v>
      </c>
      <c r="G53" s="116" t="s">
        <v>2488</v>
      </c>
      <c r="H53" s="114" t="s">
        <v>1585</v>
      </c>
      <c r="I53" s="114" t="s">
        <v>2576</v>
      </c>
      <c r="J53" s="114" t="s">
        <v>2577</v>
      </c>
      <c r="K53" s="114" t="s">
        <v>2491</v>
      </c>
      <c r="L53" s="116"/>
      <c r="M53" s="134"/>
      <c r="N53" s="134"/>
      <c r="O53" s="164" t="s">
        <v>2495</v>
      </c>
      <c r="P53" s="134"/>
      <c r="Q53" s="134"/>
      <c r="R53" s="116"/>
      <c r="S53" s="193" t="s">
        <v>2563</v>
      </c>
    </row>
    <row r="54" customFormat="false" ht="45" hidden="false" customHeight="false" outlineLevel="0" collapsed="false">
      <c r="E54" s="114" t="s">
        <v>1881</v>
      </c>
      <c r="F54" s="114" t="s">
        <v>1882</v>
      </c>
      <c r="G54" s="116" t="s">
        <v>2488</v>
      </c>
      <c r="H54" s="114" t="s">
        <v>1585</v>
      </c>
      <c r="I54" s="114" t="s">
        <v>2578</v>
      </c>
      <c r="J54" s="114"/>
      <c r="K54" s="114" t="s">
        <v>2491</v>
      </c>
      <c r="L54" s="116"/>
      <c r="M54" s="134"/>
      <c r="N54" s="134"/>
      <c r="O54" s="164" t="s">
        <v>2495</v>
      </c>
      <c r="P54" s="134"/>
      <c r="Q54" s="134"/>
      <c r="R54" s="116"/>
      <c r="S54" s="193" t="s">
        <v>2563</v>
      </c>
    </row>
    <row r="55" customFormat="false" ht="45" hidden="false" customHeight="false" outlineLevel="0" collapsed="false">
      <c r="E55" s="114" t="s">
        <v>1881</v>
      </c>
      <c r="F55" s="114" t="s">
        <v>1882</v>
      </c>
      <c r="G55" s="116" t="s">
        <v>2488</v>
      </c>
      <c r="H55" s="114" t="s">
        <v>1585</v>
      </c>
      <c r="I55" s="114" t="s">
        <v>2579</v>
      </c>
      <c r="J55" s="114" t="s">
        <v>2580</v>
      </c>
      <c r="K55" s="114" t="s">
        <v>2491</v>
      </c>
      <c r="L55" s="116"/>
      <c r="M55" s="134"/>
      <c r="N55" s="134"/>
      <c r="O55" s="164" t="s">
        <v>2495</v>
      </c>
      <c r="P55" s="134"/>
      <c r="Q55" s="134"/>
      <c r="R55" s="116"/>
      <c r="S55" s="193" t="s">
        <v>2563</v>
      </c>
    </row>
    <row r="56" customFormat="false" ht="45" hidden="false" customHeight="false" outlineLevel="0" collapsed="false">
      <c r="E56" s="114" t="s">
        <v>1881</v>
      </c>
      <c r="F56" s="114" t="s">
        <v>1882</v>
      </c>
      <c r="G56" s="116" t="s">
        <v>2488</v>
      </c>
      <c r="H56" s="114" t="s">
        <v>1585</v>
      </c>
      <c r="I56" s="114" t="s">
        <v>2581</v>
      </c>
      <c r="J56" s="114" t="s">
        <v>2582</v>
      </c>
      <c r="K56" s="114" t="s">
        <v>2491</v>
      </c>
      <c r="L56" s="116"/>
      <c r="M56" s="134"/>
      <c r="N56" s="134"/>
      <c r="O56" s="164" t="s">
        <v>2495</v>
      </c>
      <c r="P56" s="134"/>
      <c r="Q56" s="134"/>
      <c r="R56" s="116"/>
      <c r="S56" s="193" t="s">
        <v>2563</v>
      </c>
    </row>
    <row r="57" customFormat="false" ht="45" hidden="false" customHeight="false" outlineLevel="0" collapsed="false">
      <c r="E57" s="114" t="s">
        <v>1881</v>
      </c>
      <c r="F57" s="114" t="s">
        <v>1882</v>
      </c>
      <c r="G57" s="116" t="s">
        <v>1570</v>
      </c>
      <c r="H57" s="114" t="s">
        <v>1681</v>
      </c>
      <c r="I57" s="114" t="s">
        <v>2583</v>
      </c>
      <c r="J57" s="114" t="s">
        <v>2584</v>
      </c>
      <c r="K57" s="114" t="s">
        <v>2585</v>
      </c>
      <c r="L57" s="116"/>
      <c r="M57" s="134"/>
      <c r="N57" s="134"/>
      <c r="O57" s="164" t="n">
        <v>207694.9</v>
      </c>
      <c r="P57" s="134"/>
      <c r="Q57" s="134"/>
      <c r="R57" s="116" t="s">
        <v>2586</v>
      </c>
      <c r="S57" s="193" t="s">
        <v>2563</v>
      </c>
    </row>
    <row r="58" customFormat="false" ht="45" hidden="false" customHeight="false" outlineLevel="0" collapsed="false">
      <c r="E58" s="114" t="s">
        <v>1881</v>
      </c>
      <c r="F58" s="114" t="s">
        <v>1882</v>
      </c>
      <c r="G58" s="116"/>
      <c r="H58" s="114" t="s">
        <v>1657</v>
      </c>
      <c r="I58" s="114" t="s">
        <v>2587</v>
      </c>
      <c r="J58" s="114" t="s">
        <v>2588</v>
      </c>
      <c r="K58" s="114" t="s">
        <v>1718</v>
      </c>
      <c r="L58" s="116"/>
      <c r="M58" s="134"/>
      <c r="N58" s="134"/>
      <c r="O58" s="164" t="n">
        <v>24000</v>
      </c>
      <c r="P58" s="134"/>
      <c r="Q58" s="134"/>
      <c r="R58" s="116"/>
      <c r="S58" s="193" t="s">
        <v>2563</v>
      </c>
    </row>
    <row r="59" customFormat="false" ht="30" hidden="false" customHeight="false" outlineLevel="0" collapsed="false">
      <c r="E59" s="114" t="s">
        <v>2589</v>
      </c>
      <c r="F59" s="114" t="s">
        <v>2243</v>
      </c>
      <c r="G59" s="116" t="s">
        <v>2590</v>
      </c>
      <c r="H59" s="114" t="s">
        <v>1949</v>
      </c>
      <c r="I59" s="114" t="s">
        <v>2591</v>
      </c>
      <c r="J59" s="116" t="s">
        <v>2592</v>
      </c>
      <c r="K59" s="114" t="s">
        <v>2306</v>
      </c>
      <c r="L59" s="144" t="n">
        <v>25000</v>
      </c>
      <c r="M59" s="129" t="n">
        <v>1.5</v>
      </c>
      <c r="N59" s="116" t="s">
        <v>2593</v>
      </c>
      <c r="O59" s="129" t="n">
        <v>37500</v>
      </c>
      <c r="P59" s="130" t="n">
        <v>43930</v>
      </c>
      <c r="Q59" s="116" t="s">
        <v>2128</v>
      </c>
      <c r="R59" s="116" t="s">
        <v>2594</v>
      </c>
      <c r="S59" s="114" t="s">
        <v>2595</v>
      </c>
    </row>
    <row r="60" customFormat="false" ht="45" hidden="false" customHeight="false" outlineLevel="0" collapsed="false">
      <c r="E60" s="114" t="s">
        <v>2467</v>
      </c>
      <c r="F60" s="114" t="s">
        <v>2468</v>
      </c>
      <c r="G60" s="116" t="s">
        <v>2596</v>
      </c>
      <c r="H60" s="114" t="s">
        <v>1897</v>
      </c>
      <c r="I60" s="114" t="s">
        <v>2597</v>
      </c>
      <c r="J60" s="116" t="s">
        <v>2109</v>
      </c>
      <c r="K60" s="114" t="s">
        <v>1900</v>
      </c>
      <c r="L60" s="194" t="n">
        <v>424</v>
      </c>
      <c r="M60" s="205" t="n">
        <v>65</v>
      </c>
      <c r="N60" s="176" t="s">
        <v>2248</v>
      </c>
      <c r="O60" s="129" t="n">
        <v>27560</v>
      </c>
      <c r="P60" s="172" t="n">
        <v>43938</v>
      </c>
      <c r="Q60" s="116" t="s">
        <v>2128</v>
      </c>
      <c r="R60" s="116" t="s">
        <v>2598</v>
      </c>
      <c r="S60" s="184" t="s">
        <v>2599</v>
      </c>
    </row>
    <row r="61" customFormat="false" ht="45" hidden="false" customHeight="false" outlineLevel="0" collapsed="false">
      <c r="E61" s="114" t="s">
        <v>1881</v>
      </c>
      <c r="F61" s="114" t="s">
        <v>1882</v>
      </c>
      <c r="G61" s="116" t="s">
        <v>2488</v>
      </c>
      <c r="H61" s="114" t="s">
        <v>1585</v>
      </c>
      <c r="I61" s="114" t="s">
        <v>2600</v>
      </c>
      <c r="J61" s="114" t="s">
        <v>2601</v>
      </c>
      <c r="K61" s="114" t="s">
        <v>2491</v>
      </c>
      <c r="L61" s="116"/>
      <c r="M61" s="134"/>
      <c r="N61" s="134"/>
      <c r="O61" s="164" t="s">
        <v>2495</v>
      </c>
      <c r="P61" s="134"/>
      <c r="Q61" s="134"/>
      <c r="R61" s="116"/>
      <c r="S61" s="193" t="s">
        <v>2599</v>
      </c>
    </row>
    <row r="62" customFormat="false" ht="45" hidden="false" customHeight="false" outlineLevel="0" collapsed="false">
      <c r="E62" s="114" t="s">
        <v>1881</v>
      </c>
      <c r="F62" s="114" t="s">
        <v>1882</v>
      </c>
      <c r="G62" s="116" t="s">
        <v>2488</v>
      </c>
      <c r="H62" s="114" t="s">
        <v>1585</v>
      </c>
      <c r="I62" s="114" t="s">
        <v>2602</v>
      </c>
      <c r="J62" s="114" t="s">
        <v>2603</v>
      </c>
      <c r="K62" s="114" t="s">
        <v>2491</v>
      </c>
      <c r="L62" s="116"/>
      <c r="M62" s="134"/>
      <c r="N62" s="134"/>
      <c r="O62" s="164" t="s">
        <v>2495</v>
      </c>
      <c r="P62" s="134"/>
      <c r="Q62" s="134"/>
      <c r="R62" s="116"/>
      <c r="S62" s="193" t="s">
        <v>2599</v>
      </c>
    </row>
    <row r="63" customFormat="false" ht="45" hidden="false" customHeight="false" outlineLevel="0" collapsed="false">
      <c r="E63" s="114" t="s">
        <v>1881</v>
      </c>
      <c r="F63" s="114" t="s">
        <v>1882</v>
      </c>
      <c r="G63" s="206" t="s">
        <v>2488</v>
      </c>
      <c r="H63" s="207" t="s">
        <v>1585</v>
      </c>
      <c r="I63" s="207" t="s">
        <v>2604</v>
      </c>
      <c r="J63" s="207" t="s">
        <v>2605</v>
      </c>
      <c r="K63" s="207" t="s">
        <v>2491</v>
      </c>
      <c r="L63" s="116"/>
      <c r="M63" s="134"/>
      <c r="N63" s="134"/>
      <c r="O63" s="208" t="s">
        <v>2495</v>
      </c>
      <c r="P63" s="134"/>
      <c r="Q63" s="134"/>
      <c r="R63" s="206"/>
      <c r="S63" s="193" t="s">
        <v>2599</v>
      </c>
    </row>
    <row r="64" customFormat="false" ht="45" hidden="false" customHeight="false" outlineLevel="0" collapsed="false">
      <c r="E64" s="114" t="s">
        <v>1881</v>
      </c>
      <c r="F64" s="114" t="s">
        <v>1882</v>
      </c>
      <c r="G64" s="116"/>
      <c r="H64" s="114" t="s">
        <v>1657</v>
      </c>
      <c r="I64" s="114" t="s">
        <v>2606</v>
      </c>
      <c r="J64" s="114" t="s">
        <v>2607</v>
      </c>
      <c r="K64" s="114" t="s">
        <v>2608</v>
      </c>
      <c r="L64" s="116"/>
      <c r="M64" s="134"/>
      <c r="N64" s="134"/>
      <c r="O64" s="164" t="n">
        <v>20000</v>
      </c>
      <c r="P64" s="134"/>
      <c r="Q64" s="134"/>
      <c r="R64" s="116"/>
      <c r="S64" s="193" t="s">
        <v>2599</v>
      </c>
    </row>
    <row r="65" customFormat="false" ht="45" hidden="false" customHeight="false" outlineLevel="0" collapsed="false">
      <c r="E65" s="114" t="s">
        <v>1881</v>
      </c>
      <c r="F65" s="114" t="s">
        <v>1882</v>
      </c>
      <c r="G65" s="116" t="s">
        <v>1688</v>
      </c>
      <c r="H65" s="114" t="s">
        <v>1495</v>
      </c>
      <c r="I65" s="114" t="s">
        <v>2609</v>
      </c>
      <c r="J65" s="114" t="s">
        <v>2610</v>
      </c>
      <c r="K65" s="114" t="s">
        <v>2611</v>
      </c>
      <c r="L65" s="116"/>
      <c r="M65" s="134"/>
      <c r="N65" s="134"/>
      <c r="O65" s="164" t="n">
        <v>2970.45</v>
      </c>
      <c r="P65" s="134"/>
      <c r="Q65" s="134"/>
      <c r="R65" s="116" t="s">
        <v>2612</v>
      </c>
      <c r="S65" s="193" t="s">
        <v>2613</v>
      </c>
    </row>
    <row r="66" customFormat="false" ht="45" hidden="false" customHeight="false" outlineLevel="0" collapsed="false">
      <c r="E66" s="114" t="s">
        <v>1881</v>
      </c>
      <c r="F66" s="114" t="s">
        <v>1882</v>
      </c>
      <c r="G66" s="116" t="s">
        <v>2614</v>
      </c>
      <c r="H66" s="114" t="s">
        <v>1495</v>
      </c>
      <c r="I66" s="114" t="s">
        <v>2615</v>
      </c>
      <c r="J66" s="114" t="s">
        <v>2616</v>
      </c>
      <c r="K66" s="114" t="s">
        <v>2617</v>
      </c>
      <c r="L66" s="116"/>
      <c r="M66" s="134"/>
      <c r="N66" s="134"/>
      <c r="O66" s="164"/>
      <c r="P66" s="134"/>
      <c r="Q66" s="134"/>
      <c r="R66" s="116" t="s">
        <v>2618</v>
      </c>
      <c r="S66" s="193" t="s">
        <v>2613</v>
      </c>
    </row>
    <row r="67" customFormat="false" ht="45" hidden="false" customHeight="false" outlineLevel="0" collapsed="false">
      <c r="E67" s="114" t="s">
        <v>1881</v>
      </c>
      <c r="F67" s="114" t="s">
        <v>1882</v>
      </c>
      <c r="G67" s="116" t="s">
        <v>2619</v>
      </c>
      <c r="H67" s="114" t="s">
        <v>1593</v>
      </c>
      <c r="I67" s="114" t="s">
        <v>2620</v>
      </c>
      <c r="J67" s="114" t="s">
        <v>2621</v>
      </c>
      <c r="K67" s="114" t="s">
        <v>2622</v>
      </c>
      <c r="L67" s="144" t="n">
        <v>1000</v>
      </c>
      <c r="M67" s="209" t="n">
        <v>150</v>
      </c>
      <c r="N67" s="116" t="s">
        <v>2623</v>
      </c>
      <c r="O67" s="164" t="n">
        <v>150000</v>
      </c>
      <c r="P67" s="130" t="n">
        <v>43930</v>
      </c>
      <c r="Q67" s="116" t="s">
        <v>2158</v>
      </c>
      <c r="R67" s="116" t="s">
        <v>2624</v>
      </c>
      <c r="S67" s="193" t="s">
        <v>2613</v>
      </c>
    </row>
    <row r="68" customFormat="false" ht="45" hidden="false" customHeight="false" outlineLevel="0" collapsed="false">
      <c r="E68" s="114" t="s">
        <v>1881</v>
      </c>
      <c r="F68" s="114" t="s">
        <v>1882</v>
      </c>
      <c r="G68" s="116" t="s">
        <v>1572</v>
      </c>
      <c r="H68" s="114" t="s">
        <v>2625</v>
      </c>
      <c r="I68" s="114" t="s">
        <v>1488</v>
      </c>
      <c r="J68" s="114" t="s">
        <v>2386</v>
      </c>
      <c r="K68" s="114" t="s">
        <v>2626</v>
      </c>
      <c r="L68" s="116"/>
      <c r="M68" s="134"/>
      <c r="N68" s="134"/>
      <c r="O68" s="164" t="n">
        <v>104525</v>
      </c>
      <c r="P68" s="134"/>
      <c r="Q68" s="134"/>
      <c r="R68" s="116"/>
      <c r="S68" s="193" t="s">
        <v>2613</v>
      </c>
    </row>
    <row r="69" customFormat="false" ht="45" hidden="false" customHeight="false" outlineLevel="0" collapsed="false">
      <c r="E69" s="114" t="s">
        <v>1881</v>
      </c>
      <c r="F69" s="114" t="s">
        <v>1882</v>
      </c>
      <c r="G69" s="116"/>
      <c r="H69" s="116" t="s">
        <v>2627</v>
      </c>
      <c r="I69" s="114" t="s">
        <v>2628</v>
      </c>
      <c r="J69" s="114" t="s">
        <v>2629</v>
      </c>
      <c r="K69" s="114" t="s">
        <v>2630</v>
      </c>
      <c r="L69" s="116"/>
      <c r="M69" s="134"/>
      <c r="N69" s="134"/>
      <c r="O69" s="164" t="n">
        <v>672</v>
      </c>
      <c r="P69" s="134"/>
      <c r="Q69" s="134"/>
      <c r="R69" s="116" t="s">
        <v>2631</v>
      </c>
      <c r="S69" s="193" t="s">
        <v>2632</v>
      </c>
    </row>
    <row r="70" customFormat="false" ht="45" hidden="false" customHeight="false" outlineLevel="0" collapsed="false">
      <c r="E70" s="114" t="s">
        <v>1881</v>
      </c>
      <c r="F70" s="114" t="s">
        <v>1882</v>
      </c>
      <c r="G70" s="116"/>
      <c r="H70" s="116" t="s">
        <v>2627</v>
      </c>
      <c r="I70" s="114" t="s">
        <v>2633</v>
      </c>
      <c r="J70" s="114" t="s">
        <v>2634</v>
      </c>
      <c r="K70" s="114" t="s">
        <v>2630</v>
      </c>
      <c r="L70" s="116"/>
      <c r="M70" s="134"/>
      <c r="N70" s="134"/>
      <c r="O70" s="164" t="n">
        <v>10275</v>
      </c>
      <c r="P70" s="134"/>
      <c r="Q70" s="134"/>
      <c r="R70" s="116" t="s">
        <v>2631</v>
      </c>
      <c r="S70" s="193" t="s">
        <v>2632</v>
      </c>
    </row>
    <row r="71" customFormat="false" ht="45" hidden="false" customHeight="false" outlineLevel="0" collapsed="false">
      <c r="E71" s="114" t="s">
        <v>1881</v>
      </c>
      <c r="F71" s="114" t="s">
        <v>1882</v>
      </c>
      <c r="G71" s="116" t="s">
        <v>1510</v>
      </c>
      <c r="H71" s="116" t="s">
        <v>1672</v>
      </c>
      <c r="I71" s="114" t="s">
        <v>2635</v>
      </c>
      <c r="J71" s="114" t="s">
        <v>2636</v>
      </c>
      <c r="K71" s="114" t="s">
        <v>2637</v>
      </c>
      <c r="L71" s="116" t="n">
        <v>140</v>
      </c>
      <c r="M71" s="210" t="n">
        <v>135</v>
      </c>
      <c r="N71" s="116" t="s">
        <v>2158</v>
      </c>
      <c r="O71" s="164" t="n">
        <v>18900</v>
      </c>
      <c r="P71" s="202" t="n">
        <v>43959</v>
      </c>
      <c r="Q71" s="134" t="s">
        <v>2031</v>
      </c>
      <c r="R71" s="116" t="s">
        <v>2638</v>
      </c>
      <c r="S71" s="193" t="s">
        <v>2632</v>
      </c>
    </row>
    <row r="72" customFormat="false" ht="45" hidden="false" customHeight="false" outlineLevel="0" collapsed="false">
      <c r="E72" s="114" t="s">
        <v>1881</v>
      </c>
      <c r="F72" s="114" t="s">
        <v>1882</v>
      </c>
      <c r="G72" s="116" t="s">
        <v>2639</v>
      </c>
      <c r="H72" s="116" t="s">
        <v>1585</v>
      </c>
      <c r="I72" s="114" t="s">
        <v>2640</v>
      </c>
      <c r="J72" s="114" t="s">
        <v>2207</v>
      </c>
      <c r="K72" s="114" t="s">
        <v>2641</v>
      </c>
      <c r="L72" s="144" t="n">
        <v>55000</v>
      </c>
      <c r="M72" s="209" t="n">
        <v>1.2</v>
      </c>
      <c r="N72" s="116" t="s">
        <v>2623</v>
      </c>
      <c r="O72" s="164" t="n">
        <v>66000</v>
      </c>
      <c r="P72" s="130" t="s">
        <v>2642</v>
      </c>
      <c r="Q72" s="116" t="s">
        <v>2158</v>
      </c>
      <c r="R72" s="116" t="s">
        <v>2072</v>
      </c>
      <c r="S72" s="193" t="s">
        <v>2643</v>
      </c>
    </row>
    <row r="73" customFormat="false" ht="45" hidden="false" customHeight="false" outlineLevel="0" collapsed="false">
      <c r="E73" s="114" t="s">
        <v>1881</v>
      </c>
      <c r="F73" s="114" t="s">
        <v>1882</v>
      </c>
      <c r="G73" s="116" t="s">
        <v>2644</v>
      </c>
      <c r="H73" s="116" t="s">
        <v>1672</v>
      </c>
      <c r="I73" s="114" t="s">
        <v>2645</v>
      </c>
      <c r="J73" s="114" t="s">
        <v>2646</v>
      </c>
      <c r="K73" s="114" t="s">
        <v>2647</v>
      </c>
      <c r="L73" s="144" t="n">
        <v>10000</v>
      </c>
      <c r="M73" s="134" t="n">
        <v>2.88</v>
      </c>
      <c r="N73" s="116" t="s">
        <v>2158</v>
      </c>
      <c r="O73" s="164" t="n">
        <v>28800</v>
      </c>
      <c r="P73" s="202" t="n">
        <v>43959</v>
      </c>
      <c r="Q73" s="134" t="s">
        <v>2031</v>
      </c>
      <c r="R73" s="116" t="s">
        <v>2648</v>
      </c>
      <c r="S73" s="193" t="s">
        <v>2643</v>
      </c>
    </row>
    <row r="74" customFormat="false" ht="45" hidden="false" customHeight="false" outlineLevel="0" collapsed="false">
      <c r="E74" s="114" t="s">
        <v>1881</v>
      </c>
      <c r="F74" s="114" t="s">
        <v>1882</v>
      </c>
      <c r="G74" s="116" t="s">
        <v>2649</v>
      </c>
      <c r="H74" s="116" t="s">
        <v>1672</v>
      </c>
      <c r="I74" s="114" t="s">
        <v>2650</v>
      </c>
      <c r="J74" s="114" t="s">
        <v>2651</v>
      </c>
      <c r="K74" s="114" t="s">
        <v>2652</v>
      </c>
      <c r="L74" s="114" t="s">
        <v>2653</v>
      </c>
      <c r="M74" s="114" t="s">
        <v>2654</v>
      </c>
      <c r="N74" s="116" t="s">
        <v>2158</v>
      </c>
      <c r="O74" s="164" t="n">
        <v>56000</v>
      </c>
      <c r="P74" s="202" t="n">
        <v>43959</v>
      </c>
      <c r="Q74" s="134" t="s">
        <v>2031</v>
      </c>
      <c r="R74" s="116" t="s">
        <v>2655</v>
      </c>
      <c r="S74" s="193" t="s">
        <v>2643</v>
      </c>
    </row>
    <row r="75" customFormat="false" ht="45" hidden="false" customHeight="false" outlineLevel="0" collapsed="false">
      <c r="E75" s="114" t="s">
        <v>1881</v>
      </c>
      <c r="F75" s="114" t="s">
        <v>1882</v>
      </c>
      <c r="G75" s="116" t="s">
        <v>2656</v>
      </c>
      <c r="H75" s="116" t="s">
        <v>2627</v>
      </c>
      <c r="I75" s="114" t="s">
        <v>2657</v>
      </c>
      <c r="J75" s="114" t="s">
        <v>2658</v>
      </c>
      <c r="K75" s="114" t="s">
        <v>2659</v>
      </c>
      <c r="L75" s="116" t="n">
        <v>1</v>
      </c>
      <c r="M75" s="134"/>
      <c r="N75" s="134"/>
      <c r="O75" s="164" t="n">
        <v>13736</v>
      </c>
      <c r="P75" s="134"/>
      <c r="Q75" s="134"/>
      <c r="R75" s="116" t="s">
        <v>2660</v>
      </c>
      <c r="S75" s="193" t="s">
        <v>2661</v>
      </c>
    </row>
    <row r="76" customFormat="false" ht="90" hidden="false" customHeight="false" outlineLevel="0" collapsed="false">
      <c r="E76" s="114" t="s">
        <v>1881</v>
      </c>
      <c r="F76" s="114" t="s">
        <v>1882</v>
      </c>
      <c r="G76" s="114" t="s">
        <v>1896</v>
      </c>
      <c r="H76" s="114" t="s">
        <v>1954</v>
      </c>
      <c r="I76" s="114" t="s">
        <v>2662</v>
      </c>
      <c r="J76" s="116" t="s">
        <v>2663</v>
      </c>
      <c r="K76" s="114" t="s">
        <v>1953</v>
      </c>
      <c r="L76" s="144" t="n">
        <v>37600</v>
      </c>
      <c r="M76" s="128" t="n">
        <v>0.19</v>
      </c>
      <c r="N76" s="116" t="s">
        <v>1901</v>
      </c>
      <c r="O76" s="129" t="n">
        <v>7144</v>
      </c>
      <c r="P76" s="130" t="n">
        <v>43965</v>
      </c>
      <c r="Q76" s="116" t="s">
        <v>1901</v>
      </c>
      <c r="R76" s="116" t="s">
        <v>1901</v>
      </c>
      <c r="S76" s="116" t="s">
        <v>1901</v>
      </c>
    </row>
    <row r="77" customFormat="false" ht="45" hidden="false" customHeight="false" outlineLevel="0" collapsed="false">
      <c r="E77" s="114" t="s">
        <v>1881</v>
      </c>
      <c r="F77" s="114" t="s">
        <v>1882</v>
      </c>
      <c r="G77" s="114" t="s">
        <v>1870</v>
      </c>
      <c r="H77" s="114" t="s">
        <v>2046</v>
      </c>
      <c r="I77" s="114" t="s">
        <v>2664</v>
      </c>
      <c r="J77" s="114" t="s">
        <v>2665</v>
      </c>
      <c r="K77" s="114" t="s">
        <v>2666</v>
      </c>
      <c r="L77" s="114" t="n">
        <v>1</v>
      </c>
      <c r="M77" s="114" t="n">
        <v>17850</v>
      </c>
      <c r="N77" s="114" t="s">
        <v>1901</v>
      </c>
      <c r="O77" s="211" t="n">
        <v>17850</v>
      </c>
      <c r="P77" s="114" t="n">
        <v>43964</v>
      </c>
      <c r="Q77" s="114" t="s">
        <v>2050</v>
      </c>
      <c r="R77" s="114" t="n">
        <v>27237</v>
      </c>
      <c r="S77" s="114" t="s">
        <v>2667</v>
      </c>
    </row>
    <row r="78" customFormat="false" ht="45" hidden="false" customHeight="false" outlineLevel="0" collapsed="false">
      <c r="E78" s="114" t="s">
        <v>1881</v>
      </c>
      <c r="F78" s="114" t="s">
        <v>1882</v>
      </c>
      <c r="G78" s="114" t="s">
        <v>1632</v>
      </c>
      <c r="H78" s="114" t="s">
        <v>2214</v>
      </c>
      <c r="I78" s="114" t="s">
        <v>2668</v>
      </c>
      <c r="J78" s="114" t="s">
        <v>2669</v>
      </c>
      <c r="K78" s="114" t="s">
        <v>2670</v>
      </c>
      <c r="L78" s="114" t="n">
        <v>1</v>
      </c>
      <c r="M78" s="114" t="n">
        <v>362.44</v>
      </c>
      <c r="N78" s="114" t="s">
        <v>1901</v>
      </c>
      <c r="O78" s="211" t="n">
        <v>364.44</v>
      </c>
      <c r="P78" s="114" t="n">
        <v>43955</v>
      </c>
      <c r="Q78" s="114" t="s">
        <v>2377</v>
      </c>
      <c r="R78" s="114" t="s">
        <v>2671</v>
      </c>
      <c r="S78" s="114" t="s">
        <v>2672</v>
      </c>
    </row>
    <row r="79" customFormat="false" ht="45" hidden="false" customHeight="false" outlineLevel="0" collapsed="false">
      <c r="E79" s="114" t="s">
        <v>1881</v>
      </c>
      <c r="F79" s="114" t="s">
        <v>1882</v>
      </c>
      <c r="G79" s="114" t="s">
        <v>1632</v>
      </c>
      <c r="H79" s="114" t="s">
        <v>2214</v>
      </c>
      <c r="I79" s="114" t="s">
        <v>2668</v>
      </c>
      <c r="J79" s="114" t="s">
        <v>2669</v>
      </c>
      <c r="K79" s="114" t="s">
        <v>2670</v>
      </c>
      <c r="L79" s="114" t="n">
        <v>1</v>
      </c>
      <c r="M79" s="114" t="n">
        <v>158.04</v>
      </c>
      <c r="N79" s="114" t="s">
        <v>1901</v>
      </c>
      <c r="O79" s="211" t="n">
        <v>158.04</v>
      </c>
      <c r="P79" s="114" t="n">
        <v>43955</v>
      </c>
      <c r="Q79" s="114" t="s">
        <v>2377</v>
      </c>
      <c r="R79" s="114" t="s">
        <v>2671</v>
      </c>
      <c r="S79" s="114" t="s">
        <v>2672</v>
      </c>
    </row>
    <row r="80" customFormat="false" ht="45" hidden="false" customHeight="false" outlineLevel="0" collapsed="false">
      <c r="E80" s="114" t="s">
        <v>1881</v>
      </c>
      <c r="F80" s="114" t="s">
        <v>1882</v>
      </c>
      <c r="G80" s="114" t="s">
        <v>2673</v>
      </c>
      <c r="H80" s="114" t="s">
        <v>2214</v>
      </c>
      <c r="I80" s="114" t="s">
        <v>2674</v>
      </c>
      <c r="J80" s="114" t="s">
        <v>2675</v>
      </c>
      <c r="K80" s="114" t="s">
        <v>2670</v>
      </c>
      <c r="L80" s="114" t="s">
        <v>2676</v>
      </c>
      <c r="M80" s="114" t="n">
        <v>980.01</v>
      </c>
      <c r="N80" s="114" t="s">
        <v>1901</v>
      </c>
      <c r="O80" s="211" t="n">
        <v>1960.02</v>
      </c>
      <c r="P80" s="114" t="n">
        <v>43955</v>
      </c>
      <c r="Q80" s="114" t="s">
        <v>2050</v>
      </c>
      <c r="R80" s="114" t="s">
        <v>2677</v>
      </c>
      <c r="S80" s="114" t="s">
        <v>2672</v>
      </c>
    </row>
    <row r="81" customFormat="false" ht="45" hidden="false" customHeight="false" outlineLevel="0" collapsed="false">
      <c r="E81" s="114" t="s">
        <v>1881</v>
      </c>
      <c r="F81" s="114" t="s">
        <v>1882</v>
      </c>
      <c r="G81" s="116" t="s">
        <v>2678</v>
      </c>
      <c r="H81" s="116" t="s">
        <v>2627</v>
      </c>
      <c r="I81" s="114" t="s">
        <v>2679</v>
      </c>
      <c r="J81" s="114" t="s">
        <v>2425</v>
      </c>
      <c r="K81" s="114" t="s">
        <v>2680</v>
      </c>
      <c r="L81" s="116"/>
      <c r="M81" s="134"/>
      <c r="N81" s="134"/>
      <c r="O81" s="164" t="n">
        <v>162600</v>
      </c>
      <c r="P81" s="134"/>
      <c r="Q81" s="134"/>
      <c r="R81" s="116"/>
      <c r="S81" s="193" t="s">
        <v>2681</v>
      </c>
    </row>
    <row r="82" customFormat="false" ht="45" hidden="false" customHeight="false" outlineLevel="0" collapsed="false">
      <c r="E82" s="114" t="s">
        <v>1881</v>
      </c>
      <c r="F82" s="114" t="s">
        <v>1882</v>
      </c>
      <c r="G82" s="116"/>
      <c r="H82" s="116" t="s">
        <v>2627</v>
      </c>
      <c r="I82" s="114" t="s">
        <v>2682</v>
      </c>
      <c r="J82" s="114" t="s">
        <v>2683</v>
      </c>
      <c r="K82" s="114" t="s">
        <v>2684</v>
      </c>
      <c r="L82" s="116"/>
      <c r="M82" s="134"/>
      <c r="N82" s="134"/>
      <c r="O82" s="164" t="n">
        <v>2500</v>
      </c>
      <c r="P82" s="134"/>
      <c r="Q82" s="134"/>
      <c r="R82" s="116" t="s">
        <v>2685</v>
      </c>
      <c r="S82" s="193" t="s">
        <v>2681</v>
      </c>
    </row>
    <row r="83" customFormat="false" ht="45" hidden="false" customHeight="false" outlineLevel="0" collapsed="false">
      <c r="E83" s="114" t="s">
        <v>1881</v>
      </c>
      <c r="F83" s="114" t="s">
        <v>1882</v>
      </c>
      <c r="G83" s="116"/>
      <c r="H83" s="116" t="s">
        <v>2627</v>
      </c>
      <c r="I83" s="114" t="s">
        <v>2682</v>
      </c>
      <c r="J83" s="114" t="s">
        <v>2683</v>
      </c>
      <c r="K83" s="114" t="s">
        <v>2686</v>
      </c>
      <c r="L83" s="116"/>
      <c r="M83" s="134"/>
      <c r="N83" s="134"/>
      <c r="O83" s="164" t="n">
        <v>2500</v>
      </c>
      <c r="P83" s="134"/>
      <c r="Q83" s="134"/>
      <c r="R83" s="116" t="s">
        <v>2687</v>
      </c>
      <c r="S83" s="193" t="s">
        <v>2681</v>
      </c>
    </row>
    <row r="84" customFormat="false" ht="45" hidden="false" customHeight="false" outlineLevel="0" collapsed="false">
      <c r="E84" s="114" t="s">
        <v>1881</v>
      </c>
      <c r="F84" s="114" t="s">
        <v>1882</v>
      </c>
      <c r="G84" s="116"/>
      <c r="H84" s="116" t="s">
        <v>2627</v>
      </c>
      <c r="I84" s="114" t="s">
        <v>2682</v>
      </c>
      <c r="J84" s="114" t="s">
        <v>2683</v>
      </c>
      <c r="K84" s="114" t="s">
        <v>2688</v>
      </c>
      <c r="L84" s="116"/>
      <c r="M84" s="134"/>
      <c r="N84" s="134"/>
      <c r="O84" s="164" t="n">
        <v>2000</v>
      </c>
      <c r="P84" s="134"/>
      <c r="Q84" s="134"/>
      <c r="R84" s="116" t="s">
        <v>2689</v>
      </c>
      <c r="S84" s="193" t="s">
        <v>2681</v>
      </c>
    </row>
    <row r="85" customFormat="false" ht="45" hidden="false" customHeight="false" outlineLevel="0" collapsed="false">
      <c r="E85" s="114" t="s">
        <v>1881</v>
      </c>
      <c r="F85" s="114" t="s">
        <v>1882</v>
      </c>
      <c r="G85" s="116" t="s">
        <v>2690</v>
      </c>
      <c r="H85" s="116" t="s">
        <v>2691</v>
      </c>
      <c r="I85" s="114" t="s">
        <v>1713</v>
      </c>
      <c r="J85" s="114" t="s">
        <v>2362</v>
      </c>
      <c r="K85" s="114" t="s">
        <v>2692</v>
      </c>
      <c r="L85" s="114" t="s">
        <v>2693</v>
      </c>
      <c r="M85" s="114" t="s">
        <v>2694</v>
      </c>
      <c r="N85" s="116" t="s">
        <v>1901</v>
      </c>
      <c r="O85" s="164" t="n">
        <v>522.48</v>
      </c>
      <c r="P85" s="202" t="n">
        <v>43955</v>
      </c>
      <c r="Q85" s="116" t="s">
        <v>2377</v>
      </c>
      <c r="R85" s="116" t="s">
        <v>2671</v>
      </c>
      <c r="S85" s="193" t="s">
        <v>2681</v>
      </c>
    </row>
    <row r="86" customFormat="false" ht="45" hidden="false" customHeight="false" outlineLevel="0" collapsed="false">
      <c r="E86" s="114" t="s">
        <v>1881</v>
      </c>
      <c r="F86" s="114" t="s">
        <v>1882</v>
      </c>
      <c r="G86" s="116" t="s">
        <v>2695</v>
      </c>
      <c r="H86" s="116" t="s">
        <v>2691</v>
      </c>
      <c r="I86" s="114" t="s">
        <v>1669</v>
      </c>
      <c r="J86" s="114" t="s">
        <v>2318</v>
      </c>
      <c r="K86" s="114" t="s">
        <v>2692</v>
      </c>
      <c r="L86" s="116"/>
      <c r="M86" s="134"/>
      <c r="N86" s="134"/>
      <c r="O86" s="164" t="n">
        <v>1960.02</v>
      </c>
      <c r="P86" s="134"/>
      <c r="Q86" s="134"/>
      <c r="R86" s="116"/>
      <c r="S86" s="193" t="s">
        <v>2681</v>
      </c>
    </row>
    <row r="87" customFormat="false" ht="45" hidden="false" customHeight="false" outlineLevel="0" collapsed="false">
      <c r="E87" s="114" t="s">
        <v>1881</v>
      </c>
      <c r="F87" s="114" t="s">
        <v>1882</v>
      </c>
      <c r="G87" s="116" t="s">
        <v>2696</v>
      </c>
      <c r="H87" s="116" t="s">
        <v>1495</v>
      </c>
      <c r="I87" s="114" t="s">
        <v>333</v>
      </c>
      <c r="J87" s="114" t="s">
        <v>2697</v>
      </c>
      <c r="K87" s="114" t="s">
        <v>2698</v>
      </c>
      <c r="L87" s="116"/>
      <c r="M87" s="134"/>
      <c r="N87" s="134"/>
      <c r="O87" s="164" t="n">
        <v>18600</v>
      </c>
      <c r="P87" s="134"/>
      <c r="Q87" s="134"/>
      <c r="R87" s="116" t="s">
        <v>2699</v>
      </c>
      <c r="S87" s="193" t="s">
        <v>2700</v>
      </c>
    </row>
    <row r="88" customFormat="false" ht="57" hidden="false" customHeight="false" outlineLevel="0" collapsed="false">
      <c r="E88" s="195" t="s">
        <v>1894</v>
      </c>
      <c r="F88" s="195" t="s">
        <v>2553</v>
      </c>
      <c r="G88" s="195" t="s">
        <v>2701</v>
      </c>
      <c r="H88" s="114" t="s">
        <v>2554</v>
      </c>
      <c r="I88" s="175" t="s">
        <v>2702</v>
      </c>
      <c r="J88" s="116" t="s">
        <v>2703</v>
      </c>
      <c r="K88" s="175" t="s">
        <v>2704</v>
      </c>
      <c r="L88" s="144" t="n">
        <v>219.22</v>
      </c>
      <c r="M88" s="197" t="n">
        <v>82</v>
      </c>
      <c r="N88" s="198" t="s">
        <v>2705</v>
      </c>
      <c r="O88" s="197" t="n">
        <v>17976.04</v>
      </c>
      <c r="P88" s="130" t="n">
        <v>43966</v>
      </c>
      <c r="Q88" s="116" t="s">
        <v>2128</v>
      </c>
      <c r="R88" s="116" t="s">
        <v>2706</v>
      </c>
      <c r="S88" s="114" t="s">
        <v>2707</v>
      </c>
    </row>
    <row r="89" customFormat="false" ht="60" hidden="false" customHeight="false" outlineLevel="0" collapsed="false">
      <c r="E89" s="114" t="s">
        <v>1881</v>
      </c>
      <c r="F89" s="114" t="s">
        <v>1882</v>
      </c>
      <c r="G89" s="116"/>
      <c r="H89" s="116" t="s">
        <v>1723</v>
      </c>
      <c r="I89" s="114" t="s">
        <v>2708</v>
      </c>
      <c r="J89" s="114" t="s">
        <v>1987</v>
      </c>
      <c r="K89" s="114" t="s">
        <v>2709</v>
      </c>
      <c r="L89" s="116"/>
      <c r="M89" s="134"/>
      <c r="N89" s="134"/>
      <c r="O89" s="164" t="n">
        <v>688</v>
      </c>
      <c r="P89" s="134"/>
      <c r="Q89" s="134"/>
      <c r="R89" s="116" t="s">
        <v>2710</v>
      </c>
      <c r="S89" s="193" t="s">
        <v>2711</v>
      </c>
    </row>
    <row r="90" customFormat="false" ht="45" hidden="false" customHeight="false" outlineLevel="0" collapsed="false">
      <c r="E90" s="114" t="s">
        <v>1881</v>
      </c>
      <c r="F90" s="114" t="s">
        <v>1882</v>
      </c>
      <c r="G90" s="116" t="s">
        <v>2712</v>
      </c>
      <c r="H90" s="116" t="s">
        <v>1672</v>
      </c>
      <c r="I90" s="114" t="s">
        <v>205</v>
      </c>
      <c r="J90" s="114" t="s">
        <v>2397</v>
      </c>
      <c r="K90" s="114" t="s">
        <v>2713</v>
      </c>
      <c r="L90" s="116" t="n">
        <v>120</v>
      </c>
      <c r="M90" s="210" t="n">
        <v>26</v>
      </c>
      <c r="N90" s="116" t="s">
        <v>2158</v>
      </c>
      <c r="O90" s="164" t="n">
        <v>3120</v>
      </c>
      <c r="P90" s="202" t="n">
        <v>43965</v>
      </c>
      <c r="Q90" s="134" t="s">
        <v>2031</v>
      </c>
      <c r="R90" s="116" t="s">
        <v>2714</v>
      </c>
      <c r="S90" s="193" t="s">
        <v>2711</v>
      </c>
    </row>
    <row r="91" customFormat="false" ht="45" hidden="false" customHeight="false" outlineLevel="0" collapsed="false">
      <c r="E91" s="114" t="s">
        <v>1881</v>
      </c>
      <c r="F91" s="114" t="s">
        <v>1882</v>
      </c>
      <c r="G91" s="116" t="s">
        <v>2712</v>
      </c>
      <c r="H91" s="116" t="s">
        <v>1672</v>
      </c>
      <c r="I91" s="114" t="s">
        <v>2715</v>
      </c>
      <c r="J91" s="114" t="s">
        <v>2716</v>
      </c>
      <c r="K91" s="114" t="s">
        <v>2717</v>
      </c>
      <c r="L91" s="116" t="n">
        <v>50</v>
      </c>
      <c r="M91" s="134" t="n">
        <v>2.65</v>
      </c>
      <c r="N91" s="116" t="s">
        <v>2158</v>
      </c>
      <c r="O91" s="164" t="n">
        <v>132.33</v>
      </c>
      <c r="P91" s="202" t="n">
        <v>43969</v>
      </c>
      <c r="Q91" s="134" t="s">
        <v>2031</v>
      </c>
      <c r="R91" s="116" t="s">
        <v>2714</v>
      </c>
      <c r="S91" s="153" t="s">
        <v>2718</v>
      </c>
    </row>
    <row r="92" customFormat="false" ht="45" hidden="false" customHeight="false" outlineLevel="0" collapsed="false">
      <c r="E92" s="114" t="s">
        <v>1881</v>
      </c>
      <c r="F92" s="114" t="s">
        <v>1882</v>
      </c>
      <c r="G92" s="116" t="s">
        <v>2719</v>
      </c>
      <c r="H92" s="116" t="s">
        <v>1672</v>
      </c>
      <c r="I92" s="114" t="s">
        <v>2720</v>
      </c>
      <c r="J92" s="114" t="s">
        <v>2721</v>
      </c>
      <c r="K92" s="114" t="s">
        <v>2722</v>
      </c>
      <c r="L92" s="116"/>
      <c r="M92" s="134"/>
      <c r="N92" s="134"/>
      <c r="O92" s="164" t="n">
        <v>1759.85</v>
      </c>
      <c r="P92" s="134"/>
      <c r="Q92" s="134"/>
      <c r="R92" s="116"/>
      <c r="S92" s="193" t="s">
        <v>2723</v>
      </c>
    </row>
    <row r="93" customFormat="false" ht="45" hidden="false" customHeight="false" outlineLevel="0" collapsed="false">
      <c r="E93" s="114" t="s">
        <v>1881</v>
      </c>
      <c r="F93" s="114" t="s">
        <v>1882</v>
      </c>
      <c r="G93" s="212" t="s">
        <v>1558</v>
      </c>
      <c r="H93" s="213" t="s">
        <v>1772</v>
      </c>
      <c r="I93" s="204" t="s">
        <v>2724</v>
      </c>
      <c r="J93" s="214" t="s">
        <v>2725</v>
      </c>
      <c r="K93" s="214" t="s">
        <v>1817</v>
      </c>
      <c r="L93" s="214" t="s">
        <v>1818</v>
      </c>
      <c r="M93" s="214" t="s">
        <v>1819</v>
      </c>
      <c r="N93" s="215" t="s">
        <v>1775</v>
      </c>
      <c r="O93" s="216" t="n">
        <v>266550</v>
      </c>
      <c r="P93" s="217" t="n">
        <v>43949</v>
      </c>
      <c r="Q93" s="215" t="s">
        <v>2726</v>
      </c>
      <c r="R93" s="215" t="s">
        <v>1820</v>
      </c>
      <c r="S93" s="218" t="s">
        <v>2727</v>
      </c>
    </row>
    <row r="94" customFormat="false" ht="45" hidden="false" customHeight="false" outlineLevel="0" collapsed="false">
      <c r="E94" s="114" t="s">
        <v>1881</v>
      </c>
      <c r="F94" s="114" t="s">
        <v>1882</v>
      </c>
      <c r="G94" s="116" t="s">
        <v>2728</v>
      </c>
      <c r="H94" s="116" t="s">
        <v>1585</v>
      </c>
      <c r="I94" s="114" t="s">
        <v>2729</v>
      </c>
      <c r="J94" s="114"/>
      <c r="K94" s="114" t="s">
        <v>1459</v>
      </c>
      <c r="L94" s="116"/>
      <c r="M94" s="134"/>
      <c r="N94" s="134"/>
      <c r="O94" s="164" t="n">
        <v>114.5</v>
      </c>
      <c r="P94" s="134"/>
      <c r="Q94" s="134"/>
      <c r="R94" s="116"/>
      <c r="S94" s="193" t="s">
        <v>2730</v>
      </c>
    </row>
    <row r="95" customFormat="false" ht="45" hidden="false" customHeight="false" outlineLevel="0" collapsed="false">
      <c r="E95" s="114" t="s">
        <v>1881</v>
      </c>
      <c r="F95" s="114" t="s">
        <v>1882</v>
      </c>
      <c r="G95" s="116" t="s">
        <v>2731</v>
      </c>
      <c r="H95" s="116" t="s">
        <v>1585</v>
      </c>
      <c r="I95" s="114" t="s">
        <v>1581</v>
      </c>
      <c r="J95" s="114" t="s">
        <v>2732</v>
      </c>
      <c r="K95" s="114" t="s">
        <v>2733</v>
      </c>
      <c r="L95" s="114" t="s">
        <v>2734</v>
      </c>
      <c r="M95" s="114" t="s">
        <v>2735</v>
      </c>
      <c r="N95" s="116" t="s">
        <v>2623</v>
      </c>
      <c r="O95" s="164" t="n">
        <v>42900</v>
      </c>
      <c r="P95" s="202" t="n">
        <v>43952</v>
      </c>
      <c r="Q95" s="116" t="s">
        <v>2158</v>
      </c>
      <c r="R95" s="116" t="s">
        <v>2736</v>
      </c>
      <c r="S95" s="193" t="s">
        <v>2737</v>
      </c>
    </row>
    <row r="96" customFormat="false" ht="45" hidden="false" customHeight="false" outlineLevel="0" collapsed="false">
      <c r="E96" s="114" t="s">
        <v>1881</v>
      </c>
      <c r="F96" s="114" t="s">
        <v>1882</v>
      </c>
      <c r="G96" s="116" t="s">
        <v>2738</v>
      </c>
      <c r="H96" s="116" t="s">
        <v>1672</v>
      </c>
      <c r="I96" s="114" t="s">
        <v>2739</v>
      </c>
      <c r="J96" s="114" t="s">
        <v>2231</v>
      </c>
      <c r="K96" s="114" t="s">
        <v>2740</v>
      </c>
      <c r="L96" s="116"/>
      <c r="M96" s="134"/>
      <c r="N96" s="134"/>
      <c r="O96" s="164" t="n">
        <v>77</v>
      </c>
      <c r="P96" s="134"/>
      <c r="Q96" s="134"/>
      <c r="R96" s="116"/>
      <c r="S96" s="193" t="s">
        <v>2737</v>
      </c>
    </row>
    <row r="97" customFormat="false" ht="45" hidden="false" customHeight="false" outlineLevel="0" collapsed="false">
      <c r="E97" s="114" t="s">
        <v>1881</v>
      </c>
      <c r="F97" s="114" t="s">
        <v>1882</v>
      </c>
      <c r="G97" s="116"/>
      <c r="H97" s="116" t="s">
        <v>2741</v>
      </c>
      <c r="I97" s="114" t="s">
        <v>2742</v>
      </c>
      <c r="J97" s="114" t="s">
        <v>2743</v>
      </c>
      <c r="K97" s="114" t="s">
        <v>2744</v>
      </c>
      <c r="L97" s="144" t="n">
        <v>16500</v>
      </c>
      <c r="M97" s="197" t="n">
        <v>3</v>
      </c>
      <c r="N97" s="116" t="s">
        <v>2745</v>
      </c>
      <c r="O97" s="164" t="n">
        <v>49500</v>
      </c>
      <c r="P97" s="202" t="n">
        <v>43948</v>
      </c>
      <c r="Q97" s="116" t="s">
        <v>2128</v>
      </c>
      <c r="R97" s="116" t="s">
        <v>2746</v>
      </c>
      <c r="S97" s="193" t="s">
        <v>2737</v>
      </c>
    </row>
    <row r="98" customFormat="false" ht="99.75" hidden="false" customHeight="false" outlineLevel="0" collapsed="false">
      <c r="E98" s="125" t="s">
        <v>1894</v>
      </c>
      <c r="F98" s="125" t="s">
        <v>2747</v>
      </c>
      <c r="G98" s="125" t="s">
        <v>1896</v>
      </c>
      <c r="H98" s="219" t="s">
        <v>1949</v>
      </c>
      <c r="I98" s="220" t="s">
        <v>2748</v>
      </c>
      <c r="J98" s="221" t="s">
        <v>2749</v>
      </c>
      <c r="K98" s="219" t="s">
        <v>2750</v>
      </c>
      <c r="L98" s="222" t="n">
        <v>320</v>
      </c>
      <c r="M98" s="223" t="n">
        <v>18</v>
      </c>
      <c r="N98" s="224" t="s">
        <v>1901</v>
      </c>
      <c r="O98" s="223" t="n">
        <v>5760</v>
      </c>
      <c r="P98" s="225" t="n">
        <v>43972</v>
      </c>
      <c r="Q98" s="224" t="s">
        <v>1901</v>
      </c>
      <c r="R98" s="224" t="s">
        <v>1901</v>
      </c>
      <c r="S98" s="226" t="s">
        <v>1901</v>
      </c>
    </row>
    <row r="99" customFormat="false" ht="57" hidden="false" customHeight="false" outlineLevel="0" collapsed="false">
      <c r="E99" s="195" t="s">
        <v>1894</v>
      </c>
      <c r="F99" s="195" t="s">
        <v>2553</v>
      </c>
      <c r="G99" s="195" t="s">
        <v>2751</v>
      </c>
      <c r="H99" s="114" t="s">
        <v>2554</v>
      </c>
      <c r="I99" s="175" t="s">
        <v>2752</v>
      </c>
      <c r="J99" s="116" t="s">
        <v>2476</v>
      </c>
      <c r="K99" s="175" t="s">
        <v>2753</v>
      </c>
      <c r="L99" s="144" t="n">
        <v>16</v>
      </c>
      <c r="M99" s="197" t="s">
        <v>2754</v>
      </c>
      <c r="N99" s="198" t="s">
        <v>2755</v>
      </c>
      <c r="O99" s="197" t="n">
        <v>14409.2</v>
      </c>
      <c r="P99" s="130" t="n">
        <v>43971</v>
      </c>
      <c r="Q99" s="116" t="s">
        <v>2128</v>
      </c>
      <c r="R99" s="116" t="s">
        <v>2756</v>
      </c>
      <c r="S99" s="114" t="s">
        <v>2757</v>
      </c>
    </row>
    <row r="100" customFormat="false" ht="119.25" hidden="false" customHeight="true" outlineLevel="0" collapsed="false">
      <c r="E100" s="195" t="s">
        <v>1912</v>
      </c>
      <c r="F100" s="195" t="s">
        <v>1913</v>
      </c>
      <c r="G100" s="195" t="s">
        <v>2758</v>
      </c>
      <c r="H100" s="195" t="s">
        <v>1904</v>
      </c>
      <c r="I100" s="195" t="s">
        <v>2759</v>
      </c>
      <c r="J100" s="195" t="s">
        <v>2760</v>
      </c>
      <c r="K100" s="195" t="s">
        <v>2761</v>
      </c>
      <c r="L100" s="195" t="s">
        <v>2762</v>
      </c>
      <c r="M100" s="195" t="s">
        <v>2763</v>
      </c>
      <c r="N100" s="195" t="s">
        <v>2623</v>
      </c>
      <c r="O100" s="195" t="s">
        <v>2764</v>
      </c>
      <c r="P100" s="195" t="n">
        <v>43910</v>
      </c>
      <c r="Q100" s="195" t="s">
        <v>1922</v>
      </c>
      <c r="R100" s="195" t="s">
        <v>2765</v>
      </c>
      <c r="S100" s="195" t="s">
        <v>2766</v>
      </c>
    </row>
    <row r="101" customFormat="false" ht="45" hidden="false" customHeight="false" outlineLevel="0" collapsed="false">
      <c r="E101" s="114" t="s">
        <v>1881</v>
      </c>
      <c r="F101" s="114" t="s">
        <v>1882</v>
      </c>
      <c r="G101" s="116" t="s">
        <v>2767</v>
      </c>
      <c r="H101" s="116" t="s">
        <v>1609</v>
      </c>
      <c r="I101" s="114" t="s">
        <v>2768</v>
      </c>
      <c r="J101" s="114" t="s">
        <v>2769</v>
      </c>
      <c r="K101" s="114" t="s">
        <v>2770</v>
      </c>
      <c r="L101" s="144" t="n">
        <v>50</v>
      </c>
      <c r="M101" s="164" t="n">
        <v>8500</v>
      </c>
      <c r="N101" s="116" t="s">
        <v>2623</v>
      </c>
      <c r="O101" s="164" t="n">
        <v>425000</v>
      </c>
      <c r="P101" s="130" t="n">
        <v>43943</v>
      </c>
      <c r="Q101" s="116" t="s">
        <v>2158</v>
      </c>
      <c r="R101" s="116" t="s">
        <v>2023</v>
      </c>
      <c r="S101" s="193" t="s">
        <v>2771</v>
      </c>
    </row>
    <row r="102" customFormat="false" ht="45" hidden="false" customHeight="false" outlineLevel="0" collapsed="false">
      <c r="E102" s="114" t="s">
        <v>1881</v>
      </c>
      <c r="F102" s="114" t="s">
        <v>1882</v>
      </c>
      <c r="G102" s="116" t="s">
        <v>2772</v>
      </c>
      <c r="H102" s="116" t="s">
        <v>2741</v>
      </c>
      <c r="I102" s="114" t="s">
        <v>2773</v>
      </c>
      <c r="J102" s="114" t="s">
        <v>2774</v>
      </c>
      <c r="K102" s="114" t="s">
        <v>2775</v>
      </c>
      <c r="L102" s="144" t="n">
        <v>200000</v>
      </c>
      <c r="M102" s="116" t="n">
        <v>4.83</v>
      </c>
      <c r="N102" s="116" t="s">
        <v>2593</v>
      </c>
      <c r="O102" s="164" t="n">
        <v>966000</v>
      </c>
      <c r="P102" s="202" t="n">
        <v>43970</v>
      </c>
      <c r="Q102" s="116" t="s">
        <v>2249</v>
      </c>
      <c r="R102" s="116" t="n">
        <v>165975367</v>
      </c>
      <c r="S102" s="193" t="s">
        <v>2771</v>
      </c>
    </row>
    <row r="103" customFormat="false" ht="45" hidden="false" customHeight="false" outlineLevel="0" collapsed="false">
      <c r="E103" s="114" t="s">
        <v>1881</v>
      </c>
      <c r="F103" s="114" t="s">
        <v>1882</v>
      </c>
      <c r="G103" s="116" t="s">
        <v>2776</v>
      </c>
      <c r="H103" s="116" t="s">
        <v>2741</v>
      </c>
      <c r="I103" s="114" t="s">
        <v>2777</v>
      </c>
      <c r="J103" s="114" t="s">
        <v>2778</v>
      </c>
      <c r="K103" s="114" t="s">
        <v>2779</v>
      </c>
      <c r="L103" s="227" t="n">
        <v>1200</v>
      </c>
      <c r="M103" s="116" t="n">
        <v>2.49</v>
      </c>
      <c r="N103" s="116" t="s">
        <v>2780</v>
      </c>
      <c r="O103" s="164" t="n">
        <v>2988000</v>
      </c>
      <c r="P103" s="130" t="n">
        <v>43970</v>
      </c>
      <c r="Q103" s="116" t="s">
        <v>2249</v>
      </c>
      <c r="R103" s="116" t="n">
        <v>165952863</v>
      </c>
      <c r="S103" s="193" t="s">
        <v>2771</v>
      </c>
    </row>
    <row r="104" customFormat="false" ht="60" hidden="false" customHeight="false" outlineLevel="0" collapsed="false">
      <c r="E104" s="195" t="s">
        <v>1894</v>
      </c>
      <c r="F104" s="195" t="s">
        <v>2781</v>
      </c>
      <c r="G104" s="195" t="s">
        <v>2782</v>
      </c>
      <c r="H104" s="114" t="s">
        <v>2783</v>
      </c>
      <c r="I104" s="175" t="s">
        <v>2300</v>
      </c>
      <c r="J104" s="116" t="s">
        <v>2301</v>
      </c>
      <c r="K104" s="175" t="s">
        <v>2784</v>
      </c>
      <c r="L104" s="144" t="n">
        <v>15000</v>
      </c>
      <c r="M104" s="197" t="n">
        <v>3.5</v>
      </c>
      <c r="N104" s="116" t="s">
        <v>2127</v>
      </c>
      <c r="O104" s="197" t="n">
        <v>52500</v>
      </c>
      <c r="P104" s="130" t="n">
        <v>43949</v>
      </c>
      <c r="Q104" s="116" t="s">
        <v>2128</v>
      </c>
      <c r="R104" s="116" t="s">
        <v>2785</v>
      </c>
      <c r="S104" s="114" t="s">
        <v>2786</v>
      </c>
    </row>
    <row r="105" customFormat="false" ht="45" hidden="false" customHeight="false" outlineLevel="0" collapsed="false">
      <c r="E105" s="114" t="s">
        <v>1881</v>
      </c>
      <c r="F105" s="114" t="s">
        <v>1882</v>
      </c>
      <c r="G105" s="114" t="s">
        <v>1579</v>
      </c>
      <c r="H105" s="114" t="s">
        <v>2046</v>
      </c>
      <c r="I105" s="114" t="s">
        <v>2787</v>
      </c>
      <c r="J105" s="114" t="s">
        <v>2788</v>
      </c>
      <c r="K105" s="114" t="s">
        <v>2789</v>
      </c>
      <c r="L105" s="114" t="n">
        <v>500</v>
      </c>
      <c r="M105" s="114" t="n">
        <v>25</v>
      </c>
      <c r="N105" s="114" t="s">
        <v>1901</v>
      </c>
      <c r="O105" s="164" t="n">
        <v>12500</v>
      </c>
      <c r="P105" s="114" t="n">
        <v>43973</v>
      </c>
      <c r="Q105" s="114" t="s">
        <v>2050</v>
      </c>
      <c r="R105" s="114" t="n">
        <v>27296</v>
      </c>
      <c r="S105" s="114" t="s">
        <v>2790</v>
      </c>
    </row>
    <row r="106" customFormat="false" ht="45" hidden="false" customHeight="false" outlineLevel="0" collapsed="false">
      <c r="E106" s="114" t="s">
        <v>1881</v>
      </c>
      <c r="F106" s="114" t="s">
        <v>1882</v>
      </c>
      <c r="G106" s="114" t="s">
        <v>1579</v>
      </c>
      <c r="H106" s="114" t="s">
        <v>2046</v>
      </c>
      <c r="I106" s="114" t="s">
        <v>2787</v>
      </c>
      <c r="J106" s="114" t="s">
        <v>2788</v>
      </c>
      <c r="K106" s="114" t="s">
        <v>2791</v>
      </c>
      <c r="L106" s="114" t="n">
        <v>30000</v>
      </c>
      <c r="M106" s="114" t="n">
        <v>1.97</v>
      </c>
      <c r="N106" s="114" t="s">
        <v>1901</v>
      </c>
      <c r="O106" s="164" t="n">
        <v>59100</v>
      </c>
      <c r="P106" s="114" t="n">
        <v>43973</v>
      </c>
      <c r="Q106" s="114" t="s">
        <v>2050</v>
      </c>
      <c r="R106" s="114" t="n">
        <v>27296</v>
      </c>
      <c r="S106" s="114" t="s">
        <v>2790</v>
      </c>
    </row>
    <row r="107" customFormat="false" ht="45" hidden="false" customHeight="false" outlineLevel="0" collapsed="false">
      <c r="E107" s="114" t="s">
        <v>1881</v>
      </c>
      <c r="F107" s="114" t="s">
        <v>1882</v>
      </c>
      <c r="G107" s="114" t="s">
        <v>1579</v>
      </c>
      <c r="H107" s="114" t="s">
        <v>2046</v>
      </c>
      <c r="I107" s="114" t="s">
        <v>2787</v>
      </c>
      <c r="J107" s="114" t="s">
        <v>2788</v>
      </c>
      <c r="K107" s="114" t="s">
        <v>2792</v>
      </c>
      <c r="L107" s="114" t="n">
        <v>8000</v>
      </c>
      <c r="M107" s="114" t="n">
        <v>3.82</v>
      </c>
      <c r="N107" s="114" t="s">
        <v>1901</v>
      </c>
      <c r="O107" s="164" t="n">
        <v>30560</v>
      </c>
      <c r="P107" s="114" t="n">
        <v>43973</v>
      </c>
      <c r="Q107" s="114" t="s">
        <v>2050</v>
      </c>
      <c r="R107" s="114" t="n">
        <v>27296</v>
      </c>
      <c r="S107" s="114" t="s">
        <v>2790</v>
      </c>
    </row>
    <row r="108" customFormat="false" ht="45" hidden="false" customHeight="false" outlineLevel="0" collapsed="false">
      <c r="E108" s="114" t="s">
        <v>1881</v>
      </c>
      <c r="F108" s="114" t="s">
        <v>1882</v>
      </c>
      <c r="G108" s="114" t="s">
        <v>1579</v>
      </c>
      <c r="H108" s="114" t="s">
        <v>2046</v>
      </c>
      <c r="I108" s="114" t="s">
        <v>2787</v>
      </c>
      <c r="J108" s="114" t="s">
        <v>2788</v>
      </c>
      <c r="K108" s="114" t="s">
        <v>2793</v>
      </c>
      <c r="L108" s="114" t="n">
        <v>500</v>
      </c>
      <c r="M108" s="114" t="n">
        <v>12.9</v>
      </c>
      <c r="N108" s="114" t="s">
        <v>1901</v>
      </c>
      <c r="O108" s="164" t="n">
        <v>6450</v>
      </c>
      <c r="P108" s="114" t="n">
        <v>43973</v>
      </c>
      <c r="Q108" s="114" t="s">
        <v>2050</v>
      </c>
      <c r="R108" s="114" t="n">
        <v>27296</v>
      </c>
      <c r="S108" s="114" t="s">
        <v>2790</v>
      </c>
    </row>
    <row r="109" customFormat="false" ht="45" hidden="false" customHeight="false" outlineLevel="0" collapsed="false">
      <c r="E109" s="114" t="s">
        <v>1881</v>
      </c>
      <c r="F109" s="114" t="s">
        <v>1882</v>
      </c>
      <c r="G109" s="114" t="s">
        <v>1579</v>
      </c>
      <c r="H109" s="114" t="s">
        <v>2046</v>
      </c>
      <c r="I109" s="114" t="s">
        <v>2787</v>
      </c>
      <c r="J109" s="114" t="s">
        <v>2788</v>
      </c>
      <c r="K109" s="114" t="s">
        <v>2794</v>
      </c>
      <c r="L109" s="114" t="n">
        <v>1000</v>
      </c>
      <c r="M109" s="114" t="n">
        <v>20.4</v>
      </c>
      <c r="N109" s="114" t="s">
        <v>1901</v>
      </c>
      <c r="O109" s="164" t="n">
        <v>20400</v>
      </c>
      <c r="P109" s="114" t="n">
        <v>43973</v>
      </c>
      <c r="Q109" s="114" t="s">
        <v>2050</v>
      </c>
      <c r="R109" s="114" t="n">
        <v>27296</v>
      </c>
      <c r="S109" s="114" t="s">
        <v>2790</v>
      </c>
    </row>
    <row r="110" customFormat="false" ht="45" hidden="false" customHeight="false" outlineLevel="0" collapsed="false">
      <c r="E110" s="114" t="s">
        <v>1881</v>
      </c>
      <c r="F110" s="114" t="s">
        <v>1882</v>
      </c>
      <c r="G110" s="114" t="s">
        <v>1579</v>
      </c>
      <c r="H110" s="114" t="s">
        <v>2046</v>
      </c>
      <c r="I110" s="114" t="s">
        <v>2787</v>
      </c>
      <c r="J110" s="114" t="s">
        <v>2788</v>
      </c>
      <c r="K110" s="114" t="s">
        <v>2795</v>
      </c>
      <c r="L110" s="114" t="n">
        <v>5000</v>
      </c>
      <c r="M110" s="114" t="n">
        <v>1.15</v>
      </c>
      <c r="N110" s="114" t="s">
        <v>1901</v>
      </c>
      <c r="O110" s="164" t="n">
        <v>5750</v>
      </c>
      <c r="P110" s="114" t="n">
        <v>43973</v>
      </c>
      <c r="Q110" s="114" t="s">
        <v>2050</v>
      </c>
      <c r="R110" s="114" t="n">
        <v>27296</v>
      </c>
      <c r="S110" s="114" t="s">
        <v>2790</v>
      </c>
    </row>
    <row r="111" customFormat="false" ht="45" hidden="false" customHeight="false" outlineLevel="0" collapsed="false">
      <c r="E111" s="114" t="s">
        <v>1881</v>
      </c>
      <c r="F111" s="114" t="s">
        <v>1882</v>
      </c>
      <c r="G111" s="114" t="s">
        <v>1579</v>
      </c>
      <c r="H111" s="114" t="s">
        <v>2046</v>
      </c>
      <c r="I111" s="114" t="s">
        <v>2787</v>
      </c>
      <c r="J111" s="114" t="s">
        <v>2788</v>
      </c>
      <c r="K111" s="114" t="s">
        <v>2796</v>
      </c>
      <c r="L111" s="114" t="n">
        <v>270</v>
      </c>
      <c r="M111" s="114" t="n">
        <v>200</v>
      </c>
      <c r="N111" s="114" t="s">
        <v>1901</v>
      </c>
      <c r="O111" s="164" t="n">
        <v>54000</v>
      </c>
      <c r="P111" s="114" t="n">
        <v>43973</v>
      </c>
      <c r="Q111" s="114" t="s">
        <v>2050</v>
      </c>
      <c r="R111" s="114" t="n">
        <v>27296</v>
      </c>
      <c r="S111" s="114" t="s">
        <v>2790</v>
      </c>
    </row>
    <row r="112" customFormat="false" ht="45" hidden="false" customHeight="false" outlineLevel="0" collapsed="false">
      <c r="E112" s="114" t="s">
        <v>1881</v>
      </c>
      <c r="F112" s="114" t="s">
        <v>1882</v>
      </c>
      <c r="G112" s="114" t="s">
        <v>1579</v>
      </c>
      <c r="H112" s="114" t="s">
        <v>2046</v>
      </c>
      <c r="I112" s="114" t="s">
        <v>2797</v>
      </c>
      <c r="J112" s="114" t="s">
        <v>2798</v>
      </c>
      <c r="K112" s="114" t="s">
        <v>2799</v>
      </c>
      <c r="L112" s="114" t="n">
        <v>5200</v>
      </c>
      <c r="M112" s="114" t="n">
        <v>7.85</v>
      </c>
      <c r="N112" s="114" t="s">
        <v>1901</v>
      </c>
      <c r="O112" s="164" t="n">
        <v>40820</v>
      </c>
      <c r="P112" s="114" t="n">
        <v>43973</v>
      </c>
      <c r="Q112" s="114" t="s">
        <v>2050</v>
      </c>
      <c r="R112" s="114" t="n">
        <v>27296</v>
      </c>
      <c r="S112" s="114" t="s">
        <v>2790</v>
      </c>
    </row>
    <row r="113" customFormat="false" ht="45" hidden="false" customHeight="false" outlineLevel="0" collapsed="false">
      <c r="E113" s="114" t="s">
        <v>1881</v>
      </c>
      <c r="F113" s="114" t="s">
        <v>1882</v>
      </c>
      <c r="G113" s="114" t="s">
        <v>1579</v>
      </c>
      <c r="H113" s="114" t="s">
        <v>2046</v>
      </c>
      <c r="I113" s="114" t="s">
        <v>2800</v>
      </c>
      <c r="J113" s="114" t="s">
        <v>2801</v>
      </c>
      <c r="K113" s="114" t="s">
        <v>2802</v>
      </c>
      <c r="L113" s="114" t="n">
        <v>150</v>
      </c>
      <c r="M113" s="114" t="n">
        <v>102</v>
      </c>
      <c r="N113" s="114" t="s">
        <v>1901</v>
      </c>
      <c r="O113" s="164" t="n">
        <v>15300</v>
      </c>
      <c r="P113" s="114" t="n">
        <v>43973</v>
      </c>
      <c r="Q113" s="114" t="s">
        <v>2050</v>
      </c>
      <c r="R113" s="114" t="n">
        <v>27296</v>
      </c>
      <c r="S113" s="114" t="s">
        <v>2790</v>
      </c>
    </row>
    <row r="114" customFormat="false" ht="45" hidden="false" customHeight="false" outlineLevel="0" collapsed="false">
      <c r="E114" s="114" t="s">
        <v>1881</v>
      </c>
      <c r="F114" s="114" t="s">
        <v>1882</v>
      </c>
      <c r="G114" s="114" t="s">
        <v>1579</v>
      </c>
      <c r="H114" s="114" t="s">
        <v>2046</v>
      </c>
      <c r="I114" s="114" t="s">
        <v>2803</v>
      </c>
      <c r="J114" s="114" t="s">
        <v>2804</v>
      </c>
      <c r="K114" s="114" t="s">
        <v>2805</v>
      </c>
      <c r="L114" s="114" t="n">
        <v>1000</v>
      </c>
      <c r="M114" s="114" t="n">
        <v>1.69</v>
      </c>
      <c r="N114" s="114" t="s">
        <v>1901</v>
      </c>
      <c r="O114" s="164" t="n">
        <v>1690</v>
      </c>
      <c r="P114" s="114" t="n">
        <v>43973</v>
      </c>
      <c r="Q114" s="114" t="s">
        <v>2050</v>
      </c>
      <c r="R114" s="114" t="n">
        <v>27296</v>
      </c>
      <c r="S114" s="114" t="s">
        <v>2790</v>
      </c>
    </row>
    <row r="115" customFormat="false" ht="45" hidden="false" customHeight="false" outlineLevel="0" collapsed="false">
      <c r="E115" s="114" t="s">
        <v>1881</v>
      </c>
      <c r="F115" s="114" t="s">
        <v>1882</v>
      </c>
      <c r="G115" s="114" t="s">
        <v>1579</v>
      </c>
      <c r="H115" s="114" t="s">
        <v>2046</v>
      </c>
      <c r="I115" s="114" t="s">
        <v>2803</v>
      </c>
      <c r="J115" s="114" t="s">
        <v>2804</v>
      </c>
      <c r="K115" s="114" t="s">
        <v>2806</v>
      </c>
      <c r="L115" s="114" t="n">
        <v>5000</v>
      </c>
      <c r="M115" s="114" t="n">
        <v>1.7</v>
      </c>
      <c r="N115" s="114" t="s">
        <v>1901</v>
      </c>
      <c r="O115" s="164" t="n">
        <v>8500</v>
      </c>
      <c r="P115" s="114" t="n">
        <v>43973</v>
      </c>
      <c r="Q115" s="114" t="s">
        <v>2050</v>
      </c>
      <c r="R115" s="114" t="n">
        <v>27296</v>
      </c>
      <c r="S115" s="114" t="s">
        <v>2790</v>
      </c>
    </row>
    <row r="116" customFormat="false" ht="45" hidden="false" customHeight="false" outlineLevel="0" collapsed="false">
      <c r="E116" s="114" t="s">
        <v>1881</v>
      </c>
      <c r="F116" s="114" t="s">
        <v>1882</v>
      </c>
      <c r="G116" s="114" t="s">
        <v>1579</v>
      </c>
      <c r="H116" s="114" t="s">
        <v>2046</v>
      </c>
      <c r="I116" s="114" t="s">
        <v>2803</v>
      </c>
      <c r="J116" s="114" t="s">
        <v>2804</v>
      </c>
      <c r="K116" s="114" t="s">
        <v>2807</v>
      </c>
      <c r="L116" s="114" t="n">
        <v>5000</v>
      </c>
      <c r="M116" s="114" t="n">
        <v>2.5</v>
      </c>
      <c r="N116" s="114" t="s">
        <v>1901</v>
      </c>
      <c r="O116" s="164" t="n">
        <v>12500</v>
      </c>
      <c r="P116" s="114" t="n">
        <v>43973</v>
      </c>
      <c r="Q116" s="114" t="s">
        <v>2050</v>
      </c>
      <c r="R116" s="114" t="n">
        <v>27296</v>
      </c>
      <c r="S116" s="114" t="s">
        <v>2790</v>
      </c>
    </row>
    <row r="117" customFormat="false" ht="45" hidden="false" customHeight="false" outlineLevel="0" collapsed="false">
      <c r="E117" s="114" t="s">
        <v>1881</v>
      </c>
      <c r="F117" s="114" t="s">
        <v>1882</v>
      </c>
      <c r="G117" s="114" t="s">
        <v>1579</v>
      </c>
      <c r="H117" s="114" t="s">
        <v>2046</v>
      </c>
      <c r="I117" s="114" t="s">
        <v>2803</v>
      </c>
      <c r="J117" s="114" t="s">
        <v>2804</v>
      </c>
      <c r="K117" s="114" t="s">
        <v>2808</v>
      </c>
      <c r="L117" s="114" t="n">
        <v>1000</v>
      </c>
      <c r="M117" s="114" t="n">
        <v>20.4</v>
      </c>
      <c r="N117" s="114" t="s">
        <v>1901</v>
      </c>
      <c r="O117" s="164" t="n">
        <v>20400</v>
      </c>
      <c r="P117" s="114" t="n">
        <v>43973</v>
      </c>
      <c r="Q117" s="114" t="s">
        <v>2050</v>
      </c>
      <c r="R117" s="114" t="n">
        <v>27296</v>
      </c>
      <c r="S117" s="114" t="s">
        <v>2790</v>
      </c>
    </row>
    <row r="118" customFormat="false" ht="45" hidden="false" customHeight="false" outlineLevel="0" collapsed="false">
      <c r="E118" s="114" t="s">
        <v>1881</v>
      </c>
      <c r="F118" s="114" t="s">
        <v>1882</v>
      </c>
      <c r="G118" s="114" t="s">
        <v>1579</v>
      </c>
      <c r="H118" s="114" t="s">
        <v>2046</v>
      </c>
      <c r="I118" s="114" t="s">
        <v>2803</v>
      </c>
      <c r="J118" s="114" t="s">
        <v>2804</v>
      </c>
      <c r="K118" s="114" t="s">
        <v>2809</v>
      </c>
      <c r="L118" s="114" t="n">
        <v>2000</v>
      </c>
      <c r="M118" s="114" t="n">
        <v>1.7</v>
      </c>
      <c r="N118" s="114" t="s">
        <v>1901</v>
      </c>
      <c r="O118" s="164" t="n">
        <v>3400</v>
      </c>
      <c r="P118" s="114" t="n">
        <v>43973</v>
      </c>
      <c r="Q118" s="114" t="s">
        <v>2050</v>
      </c>
      <c r="R118" s="114" t="n">
        <v>27296</v>
      </c>
      <c r="S118" s="114" t="s">
        <v>2790</v>
      </c>
    </row>
    <row r="119" customFormat="false" ht="45" hidden="false" customHeight="false" outlineLevel="0" collapsed="false">
      <c r="E119" s="114" t="s">
        <v>1881</v>
      </c>
      <c r="F119" s="114" t="s">
        <v>1882</v>
      </c>
      <c r="G119" s="116" t="s">
        <v>1748</v>
      </c>
      <c r="H119" s="116" t="s">
        <v>2691</v>
      </c>
      <c r="I119" s="114" t="s">
        <v>2810</v>
      </c>
      <c r="J119" s="114" t="s">
        <v>2811</v>
      </c>
      <c r="K119" s="114" t="s">
        <v>2812</v>
      </c>
      <c r="L119" s="116"/>
      <c r="M119" s="134"/>
      <c r="N119" s="134"/>
      <c r="O119" s="164" t="n">
        <v>3200</v>
      </c>
      <c r="P119" s="134"/>
      <c r="Q119" s="134"/>
      <c r="R119" s="116"/>
      <c r="S119" s="228" t="s">
        <v>2813</v>
      </c>
    </row>
    <row r="120" customFormat="false" ht="45" hidden="false" customHeight="false" outlineLevel="0" collapsed="false">
      <c r="E120" s="114" t="s">
        <v>1881</v>
      </c>
      <c r="F120" s="114" t="s">
        <v>1882</v>
      </c>
      <c r="G120" s="116" t="s">
        <v>1748</v>
      </c>
      <c r="H120" s="116" t="s">
        <v>2691</v>
      </c>
      <c r="I120" s="114" t="s">
        <v>2814</v>
      </c>
      <c r="J120" s="114" t="s">
        <v>2815</v>
      </c>
      <c r="K120" s="114" t="s">
        <v>2812</v>
      </c>
      <c r="L120" s="116"/>
      <c r="M120" s="134"/>
      <c r="N120" s="134"/>
      <c r="O120" s="164" t="n">
        <v>2469.5</v>
      </c>
      <c r="P120" s="134"/>
      <c r="Q120" s="134"/>
      <c r="R120" s="116"/>
      <c r="S120" s="228" t="s">
        <v>2813</v>
      </c>
    </row>
    <row r="121" customFormat="false" ht="45" hidden="false" customHeight="false" outlineLevel="0" collapsed="false">
      <c r="E121" s="114" t="s">
        <v>1881</v>
      </c>
      <c r="F121" s="114" t="s">
        <v>1882</v>
      </c>
      <c r="G121" s="116" t="s">
        <v>1748</v>
      </c>
      <c r="H121" s="116" t="s">
        <v>2691</v>
      </c>
      <c r="I121" s="114" t="s">
        <v>2816</v>
      </c>
      <c r="J121" s="114" t="s">
        <v>2817</v>
      </c>
      <c r="K121" s="114" t="s">
        <v>2812</v>
      </c>
      <c r="L121" s="116"/>
      <c r="M121" s="134"/>
      <c r="N121" s="134"/>
      <c r="O121" s="164" t="n">
        <v>2292.94</v>
      </c>
      <c r="P121" s="134"/>
      <c r="Q121" s="134"/>
      <c r="R121" s="116"/>
      <c r="S121" s="228" t="s">
        <v>2813</v>
      </c>
    </row>
    <row r="122" customFormat="false" ht="45" hidden="false" customHeight="false" outlineLevel="0" collapsed="false">
      <c r="E122" s="114" t="s">
        <v>1881</v>
      </c>
      <c r="F122" s="114" t="s">
        <v>1882</v>
      </c>
      <c r="G122" s="116" t="s">
        <v>1748</v>
      </c>
      <c r="H122" s="116" t="s">
        <v>2691</v>
      </c>
      <c r="I122" s="114" t="s">
        <v>2818</v>
      </c>
      <c r="J122" s="114" t="s">
        <v>2819</v>
      </c>
      <c r="K122" s="114" t="s">
        <v>2812</v>
      </c>
      <c r="L122" s="116"/>
      <c r="M122" s="134"/>
      <c r="N122" s="134"/>
      <c r="O122" s="164" t="n">
        <v>5308.1</v>
      </c>
      <c r="P122" s="134"/>
      <c r="Q122" s="134"/>
      <c r="R122" s="116"/>
      <c r="S122" s="228" t="s">
        <v>2813</v>
      </c>
    </row>
    <row r="123" customFormat="false" ht="45" hidden="false" customHeight="false" outlineLevel="0" collapsed="false">
      <c r="E123" s="114" t="s">
        <v>1881</v>
      </c>
      <c r="F123" s="114" t="s">
        <v>1882</v>
      </c>
      <c r="G123" s="116" t="s">
        <v>1748</v>
      </c>
      <c r="H123" s="116" t="s">
        <v>2691</v>
      </c>
      <c r="I123" s="114" t="s">
        <v>2820</v>
      </c>
      <c r="J123" s="114" t="s">
        <v>2386</v>
      </c>
      <c r="K123" s="114" t="s">
        <v>2812</v>
      </c>
      <c r="L123" s="116"/>
      <c r="M123" s="134"/>
      <c r="N123" s="134"/>
      <c r="O123" s="164" t="n">
        <v>4351.1</v>
      </c>
      <c r="P123" s="134"/>
      <c r="Q123" s="134"/>
      <c r="R123" s="116"/>
      <c r="S123" s="228" t="s">
        <v>2813</v>
      </c>
    </row>
    <row r="124" customFormat="false" ht="45" hidden="false" customHeight="false" outlineLevel="0" collapsed="false">
      <c r="E124" s="114" t="s">
        <v>1881</v>
      </c>
      <c r="F124" s="114" t="s">
        <v>1882</v>
      </c>
      <c r="G124" s="116" t="s">
        <v>1748</v>
      </c>
      <c r="H124" s="116" t="s">
        <v>2691</v>
      </c>
      <c r="I124" s="114" t="s">
        <v>2821</v>
      </c>
      <c r="J124" s="114" t="s">
        <v>2822</v>
      </c>
      <c r="K124" s="114" t="s">
        <v>2812</v>
      </c>
      <c r="L124" s="116"/>
      <c r="M124" s="134"/>
      <c r="N124" s="134"/>
      <c r="O124" s="164" t="n">
        <v>897.79</v>
      </c>
      <c r="P124" s="134"/>
      <c r="Q124" s="134"/>
      <c r="R124" s="116"/>
      <c r="S124" s="228" t="s">
        <v>2813</v>
      </c>
    </row>
    <row r="125" customFormat="false" ht="45" hidden="false" customHeight="false" outlineLevel="0" collapsed="false">
      <c r="E125" s="114" t="s">
        <v>1881</v>
      </c>
      <c r="F125" s="114" t="s">
        <v>1882</v>
      </c>
      <c r="G125" s="116" t="s">
        <v>1748</v>
      </c>
      <c r="H125" s="116" t="s">
        <v>2691</v>
      </c>
      <c r="I125" s="114" t="s">
        <v>2823</v>
      </c>
      <c r="J125" s="114" t="s">
        <v>2824</v>
      </c>
      <c r="K125" s="114" t="s">
        <v>2812</v>
      </c>
      <c r="L125" s="116"/>
      <c r="M125" s="134"/>
      <c r="N125" s="134"/>
      <c r="O125" s="164" t="n">
        <v>660</v>
      </c>
      <c r="P125" s="134"/>
      <c r="Q125" s="134"/>
      <c r="R125" s="116"/>
      <c r="S125" s="228" t="s">
        <v>2813</v>
      </c>
    </row>
    <row r="126" customFormat="false" ht="45" hidden="false" customHeight="false" outlineLevel="0" collapsed="false">
      <c r="E126" s="114" t="s">
        <v>1881</v>
      </c>
      <c r="F126" s="114" t="s">
        <v>1882</v>
      </c>
      <c r="G126" s="116" t="s">
        <v>1748</v>
      </c>
      <c r="H126" s="116" t="s">
        <v>2691</v>
      </c>
      <c r="I126" s="114" t="s">
        <v>2825</v>
      </c>
      <c r="J126" s="114" t="s">
        <v>2826</v>
      </c>
      <c r="K126" s="114" t="s">
        <v>2812</v>
      </c>
      <c r="L126" s="116"/>
      <c r="M126" s="134"/>
      <c r="N126" s="134"/>
      <c r="O126" s="164" t="n">
        <v>814.19</v>
      </c>
      <c r="P126" s="134"/>
      <c r="Q126" s="134"/>
      <c r="R126" s="116"/>
      <c r="S126" s="228" t="s">
        <v>2813</v>
      </c>
    </row>
    <row r="127" customFormat="false" ht="45" hidden="false" customHeight="false" outlineLevel="0" collapsed="false">
      <c r="E127" s="114" t="s">
        <v>1881</v>
      </c>
      <c r="F127" s="114" t="s">
        <v>1882</v>
      </c>
      <c r="G127" s="116" t="s">
        <v>1579</v>
      </c>
      <c r="H127" s="116" t="s">
        <v>2827</v>
      </c>
      <c r="I127" s="114" t="s">
        <v>205</v>
      </c>
      <c r="J127" s="114" t="s">
        <v>2397</v>
      </c>
      <c r="K127" s="114" t="s">
        <v>2828</v>
      </c>
      <c r="L127" s="116"/>
      <c r="M127" s="134"/>
      <c r="N127" s="134"/>
      <c r="O127" s="164" t="n">
        <v>188760</v>
      </c>
      <c r="P127" s="134"/>
      <c r="Q127" s="134"/>
      <c r="R127" s="116"/>
      <c r="S127" s="228" t="s">
        <v>2813</v>
      </c>
    </row>
    <row r="128" customFormat="false" ht="45" hidden="false" customHeight="false" outlineLevel="0" collapsed="false">
      <c r="E128" s="114" t="s">
        <v>1881</v>
      </c>
      <c r="F128" s="114" t="s">
        <v>1882</v>
      </c>
      <c r="G128" s="116" t="s">
        <v>1579</v>
      </c>
      <c r="H128" s="116" t="s">
        <v>2827</v>
      </c>
      <c r="I128" s="114" t="s">
        <v>1758</v>
      </c>
      <c r="J128" s="114"/>
      <c r="K128" s="114" t="s">
        <v>2828</v>
      </c>
      <c r="L128" s="116"/>
      <c r="M128" s="134"/>
      <c r="N128" s="134"/>
      <c r="O128" s="164" t="n">
        <v>40820</v>
      </c>
      <c r="P128" s="134"/>
      <c r="Q128" s="134"/>
      <c r="R128" s="116"/>
      <c r="S128" s="228" t="s">
        <v>2813</v>
      </c>
    </row>
    <row r="129" customFormat="false" ht="45" hidden="false" customHeight="false" outlineLevel="0" collapsed="false">
      <c r="E129" s="114" t="s">
        <v>1881</v>
      </c>
      <c r="F129" s="114" t="s">
        <v>1882</v>
      </c>
      <c r="G129" s="116" t="s">
        <v>1579</v>
      </c>
      <c r="H129" s="116" t="s">
        <v>2827</v>
      </c>
      <c r="I129" s="114" t="s">
        <v>2829</v>
      </c>
      <c r="J129" s="114" t="s">
        <v>2830</v>
      </c>
      <c r="K129" s="114" t="s">
        <v>2828</v>
      </c>
      <c r="L129" s="116"/>
      <c r="M129" s="134"/>
      <c r="N129" s="134"/>
      <c r="O129" s="164" t="n">
        <v>15300</v>
      </c>
      <c r="P129" s="134"/>
      <c r="Q129" s="134"/>
      <c r="R129" s="116"/>
      <c r="S129" s="228" t="s">
        <v>2813</v>
      </c>
    </row>
    <row r="130" customFormat="false" ht="45" hidden="false" customHeight="false" outlineLevel="0" collapsed="false">
      <c r="E130" s="114" t="s">
        <v>1881</v>
      </c>
      <c r="F130" s="114" t="s">
        <v>1882</v>
      </c>
      <c r="G130" s="116" t="s">
        <v>1579</v>
      </c>
      <c r="H130" s="116" t="s">
        <v>2827</v>
      </c>
      <c r="I130" s="114" t="s">
        <v>2831</v>
      </c>
      <c r="J130" s="114" t="s">
        <v>2206</v>
      </c>
      <c r="K130" s="114" t="s">
        <v>2828</v>
      </c>
      <c r="L130" s="116"/>
      <c r="M130" s="134"/>
      <c r="N130" s="134"/>
      <c r="O130" s="164" t="n">
        <v>46490</v>
      </c>
      <c r="P130" s="134"/>
      <c r="Q130" s="134"/>
      <c r="R130" s="116"/>
      <c r="S130" s="228" t="s">
        <v>2813</v>
      </c>
    </row>
    <row r="131" customFormat="false" ht="45" hidden="false" customHeight="false" outlineLevel="0" collapsed="false">
      <c r="E131" s="114" t="s">
        <v>1881</v>
      </c>
      <c r="F131" s="114" t="s">
        <v>1882</v>
      </c>
      <c r="G131" s="114" t="s">
        <v>2832</v>
      </c>
      <c r="H131" s="114" t="s">
        <v>2046</v>
      </c>
      <c r="I131" s="114" t="s">
        <v>2833</v>
      </c>
      <c r="J131" s="114" t="s">
        <v>2834</v>
      </c>
      <c r="K131" s="114" t="s">
        <v>2835</v>
      </c>
      <c r="L131" s="114" t="n">
        <v>1</v>
      </c>
      <c r="M131" s="114" t="n">
        <v>24930</v>
      </c>
      <c r="N131" s="114" t="s">
        <v>2836</v>
      </c>
      <c r="O131" s="164" t="n">
        <v>24930</v>
      </c>
      <c r="P131" s="114" t="n">
        <v>43976</v>
      </c>
      <c r="Q131" s="114" t="s">
        <v>2050</v>
      </c>
      <c r="R131" s="114" t="n">
        <v>27325</v>
      </c>
      <c r="S131" s="114" t="s">
        <v>2837</v>
      </c>
    </row>
    <row r="132" customFormat="false" ht="45" hidden="false" customHeight="false" outlineLevel="0" collapsed="false">
      <c r="E132" s="114" t="s">
        <v>1881</v>
      </c>
      <c r="F132" s="114" t="s">
        <v>1882</v>
      </c>
      <c r="G132" s="114" t="s">
        <v>2832</v>
      </c>
      <c r="H132" s="114" t="s">
        <v>2046</v>
      </c>
      <c r="I132" s="114" t="s">
        <v>2833</v>
      </c>
      <c r="J132" s="114" t="s">
        <v>2834</v>
      </c>
      <c r="K132" s="114" t="s">
        <v>2838</v>
      </c>
      <c r="L132" s="114" t="n">
        <v>1</v>
      </c>
      <c r="M132" s="114" t="n">
        <v>17950</v>
      </c>
      <c r="N132" s="114" t="s">
        <v>2836</v>
      </c>
      <c r="O132" s="164" t="n">
        <v>17950</v>
      </c>
      <c r="P132" s="114" t="n">
        <v>43976</v>
      </c>
      <c r="Q132" s="114" t="s">
        <v>2050</v>
      </c>
      <c r="R132" s="114" t="n">
        <v>27325</v>
      </c>
      <c r="S132" s="114" t="s">
        <v>2837</v>
      </c>
    </row>
    <row r="133" customFormat="false" ht="45" hidden="false" customHeight="false" outlineLevel="0" collapsed="false">
      <c r="E133" s="114" t="s">
        <v>1881</v>
      </c>
      <c r="F133" s="114" t="s">
        <v>1882</v>
      </c>
      <c r="G133" s="116" t="s">
        <v>2839</v>
      </c>
      <c r="H133" s="116" t="s">
        <v>2840</v>
      </c>
      <c r="I133" s="114" t="s">
        <v>2831</v>
      </c>
      <c r="J133" s="114" t="s">
        <v>2206</v>
      </c>
      <c r="K133" s="114" t="s">
        <v>2841</v>
      </c>
      <c r="L133" s="116"/>
      <c r="M133" s="134"/>
      <c r="N133" s="134"/>
      <c r="O133" s="164" t="n">
        <v>640000</v>
      </c>
      <c r="P133" s="134"/>
      <c r="Q133" s="134"/>
      <c r="R133" s="116" t="s">
        <v>2842</v>
      </c>
      <c r="S133" s="193" t="s">
        <v>2843</v>
      </c>
    </row>
    <row r="134" customFormat="false" ht="45" hidden="false" customHeight="false" outlineLevel="0" collapsed="false">
      <c r="E134" s="114" t="s">
        <v>1881</v>
      </c>
      <c r="F134" s="114" t="s">
        <v>1882</v>
      </c>
      <c r="G134" s="116" t="s">
        <v>2844</v>
      </c>
      <c r="H134" s="116" t="s">
        <v>1585</v>
      </c>
      <c r="I134" s="114" t="s">
        <v>2845</v>
      </c>
      <c r="J134" s="114" t="s">
        <v>2846</v>
      </c>
      <c r="K134" s="114" t="s">
        <v>2847</v>
      </c>
      <c r="L134" s="114" t="s">
        <v>2848</v>
      </c>
      <c r="M134" s="114" t="s">
        <v>2849</v>
      </c>
      <c r="N134" s="116" t="s">
        <v>2623</v>
      </c>
      <c r="O134" s="164" t="n">
        <f aca="false">34560+518</f>
        <v>35078</v>
      </c>
      <c r="P134" s="202" t="n">
        <v>43966</v>
      </c>
      <c r="Q134" s="116" t="s">
        <v>2158</v>
      </c>
      <c r="R134" s="116" t="s">
        <v>2850</v>
      </c>
      <c r="S134" s="193" t="s">
        <v>2843</v>
      </c>
    </row>
    <row r="135" customFormat="false" ht="45" hidden="false" customHeight="false" outlineLevel="0" collapsed="false">
      <c r="E135" s="114" t="s">
        <v>1881</v>
      </c>
      <c r="F135" s="114" t="s">
        <v>1882</v>
      </c>
      <c r="G135" s="116" t="s">
        <v>2844</v>
      </c>
      <c r="H135" s="116" t="s">
        <v>1585</v>
      </c>
      <c r="I135" s="114" t="s">
        <v>2831</v>
      </c>
      <c r="J135" s="114" t="s">
        <v>2206</v>
      </c>
      <c r="K135" s="114" t="s">
        <v>2828</v>
      </c>
      <c r="L135" s="116"/>
      <c r="M135" s="134"/>
      <c r="N135" s="134"/>
      <c r="O135" s="164" t="n">
        <v>518</v>
      </c>
      <c r="P135" s="134"/>
      <c r="Q135" s="134"/>
      <c r="R135" s="116" t="s">
        <v>2850</v>
      </c>
      <c r="S135" s="193" t="s">
        <v>2843</v>
      </c>
    </row>
    <row r="136" customFormat="false" ht="45" hidden="false" customHeight="false" outlineLevel="0" collapsed="false">
      <c r="E136" s="114" t="s">
        <v>1881</v>
      </c>
      <c r="F136" s="114" t="s">
        <v>1882</v>
      </c>
      <c r="G136" s="116" t="s">
        <v>2728</v>
      </c>
      <c r="H136" s="116" t="s">
        <v>1585</v>
      </c>
      <c r="I136" s="114" t="s">
        <v>2851</v>
      </c>
      <c r="J136" s="114" t="s">
        <v>2852</v>
      </c>
      <c r="K136" s="114" t="s">
        <v>2491</v>
      </c>
      <c r="L136" s="116"/>
      <c r="M136" s="134"/>
      <c r="N136" s="134"/>
      <c r="O136" s="164" t="n">
        <v>114.5</v>
      </c>
      <c r="P136" s="134"/>
      <c r="Q136" s="134"/>
      <c r="R136" s="116"/>
      <c r="S136" s="193" t="s">
        <v>2843</v>
      </c>
    </row>
    <row r="137" customFormat="false" ht="45" hidden="false" customHeight="false" outlineLevel="0" collapsed="false">
      <c r="E137" s="114" t="s">
        <v>1881</v>
      </c>
      <c r="F137" s="114" t="s">
        <v>1882</v>
      </c>
      <c r="G137" s="116" t="s">
        <v>2728</v>
      </c>
      <c r="H137" s="116" t="s">
        <v>1585</v>
      </c>
      <c r="I137" s="114" t="s">
        <v>2853</v>
      </c>
      <c r="J137" s="114" t="s">
        <v>2854</v>
      </c>
      <c r="K137" s="114" t="s">
        <v>2491</v>
      </c>
      <c r="L137" s="116"/>
      <c r="M137" s="134"/>
      <c r="N137" s="134"/>
      <c r="O137" s="164" t="n">
        <v>114.5</v>
      </c>
      <c r="P137" s="134"/>
      <c r="Q137" s="134"/>
      <c r="R137" s="116"/>
      <c r="S137" s="193" t="s">
        <v>2843</v>
      </c>
    </row>
    <row r="138" customFormat="false" ht="45" hidden="false" customHeight="false" outlineLevel="0" collapsed="false">
      <c r="E138" s="114" t="s">
        <v>1881</v>
      </c>
      <c r="F138" s="114" t="s">
        <v>1882</v>
      </c>
      <c r="G138" s="116" t="s">
        <v>2855</v>
      </c>
      <c r="H138" s="116" t="s">
        <v>1672</v>
      </c>
      <c r="I138" s="114" t="s">
        <v>2856</v>
      </c>
      <c r="J138" s="114" t="s">
        <v>2857</v>
      </c>
      <c r="K138" s="114" t="s">
        <v>2858</v>
      </c>
      <c r="L138" s="116" t="n">
        <v>3</v>
      </c>
      <c r="M138" s="114" t="s">
        <v>2859</v>
      </c>
      <c r="N138" s="114" t="s">
        <v>2860</v>
      </c>
      <c r="O138" s="164" t="n">
        <v>3607.2</v>
      </c>
      <c r="P138" s="202" t="n">
        <v>43973</v>
      </c>
      <c r="Q138" s="134" t="s">
        <v>2031</v>
      </c>
      <c r="R138" s="116" t="s">
        <v>2861</v>
      </c>
      <c r="S138" s="193" t="s">
        <v>2843</v>
      </c>
    </row>
    <row r="139" customFormat="false" ht="45" hidden="false" customHeight="false" outlineLevel="0" collapsed="false">
      <c r="E139" s="114" t="s">
        <v>1881</v>
      </c>
      <c r="F139" s="114" t="s">
        <v>1882</v>
      </c>
      <c r="G139" s="116" t="s">
        <v>2862</v>
      </c>
      <c r="H139" s="116" t="s">
        <v>2741</v>
      </c>
      <c r="I139" s="114" t="s">
        <v>2863</v>
      </c>
      <c r="J139" s="114" t="s">
        <v>2864</v>
      </c>
      <c r="K139" s="114" t="s">
        <v>2865</v>
      </c>
      <c r="L139" s="144" t="n">
        <v>10000</v>
      </c>
      <c r="M139" s="116" t="n">
        <v>2.5</v>
      </c>
      <c r="N139" s="116" t="s">
        <v>2248</v>
      </c>
      <c r="O139" s="192" t="n">
        <v>25000</v>
      </c>
      <c r="P139" s="202" t="n">
        <v>43950</v>
      </c>
      <c r="Q139" s="134" t="s">
        <v>2249</v>
      </c>
      <c r="R139" s="116" t="n">
        <v>165472292</v>
      </c>
      <c r="S139" s="193" t="s">
        <v>2843</v>
      </c>
    </row>
    <row r="140" customFormat="false" ht="45" hidden="false" customHeight="false" outlineLevel="0" collapsed="false">
      <c r="E140" s="114" t="s">
        <v>1881</v>
      </c>
      <c r="F140" s="114" t="s">
        <v>1882</v>
      </c>
      <c r="G140" s="215" t="s">
        <v>1508</v>
      </c>
      <c r="H140" s="213" t="s">
        <v>1772</v>
      </c>
      <c r="I140" s="204" t="s">
        <v>2866</v>
      </c>
      <c r="J140" s="229" t="s">
        <v>2867</v>
      </c>
      <c r="K140" s="214" t="s">
        <v>2868</v>
      </c>
      <c r="L140" s="214" t="s">
        <v>2869</v>
      </c>
      <c r="M140" s="214" t="s">
        <v>2870</v>
      </c>
      <c r="N140" s="229" t="s">
        <v>1775</v>
      </c>
      <c r="O140" s="230" t="n">
        <v>1920</v>
      </c>
      <c r="P140" s="231" t="n">
        <v>43973</v>
      </c>
      <c r="Q140" s="229" t="s">
        <v>2726</v>
      </c>
      <c r="R140" s="215" t="s">
        <v>2871</v>
      </c>
      <c r="S140" s="213" t="s">
        <v>2872</v>
      </c>
    </row>
    <row r="141" customFormat="false" ht="99.75" hidden="false" customHeight="false" outlineLevel="0" collapsed="false">
      <c r="E141" s="195" t="s">
        <v>1894</v>
      </c>
      <c r="F141" s="195" t="s">
        <v>2553</v>
      </c>
      <c r="G141" s="196" t="s">
        <v>1896</v>
      </c>
      <c r="H141" s="114" t="s">
        <v>2554</v>
      </c>
      <c r="I141" s="175" t="s">
        <v>2555</v>
      </c>
      <c r="J141" s="116" t="s">
        <v>2556</v>
      </c>
      <c r="K141" s="175" t="s">
        <v>2873</v>
      </c>
      <c r="L141" s="144" t="n">
        <v>10</v>
      </c>
      <c r="M141" s="197" t="n">
        <v>800</v>
      </c>
      <c r="N141" s="198" t="s">
        <v>1901</v>
      </c>
      <c r="O141" s="197" t="n">
        <v>8000</v>
      </c>
      <c r="P141" s="130" t="n">
        <v>43978</v>
      </c>
      <c r="Q141" s="116" t="s">
        <v>1901</v>
      </c>
      <c r="R141" s="116" t="s">
        <v>1901</v>
      </c>
      <c r="S141" s="114" t="s">
        <v>1901</v>
      </c>
    </row>
    <row r="142" customFormat="false" ht="57" hidden="false" customHeight="false" outlineLevel="0" collapsed="false">
      <c r="E142" s="195" t="s">
        <v>1894</v>
      </c>
      <c r="F142" s="195" t="s">
        <v>2553</v>
      </c>
      <c r="G142" s="196" t="s">
        <v>2874</v>
      </c>
      <c r="H142" s="114" t="s">
        <v>2554</v>
      </c>
      <c r="I142" s="175" t="s">
        <v>2875</v>
      </c>
      <c r="J142" s="116" t="s">
        <v>2876</v>
      </c>
      <c r="K142" s="175" t="s">
        <v>2877</v>
      </c>
      <c r="L142" s="144" t="n">
        <v>38</v>
      </c>
      <c r="M142" s="197" t="n">
        <v>420</v>
      </c>
      <c r="N142" s="198" t="s">
        <v>2878</v>
      </c>
      <c r="O142" s="197" t="n">
        <v>15980</v>
      </c>
      <c r="P142" s="130" t="n">
        <v>43978</v>
      </c>
      <c r="Q142" s="116" t="s">
        <v>2128</v>
      </c>
      <c r="R142" s="116" t="s">
        <v>2879</v>
      </c>
      <c r="S142" s="114" t="s">
        <v>2880</v>
      </c>
    </row>
    <row r="143" customFormat="false" ht="45" hidden="false" customHeight="false" outlineLevel="0" collapsed="false">
      <c r="E143" s="114" t="s">
        <v>1881</v>
      </c>
      <c r="F143" s="114" t="s">
        <v>1882</v>
      </c>
      <c r="G143" s="116"/>
      <c r="H143" s="116" t="s">
        <v>1750</v>
      </c>
      <c r="I143" s="114" t="s">
        <v>2881</v>
      </c>
      <c r="J143" s="114" t="s">
        <v>2882</v>
      </c>
      <c r="K143" s="114" t="s">
        <v>2883</v>
      </c>
      <c r="L143" s="116"/>
      <c r="M143" s="134"/>
      <c r="N143" s="134"/>
      <c r="O143" s="192" t="n">
        <v>15178.45</v>
      </c>
      <c r="P143" s="134"/>
      <c r="Q143" s="134"/>
      <c r="R143" s="116" t="s">
        <v>2884</v>
      </c>
      <c r="S143" s="193" t="s">
        <v>2885</v>
      </c>
    </row>
    <row r="144" customFormat="false" ht="45" hidden="false" customHeight="false" outlineLevel="0" collapsed="false">
      <c r="E144" s="114" t="s">
        <v>1881</v>
      </c>
      <c r="F144" s="114" t="s">
        <v>1882</v>
      </c>
      <c r="G144" s="116"/>
      <c r="H144" s="206" t="s">
        <v>1750</v>
      </c>
      <c r="I144" s="114" t="s">
        <v>2886</v>
      </c>
      <c r="J144" s="232" t="s">
        <v>2887</v>
      </c>
      <c r="K144" s="207" t="s">
        <v>2883</v>
      </c>
      <c r="L144" s="116"/>
      <c r="M144" s="134"/>
      <c r="N144" s="134"/>
      <c r="O144" s="192" t="n">
        <v>2600</v>
      </c>
      <c r="P144" s="134"/>
      <c r="Q144" s="134"/>
      <c r="R144" s="116" t="s">
        <v>2884</v>
      </c>
      <c r="S144" s="193" t="s">
        <v>2885</v>
      </c>
    </row>
    <row r="145" customFormat="false" ht="45" hidden="false" customHeight="false" outlineLevel="0" collapsed="false">
      <c r="E145" s="114" t="s">
        <v>1881</v>
      </c>
      <c r="F145" s="114" t="s">
        <v>1882</v>
      </c>
      <c r="G145" s="116" t="s">
        <v>2888</v>
      </c>
      <c r="H145" s="116" t="s">
        <v>2889</v>
      </c>
      <c r="I145" s="114" t="s">
        <v>2890</v>
      </c>
      <c r="J145" s="114" t="s">
        <v>2891</v>
      </c>
      <c r="K145" s="114" t="s">
        <v>2892</v>
      </c>
      <c r="L145" s="116"/>
      <c r="M145" s="134"/>
      <c r="N145" s="134"/>
      <c r="O145" s="192" t="n">
        <v>207250</v>
      </c>
      <c r="P145" s="134"/>
      <c r="Q145" s="134"/>
      <c r="R145" s="116" t="s">
        <v>2893</v>
      </c>
      <c r="S145" s="193" t="s">
        <v>2885</v>
      </c>
    </row>
    <row r="146" customFormat="false" ht="45" hidden="false" customHeight="false" outlineLevel="0" collapsed="false">
      <c r="E146" s="114" t="s">
        <v>1881</v>
      </c>
      <c r="F146" s="114" t="s">
        <v>1882</v>
      </c>
      <c r="G146" s="116"/>
      <c r="H146" s="116" t="s">
        <v>2889</v>
      </c>
      <c r="I146" s="114" t="s">
        <v>2894</v>
      </c>
      <c r="J146" s="114" t="s">
        <v>2895</v>
      </c>
      <c r="K146" s="114" t="s">
        <v>2896</v>
      </c>
      <c r="L146" s="116"/>
      <c r="M146" s="134"/>
      <c r="N146" s="134"/>
      <c r="O146" s="192" t="n">
        <v>1490</v>
      </c>
      <c r="P146" s="134"/>
      <c r="Q146" s="134"/>
      <c r="R146" s="116" t="s">
        <v>2897</v>
      </c>
      <c r="S146" s="193" t="s">
        <v>2885</v>
      </c>
    </row>
    <row r="147" customFormat="false" ht="45" hidden="false" customHeight="false" outlineLevel="0" collapsed="false">
      <c r="E147" s="114" t="s">
        <v>1881</v>
      </c>
      <c r="F147" s="114" t="s">
        <v>1882</v>
      </c>
      <c r="G147" s="116"/>
      <c r="H147" s="116" t="s">
        <v>2889</v>
      </c>
      <c r="I147" s="114" t="s">
        <v>2898</v>
      </c>
      <c r="J147" s="114"/>
      <c r="K147" s="114" t="s">
        <v>2899</v>
      </c>
      <c r="L147" s="116"/>
      <c r="M147" s="134"/>
      <c r="N147" s="134"/>
      <c r="O147" s="192" t="n">
        <v>498.52</v>
      </c>
      <c r="P147" s="134"/>
      <c r="Q147" s="134"/>
      <c r="R147" s="116" t="s">
        <v>2900</v>
      </c>
      <c r="S147" s="193" t="s">
        <v>2885</v>
      </c>
    </row>
    <row r="148" customFormat="false" ht="45" hidden="false" customHeight="false" outlineLevel="0" collapsed="false">
      <c r="E148" s="114" t="s">
        <v>1881</v>
      </c>
      <c r="F148" s="114" t="s">
        <v>1882</v>
      </c>
      <c r="G148" s="116"/>
      <c r="H148" s="116" t="s">
        <v>2889</v>
      </c>
      <c r="I148" s="114" t="s">
        <v>2898</v>
      </c>
      <c r="J148" s="114"/>
      <c r="K148" s="114" t="s">
        <v>2899</v>
      </c>
      <c r="L148" s="116"/>
      <c r="M148" s="134"/>
      <c r="N148" s="134"/>
      <c r="O148" s="192" t="n">
        <v>428.6</v>
      </c>
      <c r="P148" s="134"/>
      <c r="Q148" s="134"/>
      <c r="R148" s="116" t="s">
        <v>2900</v>
      </c>
      <c r="S148" s="193" t="s">
        <v>2885</v>
      </c>
    </row>
    <row r="149" customFormat="false" ht="45" hidden="false" customHeight="false" outlineLevel="0" collapsed="false">
      <c r="E149" s="114" t="s">
        <v>1881</v>
      </c>
      <c r="F149" s="114" t="s">
        <v>1882</v>
      </c>
      <c r="G149" s="116"/>
      <c r="H149" s="116" t="s">
        <v>2889</v>
      </c>
      <c r="I149" s="114" t="s">
        <v>2901</v>
      </c>
      <c r="J149" s="114" t="s">
        <v>2902</v>
      </c>
      <c r="K149" s="114" t="s">
        <v>2899</v>
      </c>
      <c r="L149" s="116"/>
      <c r="M149" s="134"/>
      <c r="N149" s="134"/>
      <c r="O149" s="192" t="n">
        <v>47.14</v>
      </c>
      <c r="P149" s="134"/>
      <c r="Q149" s="134"/>
      <c r="R149" s="116" t="s">
        <v>2900</v>
      </c>
      <c r="S149" s="193" t="s">
        <v>2885</v>
      </c>
    </row>
    <row r="150" customFormat="false" ht="45" hidden="false" customHeight="false" outlineLevel="0" collapsed="false">
      <c r="E150" s="114" t="s">
        <v>1881</v>
      </c>
      <c r="F150" s="114" t="s">
        <v>1882</v>
      </c>
      <c r="G150" s="199" t="s">
        <v>1567</v>
      </c>
      <c r="H150" s="143" t="s">
        <v>1772</v>
      </c>
      <c r="I150" s="143" t="s">
        <v>2903</v>
      </c>
      <c r="J150" s="143" t="s">
        <v>2904</v>
      </c>
      <c r="K150" s="143" t="s">
        <v>2905</v>
      </c>
      <c r="L150" s="233" t="s">
        <v>2906</v>
      </c>
      <c r="M150" s="234" t="n">
        <v>1.1027</v>
      </c>
      <c r="N150" s="235" t="s">
        <v>1775</v>
      </c>
      <c r="O150" s="236" t="n">
        <v>3308.1</v>
      </c>
      <c r="P150" s="134"/>
      <c r="Q150" s="116"/>
      <c r="R150" s="199" t="s">
        <v>2714</v>
      </c>
      <c r="S150" s="193" t="s">
        <v>2885</v>
      </c>
    </row>
    <row r="151" customFormat="false" ht="45" hidden="false" customHeight="false" outlineLevel="0" collapsed="false">
      <c r="E151" s="114" t="s">
        <v>1881</v>
      </c>
      <c r="F151" s="114" t="s">
        <v>1882</v>
      </c>
      <c r="G151" s="114" t="s">
        <v>2907</v>
      </c>
      <c r="H151" s="114" t="s">
        <v>2214</v>
      </c>
      <c r="I151" s="114" t="s">
        <v>2908</v>
      </c>
      <c r="J151" s="114" t="s">
        <v>2909</v>
      </c>
      <c r="K151" s="114" t="s">
        <v>2910</v>
      </c>
      <c r="L151" s="114" t="n">
        <v>2</v>
      </c>
      <c r="M151" s="114" t="n">
        <v>742.02</v>
      </c>
      <c r="N151" s="114" t="s">
        <v>1901</v>
      </c>
      <c r="O151" s="236" t="n">
        <v>1484.04</v>
      </c>
      <c r="P151" s="114" t="n">
        <v>43969</v>
      </c>
      <c r="Q151" s="114" t="s">
        <v>2050</v>
      </c>
      <c r="R151" s="114" t="s">
        <v>2911</v>
      </c>
      <c r="S151" s="114" t="s">
        <v>2912</v>
      </c>
    </row>
    <row r="152" customFormat="false" ht="45" hidden="false" customHeight="false" outlineLevel="0" collapsed="false">
      <c r="E152" s="114" t="s">
        <v>1881</v>
      </c>
      <c r="F152" s="114" t="s">
        <v>1882</v>
      </c>
      <c r="G152" s="114" t="s">
        <v>2907</v>
      </c>
      <c r="H152" s="114" t="s">
        <v>2214</v>
      </c>
      <c r="I152" s="114" t="s">
        <v>2908</v>
      </c>
      <c r="J152" s="114" t="s">
        <v>2909</v>
      </c>
      <c r="K152" s="114" t="s">
        <v>2910</v>
      </c>
      <c r="L152" s="114" t="n">
        <v>5</v>
      </c>
      <c r="M152" s="114" t="n">
        <v>198.14</v>
      </c>
      <c r="N152" s="114" t="s">
        <v>1901</v>
      </c>
      <c r="O152" s="236" t="n">
        <v>990.7</v>
      </c>
      <c r="P152" s="114" t="n">
        <v>43969</v>
      </c>
      <c r="Q152" s="114" t="s">
        <v>2050</v>
      </c>
      <c r="R152" s="114" t="s">
        <v>2911</v>
      </c>
      <c r="S152" s="114" t="s">
        <v>2912</v>
      </c>
    </row>
    <row r="153" customFormat="false" ht="45" hidden="false" customHeight="false" outlineLevel="0" collapsed="false">
      <c r="E153" s="114" t="s">
        <v>1881</v>
      </c>
      <c r="F153" s="114" t="s">
        <v>1882</v>
      </c>
      <c r="G153" s="125" t="s">
        <v>2913</v>
      </c>
      <c r="H153" s="125" t="s">
        <v>2914</v>
      </c>
      <c r="I153" s="114" t="s">
        <v>2915</v>
      </c>
      <c r="J153" s="114" t="s">
        <v>2916</v>
      </c>
      <c r="K153" s="184" t="s">
        <v>2917</v>
      </c>
      <c r="L153" s="125" t="n">
        <v>1</v>
      </c>
      <c r="M153" s="237" t="n">
        <v>55.57</v>
      </c>
      <c r="N153" s="238" t="s">
        <v>2918</v>
      </c>
      <c r="O153" s="236" t="n">
        <v>55.57</v>
      </c>
      <c r="P153" s="134"/>
      <c r="Q153" s="134"/>
      <c r="R153" s="125" t="s">
        <v>2919</v>
      </c>
      <c r="S153" s="175"/>
    </row>
    <row r="154" customFormat="false" ht="45" hidden="false" customHeight="false" outlineLevel="0" collapsed="false">
      <c r="E154" s="114" t="s">
        <v>1881</v>
      </c>
      <c r="F154" s="114" t="s">
        <v>1882</v>
      </c>
      <c r="G154" s="125" t="s">
        <v>2913</v>
      </c>
      <c r="H154" s="125" t="s">
        <v>2914</v>
      </c>
      <c r="I154" s="114" t="s">
        <v>2915</v>
      </c>
      <c r="J154" s="114" t="s">
        <v>2916</v>
      </c>
      <c r="K154" s="184" t="s">
        <v>2920</v>
      </c>
      <c r="L154" s="221" t="n">
        <v>5</v>
      </c>
      <c r="M154" s="239" t="n">
        <v>36.36</v>
      </c>
      <c r="N154" s="238" t="s">
        <v>2918</v>
      </c>
      <c r="O154" s="236" t="n">
        <v>181.8</v>
      </c>
      <c r="P154" s="134"/>
      <c r="Q154" s="134"/>
      <c r="R154" s="125" t="s">
        <v>2919</v>
      </c>
      <c r="S154" s="175"/>
    </row>
    <row r="155" customFormat="false" ht="45" hidden="false" customHeight="false" outlineLevel="0" collapsed="false">
      <c r="E155" s="114" t="s">
        <v>1881</v>
      </c>
      <c r="F155" s="114" t="s">
        <v>1882</v>
      </c>
      <c r="G155" s="125" t="s">
        <v>2913</v>
      </c>
      <c r="H155" s="125" t="s">
        <v>2914</v>
      </c>
      <c r="I155" s="114" t="s">
        <v>2915</v>
      </c>
      <c r="J155" s="114" t="s">
        <v>2916</v>
      </c>
      <c r="K155" s="184" t="s">
        <v>2921</v>
      </c>
      <c r="L155" s="221" t="n">
        <v>1000</v>
      </c>
      <c r="M155" s="239" t="n">
        <v>13.53</v>
      </c>
      <c r="N155" s="238" t="s">
        <v>2918</v>
      </c>
      <c r="O155" s="236" t="n">
        <v>13530</v>
      </c>
      <c r="P155" s="134"/>
      <c r="Q155" s="134"/>
      <c r="R155" s="125" t="s">
        <v>2919</v>
      </c>
      <c r="S155" s="175"/>
    </row>
    <row r="156" customFormat="false" ht="45" hidden="false" customHeight="false" outlineLevel="0" collapsed="false">
      <c r="E156" s="114" t="s">
        <v>1881</v>
      </c>
      <c r="F156" s="114" t="s">
        <v>1882</v>
      </c>
      <c r="G156" s="125" t="s">
        <v>2913</v>
      </c>
      <c r="H156" s="125" t="s">
        <v>2914</v>
      </c>
      <c r="I156" s="114" t="s">
        <v>2915</v>
      </c>
      <c r="J156" s="114" t="s">
        <v>2916</v>
      </c>
      <c r="K156" s="184" t="s">
        <v>2922</v>
      </c>
      <c r="L156" s="221" t="n">
        <v>10</v>
      </c>
      <c r="M156" s="239" t="n">
        <v>180.4</v>
      </c>
      <c r="N156" s="238" t="s">
        <v>2918</v>
      </c>
      <c r="O156" s="236" t="n">
        <v>1804</v>
      </c>
      <c r="P156" s="134"/>
      <c r="Q156" s="134"/>
      <c r="R156" s="125" t="s">
        <v>2919</v>
      </c>
      <c r="S156" s="175"/>
    </row>
    <row r="157" customFormat="false" ht="45" hidden="false" customHeight="false" outlineLevel="0" collapsed="false">
      <c r="E157" s="114" t="s">
        <v>1881</v>
      </c>
      <c r="F157" s="114" t="s">
        <v>1882</v>
      </c>
      <c r="G157" s="125" t="s">
        <v>2913</v>
      </c>
      <c r="H157" s="125" t="s">
        <v>2914</v>
      </c>
      <c r="I157" s="114" t="s">
        <v>2915</v>
      </c>
      <c r="J157" s="114" t="s">
        <v>2916</v>
      </c>
      <c r="K157" s="184" t="s">
        <v>2923</v>
      </c>
      <c r="L157" s="221" t="n">
        <v>1</v>
      </c>
      <c r="M157" s="239" t="n">
        <v>66.5</v>
      </c>
      <c r="N157" s="238" t="s">
        <v>2918</v>
      </c>
      <c r="O157" s="236" t="n">
        <v>66.5</v>
      </c>
      <c r="P157" s="134"/>
      <c r="Q157" s="134"/>
      <c r="R157" s="125" t="s">
        <v>2919</v>
      </c>
      <c r="S157" s="175"/>
    </row>
    <row r="158" customFormat="false" ht="45" hidden="false" customHeight="false" outlineLevel="0" collapsed="false">
      <c r="E158" s="114" t="s">
        <v>1881</v>
      </c>
      <c r="F158" s="114" t="s">
        <v>1882</v>
      </c>
      <c r="G158" s="125" t="s">
        <v>2913</v>
      </c>
      <c r="H158" s="125" t="s">
        <v>2914</v>
      </c>
      <c r="I158" s="114" t="s">
        <v>2915</v>
      </c>
      <c r="J158" s="114" t="s">
        <v>2916</v>
      </c>
      <c r="K158" s="184" t="s">
        <v>2924</v>
      </c>
      <c r="L158" s="221" t="n">
        <v>3</v>
      </c>
      <c r="M158" s="239" t="n">
        <v>172.2</v>
      </c>
      <c r="N158" s="238" t="s">
        <v>2918</v>
      </c>
      <c r="O158" s="236" t="n">
        <v>516.6</v>
      </c>
      <c r="P158" s="134"/>
      <c r="Q158" s="134"/>
      <c r="R158" s="125" t="s">
        <v>2919</v>
      </c>
      <c r="S158" s="175"/>
    </row>
    <row r="159" customFormat="false" ht="45" hidden="false" customHeight="false" outlineLevel="0" collapsed="false">
      <c r="E159" s="114" t="s">
        <v>1881</v>
      </c>
      <c r="F159" s="114" t="s">
        <v>1882</v>
      </c>
      <c r="G159" s="125" t="s">
        <v>2913</v>
      </c>
      <c r="H159" s="125" t="s">
        <v>2914</v>
      </c>
      <c r="I159" s="114" t="s">
        <v>2915</v>
      </c>
      <c r="J159" s="114" t="s">
        <v>2916</v>
      </c>
      <c r="K159" s="184" t="s">
        <v>2925</v>
      </c>
      <c r="L159" s="221" t="n">
        <v>1</v>
      </c>
      <c r="M159" s="239" t="n">
        <v>111.52</v>
      </c>
      <c r="N159" s="238" t="s">
        <v>2918</v>
      </c>
      <c r="O159" s="236" t="n">
        <v>111.52</v>
      </c>
      <c r="P159" s="134"/>
      <c r="Q159" s="134"/>
      <c r="R159" s="125" t="s">
        <v>2919</v>
      </c>
      <c r="S159" s="175"/>
    </row>
    <row r="160" customFormat="false" ht="45" hidden="false" customHeight="false" outlineLevel="0" collapsed="false">
      <c r="E160" s="114" t="s">
        <v>1881</v>
      </c>
      <c r="F160" s="114" t="s">
        <v>1882</v>
      </c>
      <c r="G160" s="125" t="s">
        <v>2926</v>
      </c>
      <c r="H160" s="125" t="s">
        <v>2914</v>
      </c>
      <c r="I160" s="114" t="s">
        <v>2927</v>
      </c>
      <c r="J160" s="114" t="s">
        <v>2928</v>
      </c>
      <c r="K160" s="184" t="s">
        <v>2929</v>
      </c>
      <c r="L160" s="221" t="n">
        <v>100</v>
      </c>
      <c r="M160" s="240" t="n">
        <v>13.3</v>
      </c>
      <c r="N160" s="241" t="s">
        <v>2930</v>
      </c>
      <c r="O160" s="236" t="n">
        <v>1330</v>
      </c>
      <c r="P160" s="134"/>
      <c r="Q160" s="134"/>
      <c r="R160" s="221" t="s">
        <v>2931</v>
      </c>
      <c r="S160" s="175"/>
    </row>
    <row r="161" customFormat="false" ht="45" hidden="false" customHeight="false" outlineLevel="0" collapsed="false">
      <c r="E161" s="114" t="s">
        <v>1881</v>
      </c>
      <c r="F161" s="114" t="s">
        <v>1882</v>
      </c>
      <c r="G161" s="125" t="s">
        <v>2932</v>
      </c>
      <c r="H161" s="125" t="s">
        <v>2914</v>
      </c>
      <c r="I161" s="114" t="s">
        <v>2933</v>
      </c>
      <c r="J161" s="114" t="s">
        <v>2934</v>
      </c>
      <c r="K161" s="184" t="s">
        <v>2935</v>
      </c>
      <c r="L161" s="221" t="n">
        <v>60</v>
      </c>
      <c r="M161" s="240" t="n">
        <v>97</v>
      </c>
      <c r="N161" s="221" t="s">
        <v>2936</v>
      </c>
      <c r="O161" s="236" t="n">
        <v>5820</v>
      </c>
      <c r="P161" s="134"/>
      <c r="Q161" s="134"/>
      <c r="R161" s="221" t="s">
        <v>2937</v>
      </c>
      <c r="S161" s="175"/>
    </row>
    <row r="162" customFormat="false" ht="45" hidden="false" customHeight="false" outlineLevel="0" collapsed="false">
      <c r="E162" s="114" t="s">
        <v>1881</v>
      </c>
      <c r="F162" s="114" t="s">
        <v>1882</v>
      </c>
      <c r="G162" s="125" t="s">
        <v>1755</v>
      </c>
      <c r="H162" s="125" t="s">
        <v>2914</v>
      </c>
      <c r="I162" s="114" t="s">
        <v>2938</v>
      </c>
      <c r="J162" s="114" t="s">
        <v>2939</v>
      </c>
      <c r="K162" s="184" t="s">
        <v>2940</v>
      </c>
      <c r="L162" s="221" t="n">
        <v>50</v>
      </c>
      <c r="M162" s="240" t="n">
        <v>4.5</v>
      </c>
      <c r="N162" s="241" t="s">
        <v>2941</v>
      </c>
      <c r="O162" s="236" t="n">
        <v>225</v>
      </c>
      <c r="P162" s="134"/>
      <c r="Q162" s="134"/>
      <c r="R162" s="221" t="s">
        <v>2942</v>
      </c>
      <c r="S162" s="175"/>
    </row>
    <row r="163" customFormat="false" ht="45" hidden="false" customHeight="false" outlineLevel="0" collapsed="false">
      <c r="E163" s="114" t="s">
        <v>1881</v>
      </c>
      <c r="F163" s="114" t="s">
        <v>1882</v>
      </c>
      <c r="G163" s="125" t="s">
        <v>1675</v>
      </c>
      <c r="H163" s="125" t="s">
        <v>2914</v>
      </c>
      <c r="I163" s="114" t="s">
        <v>2943</v>
      </c>
      <c r="J163" s="114" t="s">
        <v>2944</v>
      </c>
      <c r="K163" s="184" t="s">
        <v>2945</v>
      </c>
      <c r="L163" s="221" t="n">
        <v>5</v>
      </c>
      <c r="M163" s="240" t="n">
        <v>115</v>
      </c>
      <c r="N163" s="221" t="s">
        <v>2946</v>
      </c>
      <c r="O163" s="236" t="n">
        <v>575</v>
      </c>
      <c r="P163" s="134"/>
      <c r="Q163" s="134"/>
      <c r="R163" s="221" t="s">
        <v>2947</v>
      </c>
      <c r="S163" s="175"/>
    </row>
    <row r="164" customFormat="false" ht="45" hidden="false" customHeight="false" outlineLevel="0" collapsed="false">
      <c r="E164" s="114" t="s">
        <v>1881</v>
      </c>
      <c r="F164" s="114" t="s">
        <v>1882</v>
      </c>
      <c r="G164" s="125" t="s">
        <v>1675</v>
      </c>
      <c r="H164" s="125" t="s">
        <v>2914</v>
      </c>
      <c r="I164" s="114" t="s">
        <v>2943</v>
      </c>
      <c r="J164" s="114" t="s">
        <v>2944</v>
      </c>
      <c r="K164" s="184" t="s">
        <v>2948</v>
      </c>
      <c r="L164" s="221" t="n">
        <v>1</v>
      </c>
      <c r="M164" s="240" t="n">
        <v>115</v>
      </c>
      <c r="N164" s="221" t="s">
        <v>2946</v>
      </c>
      <c r="O164" s="236" t="n">
        <v>115</v>
      </c>
      <c r="P164" s="134"/>
      <c r="Q164" s="134"/>
      <c r="R164" s="221" t="s">
        <v>2947</v>
      </c>
      <c r="S164" s="175"/>
    </row>
    <row r="165" customFormat="false" ht="45" hidden="false" customHeight="false" outlineLevel="0" collapsed="false">
      <c r="E165" s="114" t="s">
        <v>1881</v>
      </c>
      <c r="F165" s="114" t="s">
        <v>1882</v>
      </c>
      <c r="G165" s="125" t="s">
        <v>1675</v>
      </c>
      <c r="H165" s="125" t="s">
        <v>2914</v>
      </c>
      <c r="I165" s="114" t="s">
        <v>2943</v>
      </c>
      <c r="J165" s="114" t="s">
        <v>2944</v>
      </c>
      <c r="K165" s="184" t="s">
        <v>2949</v>
      </c>
      <c r="L165" s="221" t="n">
        <v>1</v>
      </c>
      <c r="M165" s="240" t="n">
        <v>115</v>
      </c>
      <c r="N165" s="221" t="s">
        <v>2946</v>
      </c>
      <c r="O165" s="236" t="n">
        <v>115</v>
      </c>
      <c r="P165" s="134"/>
      <c r="Q165" s="134"/>
      <c r="R165" s="221" t="s">
        <v>2947</v>
      </c>
      <c r="S165" s="175"/>
    </row>
    <row r="166" customFormat="false" ht="45" hidden="false" customHeight="false" outlineLevel="0" collapsed="false">
      <c r="E166" s="114" t="s">
        <v>1881</v>
      </c>
      <c r="F166" s="114" t="s">
        <v>1882</v>
      </c>
      <c r="G166" s="125" t="s">
        <v>1675</v>
      </c>
      <c r="H166" s="125" t="s">
        <v>2914</v>
      </c>
      <c r="I166" s="114" t="s">
        <v>2943</v>
      </c>
      <c r="J166" s="114" t="s">
        <v>2944</v>
      </c>
      <c r="K166" s="184" t="s">
        <v>2950</v>
      </c>
      <c r="L166" s="242" t="n">
        <v>1</v>
      </c>
      <c r="M166" s="240" t="n">
        <v>115</v>
      </c>
      <c r="N166" s="221" t="s">
        <v>2946</v>
      </c>
      <c r="O166" s="236" t="n">
        <v>115</v>
      </c>
      <c r="P166" s="134"/>
      <c r="Q166" s="134"/>
      <c r="R166" s="221" t="s">
        <v>2947</v>
      </c>
      <c r="S166" s="175"/>
    </row>
    <row r="167" customFormat="false" ht="45" hidden="false" customHeight="false" outlineLevel="0" collapsed="false">
      <c r="E167" s="114" t="s">
        <v>1881</v>
      </c>
      <c r="F167" s="114" t="s">
        <v>1882</v>
      </c>
      <c r="G167" s="125" t="s">
        <v>1675</v>
      </c>
      <c r="H167" s="125" t="s">
        <v>2914</v>
      </c>
      <c r="I167" s="114" t="s">
        <v>2943</v>
      </c>
      <c r="J167" s="114" t="s">
        <v>2944</v>
      </c>
      <c r="K167" s="184" t="s">
        <v>2951</v>
      </c>
      <c r="L167" s="221" t="n">
        <v>1</v>
      </c>
      <c r="M167" s="240" t="n">
        <v>115</v>
      </c>
      <c r="N167" s="221" t="s">
        <v>2946</v>
      </c>
      <c r="O167" s="236" t="n">
        <v>115</v>
      </c>
      <c r="P167" s="134"/>
      <c r="Q167" s="134"/>
      <c r="R167" s="221" t="s">
        <v>2947</v>
      </c>
      <c r="S167" s="175"/>
    </row>
    <row r="168" customFormat="false" ht="45" hidden="false" customHeight="false" outlineLevel="0" collapsed="false">
      <c r="E168" s="114" t="s">
        <v>1881</v>
      </c>
      <c r="F168" s="114" t="s">
        <v>1882</v>
      </c>
      <c r="G168" s="125" t="s">
        <v>1675</v>
      </c>
      <c r="H168" s="125" t="s">
        <v>2914</v>
      </c>
      <c r="I168" s="114" t="s">
        <v>2943</v>
      </c>
      <c r="J168" s="114" t="s">
        <v>2944</v>
      </c>
      <c r="K168" s="184" t="s">
        <v>2952</v>
      </c>
      <c r="L168" s="221" t="n">
        <v>3</v>
      </c>
      <c r="M168" s="240" t="n">
        <v>125</v>
      </c>
      <c r="N168" s="221" t="s">
        <v>2946</v>
      </c>
      <c r="O168" s="236" t="n">
        <v>375</v>
      </c>
      <c r="P168" s="134"/>
      <c r="Q168" s="134"/>
      <c r="R168" s="221" t="s">
        <v>2947</v>
      </c>
      <c r="S168" s="175"/>
    </row>
    <row r="169" customFormat="false" ht="45" hidden="false" customHeight="false" outlineLevel="0" collapsed="false">
      <c r="E169" s="114" t="s">
        <v>1881</v>
      </c>
      <c r="F169" s="114" t="s">
        <v>1882</v>
      </c>
      <c r="G169" s="125" t="s">
        <v>1675</v>
      </c>
      <c r="H169" s="125" t="s">
        <v>2914</v>
      </c>
      <c r="I169" s="114" t="s">
        <v>2943</v>
      </c>
      <c r="J169" s="114" t="s">
        <v>2944</v>
      </c>
      <c r="K169" s="184" t="s">
        <v>2953</v>
      </c>
      <c r="L169" s="221" t="n">
        <v>1</v>
      </c>
      <c r="M169" s="240" t="n">
        <v>155</v>
      </c>
      <c r="N169" s="221" t="s">
        <v>2946</v>
      </c>
      <c r="O169" s="236" t="n">
        <v>155</v>
      </c>
      <c r="P169" s="134"/>
      <c r="Q169" s="134"/>
      <c r="R169" s="221" t="s">
        <v>2947</v>
      </c>
      <c r="S169" s="175"/>
    </row>
    <row r="170" customFormat="false" ht="45" hidden="false" customHeight="false" outlineLevel="0" collapsed="false">
      <c r="E170" s="114" t="s">
        <v>1881</v>
      </c>
      <c r="F170" s="114" t="s">
        <v>1882</v>
      </c>
      <c r="G170" s="125" t="s">
        <v>1675</v>
      </c>
      <c r="H170" s="125" t="s">
        <v>2914</v>
      </c>
      <c r="I170" s="114" t="s">
        <v>2943</v>
      </c>
      <c r="J170" s="114" t="s">
        <v>2944</v>
      </c>
      <c r="K170" s="184" t="s">
        <v>2954</v>
      </c>
      <c r="L170" s="221" t="n">
        <v>1</v>
      </c>
      <c r="M170" s="240" t="n">
        <v>115</v>
      </c>
      <c r="N170" s="221" t="s">
        <v>2946</v>
      </c>
      <c r="O170" s="236" t="n">
        <v>115</v>
      </c>
      <c r="P170" s="134"/>
      <c r="Q170" s="134"/>
      <c r="R170" s="221" t="s">
        <v>2947</v>
      </c>
      <c r="S170" s="175"/>
    </row>
    <row r="171" customFormat="false" ht="45" hidden="false" customHeight="false" outlineLevel="0" collapsed="false">
      <c r="E171" s="114" t="s">
        <v>1881</v>
      </c>
      <c r="F171" s="114" t="s">
        <v>1882</v>
      </c>
      <c r="G171" s="125" t="s">
        <v>1675</v>
      </c>
      <c r="H171" s="125" t="s">
        <v>2914</v>
      </c>
      <c r="I171" s="114" t="s">
        <v>2943</v>
      </c>
      <c r="J171" s="114" t="s">
        <v>2944</v>
      </c>
      <c r="K171" s="184" t="s">
        <v>2955</v>
      </c>
      <c r="L171" s="221" t="n">
        <v>1</v>
      </c>
      <c r="M171" s="240" t="n">
        <v>115</v>
      </c>
      <c r="N171" s="221" t="s">
        <v>2946</v>
      </c>
      <c r="O171" s="236" t="n">
        <v>115</v>
      </c>
      <c r="P171" s="134"/>
      <c r="Q171" s="134"/>
      <c r="R171" s="221" t="s">
        <v>2947</v>
      </c>
      <c r="S171" s="175"/>
    </row>
    <row r="172" customFormat="false" ht="45" hidden="false" customHeight="false" outlineLevel="0" collapsed="false">
      <c r="E172" s="114" t="s">
        <v>1881</v>
      </c>
      <c r="F172" s="114" t="s">
        <v>1882</v>
      </c>
      <c r="G172" s="125" t="s">
        <v>1675</v>
      </c>
      <c r="H172" s="125" t="s">
        <v>2914</v>
      </c>
      <c r="I172" s="114" t="s">
        <v>2943</v>
      </c>
      <c r="J172" s="114" t="s">
        <v>2944</v>
      </c>
      <c r="K172" s="184" t="s">
        <v>2956</v>
      </c>
      <c r="L172" s="221" t="n">
        <v>1</v>
      </c>
      <c r="M172" s="240" t="n">
        <v>115</v>
      </c>
      <c r="N172" s="221" t="s">
        <v>2946</v>
      </c>
      <c r="O172" s="236" t="n">
        <v>115</v>
      </c>
      <c r="P172" s="134"/>
      <c r="Q172" s="134"/>
      <c r="R172" s="221" t="s">
        <v>2947</v>
      </c>
      <c r="S172" s="175"/>
    </row>
    <row r="173" customFormat="false" ht="45" hidden="false" customHeight="false" outlineLevel="0" collapsed="false">
      <c r="E173" s="114" t="s">
        <v>1881</v>
      </c>
      <c r="F173" s="114" t="s">
        <v>1882</v>
      </c>
      <c r="G173" s="125" t="s">
        <v>1675</v>
      </c>
      <c r="H173" s="125" t="s">
        <v>2914</v>
      </c>
      <c r="I173" s="114" t="s">
        <v>2943</v>
      </c>
      <c r="J173" s="114" t="s">
        <v>2944</v>
      </c>
      <c r="K173" s="184" t="s">
        <v>2957</v>
      </c>
      <c r="L173" s="221" t="n">
        <v>1</v>
      </c>
      <c r="M173" s="240" t="n">
        <v>110</v>
      </c>
      <c r="N173" s="221" t="s">
        <v>2946</v>
      </c>
      <c r="O173" s="236" t="n">
        <v>110</v>
      </c>
      <c r="P173" s="134"/>
      <c r="Q173" s="134"/>
      <c r="R173" s="221" t="s">
        <v>2947</v>
      </c>
      <c r="S173" s="175"/>
    </row>
    <row r="174" customFormat="false" ht="45" hidden="false" customHeight="false" outlineLevel="0" collapsed="false">
      <c r="E174" s="114" t="s">
        <v>1881</v>
      </c>
      <c r="F174" s="114" t="s">
        <v>1882</v>
      </c>
      <c r="G174" s="125" t="s">
        <v>1675</v>
      </c>
      <c r="H174" s="125" t="s">
        <v>2914</v>
      </c>
      <c r="I174" s="114" t="s">
        <v>2943</v>
      </c>
      <c r="J174" s="114" t="s">
        <v>2944</v>
      </c>
      <c r="K174" s="184" t="s">
        <v>2958</v>
      </c>
      <c r="L174" s="221" t="n">
        <v>1</v>
      </c>
      <c r="M174" s="240" t="n">
        <v>115</v>
      </c>
      <c r="N174" s="221" t="s">
        <v>2946</v>
      </c>
      <c r="O174" s="236" t="n">
        <v>115</v>
      </c>
      <c r="P174" s="134"/>
      <c r="Q174" s="134"/>
      <c r="R174" s="221" t="s">
        <v>2947</v>
      </c>
      <c r="S174" s="175"/>
    </row>
    <row r="175" customFormat="false" ht="45" hidden="false" customHeight="false" outlineLevel="0" collapsed="false">
      <c r="E175" s="114" t="s">
        <v>1881</v>
      </c>
      <c r="F175" s="114" t="s">
        <v>1882</v>
      </c>
      <c r="G175" s="125" t="s">
        <v>1675</v>
      </c>
      <c r="H175" s="125" t="s">
        <v>2914</v>
      </c>
      <c r="I175" s="114" t="s">
        <v>2943</v>
      </c>
      <c r="J175" s="114" t="s">
        <v>2944</v>
      </c>
      <c r="K175" s="184" t="s">
        <v>2959</v>
      </c>
      <c r="L175" s="221" t="n">
        <v>1</v>
      </c>
      <c r="M175" s="240" t="n">
        <v>110</v>
      </c>
      <c r="N175" s="221" t="s">
        <v>2946</v>
      </c>
      <c r="O175" s="236" t="n">
        <v>110</v>
      </c>
      <c r="P175" s="134"/>
      <c r="Q175" s="134"/>
      <c r="R175" s="221" t="s">
        <v>2947</v>
      </c>
      <c r="S175" s="175"/>
    </row>
    <row r="176" customFormat="false" ht="45" hidden="false" customHeight="false" outlineLevel="0" collapsed="false">
      <c r="E176" s="114" t="s">
        <v>1881</v>
      </c>
      <c r="F176" s="114" t="s">
        <v>1882</v>
      </c>
      <c r="G176" s="125" t="s">
        <v>1675</v>
      </c>
      <c r="H176" s="125" t="s">
        <v>2914</v>
      </c>
      <c r="I176" s="114" t="s">
        <v>2943</v>
      </c>
      <c r="J176" s="114" t="s">
        <v>2944</v>
      </c>
      <c r="K176" s="184" t="s">
        <v>2960</v>
      </c>
      <c r="L176" s="221" t="n">
        <v>5</v>
      </c>
      <c r="M176" s="240" t="n">
        <v>85</v>
      </c>
      <c r="N176" s="221" t="s">
        <v>2946</v>
      </c>
      <c r="O176" s="236" t="n">
        <v>425</v>
      </c>
      <c r="P176" s="134"/>
      <c r="Q176" s="134"/>
      <c r="R176" s="221" t="s">
        <v>2947</v>
      </c>
      <c r="S176" s="175"/>
    </row>
    <row r="177" customFormat="false" ht="45" hidden="false" customHeight="false" outlineLevel="0" collapsed="false">
      <c r="E177" s="114" t="s">
        <v>1881</v>
      </c>
      <c r="F177" s="114" t="s">
        <v>1882</v>
      </c>
      <c r="G177" s="125" t="s">
        <v>1675</v>
      </c>
      <c r="H177" s="125" t="s">
        <v>2914</v>
      </c>
      <c r="I177" s="114" t="s">
        <v>2943</v>
      </c>
      <c r="J177" s="114" t="s">
        <v>2944</v>
      </c>
      <c r="K177" s="184" t="s">
        <v>2961</v>
      </c>
      <c r="L177" s="221" t="n">
        <v>1</v>
      </c>
      <c r="M177" s="240" t="n">
        <v>85</v>
      </c>
      <c r="N177" s="221" t="s">
        <v>2946</v>
      </c>
      <c r="O177" s="236" t="n">
        <v>85</v>
      </c>
      <c r="P177" s="134"/>
      <c r="Q177" s="134"/>
      <c r="R177" s="221" t="s">
        <v>2947</v>
      </c>
      <c r="S177" s="175"/>
    </row>
    <row r="178" customFormat="false" ht="45" hidden="false" customHeight="false" outlineLevel="0" collapsed="false">
      <c r="E178" s="114" t="s">
        <v>1881</v>
      </c>
      <c r="F178" s="114" t="s">
        <v>1882</v>
      </c>
      <c r="G178" s="125" t="s">
        <v>1675</v>
      </c>
      <c r="H178" s="125" t="s">
        <v>2914</v>
      </c>
      <c r="I178" s="114" t="s">
        <v>2943</v>
      </c>
      <c r="J178" s="114" t="s">
        <v>2944</v>
      </c>
      <c r="K178" s="184" t="s">
        <v>2962</v>
      </c>
      <c r="L178" s="221" t="n">
        <v>1</v>
      </c>
      <c r="M178" s="240" t="n">
        <v>85</v>
      </c>
      <c r="N178" s="221" t="s">
        <v>2946</v>
      </c>
      <c r="O178" s="236" t="n">
        <v>85</v>
      </c>
      <c r="P178" s="134"/>
      <c r="Q178" s="134"/>
      <c r="R178" s="221" t="s">
        <v>2947</v>
      </c>
      <c r="S178" s="175"/>
    </row>
    <row r="179" customFormat="false" ht="45" hidden="false" customHeight="false" outlineLevel="0" collapsed="false">
      <c r="E179" s="114" t="s">
        <v>1881</v>
      </c>
      <c r="F179" s="114" t="s">
        <v>1882</v>
      </c>
      <c r="G179" s="125" t="s">
        <v>1675</v>
      </c>
      <c r="H179" s="125" t="s">
        <v>2914</v>
      </c>
      <c r="I179" s="114" t="s">
        <v>2943</v>
      </c>
      <c r="J179" s="114" t="s">
        <v>2944</v>
      </c>
      <c r="K179" s="184" t="s">
        <v>2963</v>
      </c>
      <c r="L179" s="221" t="n">
        <v>1</v>
      </c>
      <c r="M179" s="240" t="n">
        <v>85</v>
      </c>
      <c r="N179" s="221" t="s">
        <v>2946</v>
      </c>
      <c r="O179" s="236" t="n">
        <v>85</v>
      </c>
      <c r="P179" s="134"/>
      <c r="Q179" s="134"/>
      <c r="R179" s="221" t="s">
        <v>2947</v>
      </c>
      <c r="S179" s="175"/>
    </row>
    <row r="180" customFormat="false" ht="45" hidden="false" customHeight="false" outlineLevel="0" collapsed="false">
      <c r="E180" s="114" t="s">
        <v>1881</v>
      </c>
      <c r="F180" s="114" t="s">
        <v>1882</v>
      </c>
      <c r="G180" s="125" t="s">
        <v>1675</v>
      </c>
      <c r="H180" s="125" t="s">
        <v>2914</v>
      </c>
      <c r="I180" s="114" t="s">
        <v>2943</v>
      </c>
      <c r="J180" s="114" t="s">
        <v>2944</v>
      </c>
      <c r="K180" s="184" t="s">
        <v>2964</v>
      </c>
      <c r="L180" s="221" t="n">
        <v>1</v>
      </c>
      <c r="M180" s="240" t="n">
        <v>85</v>
      </c>
      <c r="N180" s="221" t="s">
        <v>2946</v>
      </c>
      <c r="O180" s="236" t="n">
        <v>85</v>
      </c>
      <c r="P180" s="134"/>
      <c r="Q180" s="134"/>
      <c r="R180" s="221" t="s">
        <v>2947</v>
      </c>
      <c r="S180" s="175"/>
    </row>
    <row r="181" customFormat="false" ht="45" hidden="false" customHeight="false" outlineLevel="0" collapsed="false">
      <c r="E181" s="114" t="s">
        <v>1881</v>
      </c>
      <c r="F181" s="114" t="s">
        <v>1882</v>
      </c>
      <c r="G181" s="125" t="s">
        <v>1675</v>
      </c>
      <c r="H181" s="125" t="s">
        <v>2914</v>
      </c>
      <c r="I181" s="114" t="s">
        <v>2943</v>
      </c>
      <c r="J181" s="114" t="s">
        <v>2944</v>
      </c>
      <c r="K181" s="184" t="s">
        <v>2965</v>
      </c>
      <c r="L181" s="221" t="n">
        <v>1</v>
      </c>
      <c r="M181" s="240" t="n">
        <v>85</v>
      </c>
      <c r="N181" s="221" t="s">
        <v>2946</v>
      </c>
      <c r="O181" s="236" t="n">
        <v>85</v>
      </c>
      <c r="P181" s="134"/>
      <c r="Q181" s="134"/>
      <c r="R181" s="221" t="s">
        <v>2947</v>
      </c>
      <c r="S181" s="175"/>
    </row>
    <row r="182" customFormat="false" ht="45" hidden="false" customHeight="false" outlineLevel="0" collapsed="false">
      <c r="E182" s="114" t="s">
        <v>1881</v>
      </c>
      <c r="F182" s="114" t="s">
        <v>1882</v>
      </c>
      <c r="G182" s="125" t="s">
        <v>1675</v>
      </c>
      <c r="H182" s="125" t="s">
        <v>2914</v>
      </c>
      <c r="I182" s="114" t="s">
        <v>2943</v>
      </c>
      <c r="J182" s="114" t="s">
        <v>2944</v>
      </c>
      <c r="K182" s="184" t="s">
        <v>2966</v>
      </c>
      <c r="L182" s="221" t="n">
        <v>1</v>
      </c>
      <c r="M182" s="240" t="n">
        <v>180</v>
      </c>
      <c r="N182" s="221" t="s">
        <v>2946</v>
      </c>
      <c r="O182" s="236" t="n">
        <v>180</v>
      </c>
      <c r="P182" s="134"/>
      <c r="Q182" s="134"/>
      <c r="R182" s="221" t="s">
        <v>2947</v>
      </c>
      <c r="S182" s="175"/>
    </row>
    <row r="183" customFormat="false" ht="45" hidden="false" customHeight="false" outlineLevel="0" collapsed="false">
      <c r="E183" s="114" t="s">
        <v>1881</v>
      </c>
      <c r="F183" s="114" t="s">
        <v>1882</v>
      </c>
      <c r="G183" s="125" t="s">
        <v>1675</v>
      </c>
      <c r="H183" s="125" t="s">
        <v>2914</v>
      </c>
      <c r="I183" s="114" t="s">
        <v>2943</v>
      </c>
      <c r="J183" s="114" t="s">
        <v>2944</v>
      </c>
      <c r="K183" s="184" t="s">
        <v>2967</v>
      </c>
      <c r="L183" s="221" t="n">
        <v>4</v>
      </c>
      <c r="M183" s="240" t="n">
        <v>15</v>
      </c>
      <c r="N183" s="221" t="s">
        <v>2946</v>
      </c>
      <c r="O183" s="236" t="n">
        <v>60</v>
      </c>
      <c r="P183" s="134"/>
      <c r="Q183" s="134"/>
      <c r="R183" s="221" t="s">
        <v>2947</v>
      </c>
      <c r="S183" s="175"/>
    </row>
    <row r="184" customFormat="false" ht="45" hidden="false" customHeight="false" outlineLevel="0" collapsed="false">
      <c r="E184" s="114" t="s">
        <v>1881</v>
      </c>
      <c r="F184" s="114" t="s">
        <v>1882</v>
      </c>
      <c r="G184" s="125" t="s">
        <v>1765</v>
      </c>
      <c r="H184" s="125" t="s">
        <v>2914</v>
      </c>
      <c r="I184" s="114" t="s">
        <v>2927</v>
      </c>
      <c r="J184" s="114" t="s">
        <v>2968</v>
      </c>
      <c r="K184" s="184" t="s">
        <v>2929</v>
      </c>
      <c r="L184" s="221" t="n">
        <v>50</v>
      </c>
      <c r="M184" s="240" t="n">
        <v>14</v>
      </c>
      <c r="N184" s="241" t="s">
        <v>2969</v>
      </c>
      <c r="O184" s="236" t="n">
        <v>700</v>
      </c>
      <c r="P184" s="134"/>
      <c r="Q184" s="134"/>
      <c r="R184" s="221" t="s">
        <v>2970</v>
      </c>
      <c r="S184" s="175"/>
    </row>
  </sheetData>
  <mergeCells count="1">
    <mergeCell ref="E7:S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82"/>
  <sheetViews>
    <sheetView showFormulas="false" showGridLines="true" showRowColHeaders="true" showZeros="true" rightToLeft="false" tabSelected="false" showOutlineSymbols="true" defaultGridColor="true" view="normal" topLeftCell="A157" colorId="64" zoomScale="80" zoomScaleNormal="80" zoomScalePageLayoutView="100" workbookViewId="0">
      <selection pane="topLeft" activeCell="D160" activeCellId="0" sqref="D160"/>
    </sheetView>
  </sheetViews>
  <sheetFormatPr defaultColWidth="9.13671875" defaultRowHeight="15" zeroHeight="false" outlineLevelRow="0" outlineLevelCol="0"/>
  <cols>
    <col collapsed="false" customWidth="true" hidden="false" outlineLevel="0" max="3" min="1" style="45" width="27.14"/>
    <col collapsed="false" customWidth="true" hidden="false" outlineLevel="0" max="4" min="4" style="45" width="69.42"/>
    <col collapsed="false" customWidth="true" hidden="false" outlineLevel="0" max="5" min="5" style="45" width="58.41"/>
    <col collapsed="false" customWidth="true" hidden="false" outlineLevel="0" max="6" min="6" style="45" width="19.85"/>
    <col collapsed="false" customWidth="true" hidden="false" outlineLevel="0" max="7" min="7" style="45" width="65.7"/>
    <col collapsed="false" customWidth="true" hidden="false" outlineLevel="0" max="8" min="8" style="45" width="38.7"/>
    <col collapsed="false" customWidth="true" hidden="false" outlineLevel="0" max="9" min="9" style="45" width="20.56"/>
    <col collapsed="false" customWidth="true" hidden="false" outlineLevel="0" max="10" min="10" style="45" width="24.56"/>
    <col collapsed="false" customWidth="true" hidden="false" outlineLevel="0" max="11" min="11" style="45" width="16.99"/>
    <col collapsed="false" customWidth="true" hidden="false" outlineLevel="0" max="12" min="12" style="45" width="34.13"/>
    <col collapsed="false" customWidth="true" hidden="false" outlineLevel="0" max="13" min="13" style="45" width="21.42"/>
    <col collapsed="false" customWidth="true" hidden="false" outlineLevel="0" max="14" min="14" style="45" width="32.85"/>
    <col collapsed="false" customWidth="true" hidden="false" outlineLevel="0" max="15" min="15" style="45" width="27.14"/>
    <col collapsed="false" customWidth="false" hidden="false" outlineLevel="0" max="257" min="16" style="45" width="9.14"/>
  </cols>
  <sheetData>
    <row r="7" customFormat="false" ht="15" hidden="false" customHeight="false" outlineLevel="0" collapsed="false">
      <c r="A7" s="243"/>
      <c r="B7" s="243"/>
      <c r="C7" s="243"/>
      <c r="D7" s="243"/>
      <c r="E7" s="243"/>
      <c r="F7" s="243"/>
      <c r="G7" s="243"/>
      <c r="H7" s="243"/>
      <c r="I7" s="243"/>
      <c r="J7" s="243"/>
      <c r="K7" s="243"/>
      <c r="L7" s="243"/>
      <c r="M7" s="243"/>
      <c r="N7" s="243"/>
      <c r="O7" s="243"/>
    </row>
    <row r="8" customFormat="false" ht="43.5" hidden="false" customHeight="true" outlineLevel="0" collapsed="false">
      <c r="A8" s="22" t="s">
        <v>1872</v>
      </c>
      <c r="B8" s="22" t="s">
        <v>1873</v>
      </c>
      <c r="C8" s="22" t="s">
        <v>1874</v>
      </c>
      <c r="D8" s="115" t="s">
        <v>1216</v>
      </c>
      <c r="E8" s="115" t="s">
        <v>1217</v>
      </c>
      <c r="F8" s="22" t="s">
        <v>1875</v>
      </c>
      <c r="G8" s="23" t="s">
        <v>1219</v>
      </c>
      <c r="H8" s="115" t="s">
        <v>1221</v>
      </c>
      <c r="I8" s="115" t="s">
        <v>1876</v>
      </c>
      <c r="J8" s="24" t="s">
        <v>2971</v>
      </c>
      <c r="K8" s="115" t="s">
        <v>1224</v>
      </c>
      <c r="L8" s="22" t="s">
        <v>1878</v>
      </c>
      <c r="M8" s="22" t="s">
        <v>1879</v>
      </c>
      <c r="N8" s="115" t="s">
        <v>1226</v>
      </c>
      <c r="O8" s="22" t="s">
        <v>2972</v>
      </c>
    </row>
    <row r="9" customFormat="false" ht="43.5" hidden="false" customHeight="true" outlineLevel="0" collapsed="false">
      <c r="A9" s="114" t="s">
        <v>1881</v>
      </c>
      <c r="B9" s="114" t="s">
        <v>1882</v>
      </c>
      <c r="C9" s="114" t="s">
        <v>1583</v>
      </c>
      <c r="D9" s="114" t="s">
        <v>2214</v>
      </c>
      <c r="E9" s="114" t="s">
        <v>2378</v>
      </c>
      <c r="F9" s="114" t="s">
        <v>2379</v>
      </c>
      <c r="G9" s="114" t="s">
        <v>2973</v>
      </c>
      <c r="H9" s="114" t="n">
        <v>1</v>
      </c>
      <c r="I9" s="114" t="n">
        <v>107.34</v>
      </c>
      <c r="J9" s="114" t="s">
        <v>1901</v>
      </c>
      <c r="K9" s="211" t="n">
        <v>107.34</v>
      </c>
      <c r="L9" s="244" t="n">
        <v>43973</v>
      </c>
      <c r="M9" s="114" t="s">
        <v>2377</v>
      </c>
      <c r="N9" s="114" t="s">
        <v>2974</v>
      </c>
      <c r="O9" s="114" t="s">
        <v>2975</v>
      </c>
    </row>
    <row r="10" customFormat="false" ht="43.5" hidden="false" customHeight="true" outlineLevel="0" collapsed="false">
      <c r="A10" s="114" t="s">
        <v>1881</v>
      </c>
      <c r="B10" s="114" t="s">
        <v>1882</v>
      </c>
      <c r="C10" s="114" t="s">
        <v>1583</v>
      </c>
      <c r="D10" s="114" t="s">
        <v>2214</v>
      </c>
      <c r="E10" s="114" t="s">
        <v>2378</v>
      </c>
      <c r="F10" s="114" t="s">
        <v>2379</v>
      </c>
      <c r="G10" s="114" t="s">
        <v>2973</v>
      </c>
      <c r="H10" s="114" t="n">
        <v>6</v>
      </c>
      <c r="I10" s="114" t="n">
        <v>52.48</v>
      </c>
      <c r="J10" s="114" t="s">
        <v>1901</v>
      </c>
      <c r="K10" s="211" t="n">
        <v>314.88</v>
      </c>
      <c r="L10" s="244" t="n">
        <v>43973</v>
      </c>
      <c r="M10" s="114" t="s">
        <v>2377</v>
      </c>
      <c r="N10" s="114" t="s">
        <v>2974</v>
      </c>
      <c r="O10" s="114" t="s">
        <v>2975</v>
      </c>
    </row>
    <row r="11" customFormat="false" ht="43.5" hidden="false" customHeight="true" outlineLevel="0" collapsed="false">
      <c r="A11" s="114" t="s">
        <v>1881</v>
      </c>
      <c r="B11" s="114" t="s">
        <v>1882</v>
      </c>
      <c r="C11" s="114" t="s">
        <v>1583</v>
      </c>
      <c r="D11" s="114" t="s">
        <v>2214</v>
      </c>
      <c r="E11" s="114" t="s">
        <v>2378</v>
      </c>
      <c r="F11" s="114" t="s">
        <v>2379</v>
      </c>
      <c r="G11" s="114" t="s">
        <v>2973</v>
      </c>
      <c r="H11" s="114" t="n">
        <v>10</v>
      </c>
      <c r="I11" s="114" t="n">
        <v>135.5</v>
      </c>
      <c r="J11" s="114" t="s">
        <v>1901</v>
      </c>
      <c r="K11" s="211" t="n">
        <v>1355</v>
      </c>
      <c r="L11" s="244" t="n">
        <v>43973</v>
      </c>
      <c r="M11" s="114" t="s">
        <v>2377</v>
      </c>
      <c r="N11" s="114" t="s">
        <v>2974</v>
      </c>
      <c r="O11" s="114" t="s">
        <v>2975</v>
      </c>
    </row>
    <row r="12" customFormat="false" ht="43.5" hidden="false" customHeight="true" outlineLevel="0" collapsed="false">
      <c r="A12" s="114" t="s">
        <v>1881</v>
      </c>
      <c r="B12" s="114" t="s">
        <v>1882</v>
      </c>
      <c r="C12" s="114" t="s">
        <v>1583</v>
      </c>
      <c r="D12" s="114" t="s">
        <v>2214</v>
      </c>
      <c r="E12" s="114" t="s">
        <v>2378</v>
      </c>
      <c r="F12" s="114" t="s">
        <v>2379</v>
      </c>
      <c r="G12" s="114" t="s">
        <v>2973</v>
      </c>
      <c r="H12" s="114" t="n">
        <v>500</v>
      </c>
      <c r="I12" s="114" t="n">
        <v>32.53</v>
      </c>
      <c r="J12" s="114" t="s">
        <v>1901</v>
      </c>
      <c r="K12" s="211" t="n">
        <v>16265</v>
      </c>
      <c r="L12" s="244" t="n">
        <v>43973</v>
      </c>
      <c r="M12" s="114" t="s">
        <v>2377</v>
      </c>
      <c r="N12" s="114" t="s">
        <v>2974</v>
      </c>
      <c r="O12" s="114" t="s">
        <v>2975</v>
      </c>
    </row>
    <row r="13" customFormat="false" ht="43.5" hidden="false" customHeight="true" outlineLevel="0" collapsed="false">
      <c r="A13" s="114" t="s">
        <v>1881</v>
      </c>
      <c r="B13" s="114" t="s">
        <v>1882</v>
      </c>
      <c r="C13" s="114" t="s">
        <v>1583</v>
      </c>
      <c r="D13" s="114" t="s">
        <v>2214</v>
      </c>
      <c r="E13" s="114" t="s">
        <v>2378</v>
      </c>
      <c r="F13" s="114" t="s">
        <v>2379</v>
      </c>
      <c r="G13" s="114" t="s">
        <v>2973</v>
      </c>
      <c r="H13" s="114" t="n">
        <v>250</v>
      </c>
      <c r="I13" s="114" t="n">
        <v>38.57</v>
      </c>
      <c r="J13" s="114" t="s">
        <v>1901</v>
      </c>
      <c r="K13" s="211" t="n">
        <v>9642.5</v>
      </c>
      <c r="L13" s="244" t="n">
        <v>43973</v>
      </c>
      <c r="M13" s="114" t="s">
        <v>2377</v>
      </c>
      <c r="N13" s="114" t="s">
        <v>2974</v>
      </c>
      <c r="O13" s="114" t="s">
        <v>2975</v>
      </c>
    </row>
    <row r="14" customFormat="false" ht="43.5" hidden="false" customHeight="true" outlineLevel="0" collapsed="false">
      <c r="A14" s="114" t="s">
        <v>1881</v>
      </c>
      <c r="B14" s="114" t="s">
        <v>1882</v>
      </c>
      <c r="C14" s="114" t="s">
        <v>1583</v>
      </c>
      <c r="D14" s="114" t="s">
        <v>2214</v>
      </c>
      <c r="E14" s="114" t="s">
        <v>2378</v>
      </c>
      <c r="F14" s="114" t="s">
        <v>2379</v>
      </c>
      <c r="G14" s="114" t="s">
        <v>2973</v>
      </c>
      <c r="H14" s="114" t="n">
        <v>40</v>
      </c>
      <c r="I14" s="114" t="n">
        <v>48.22</v>
      </c>
      <c r="J14" s="114" t="s">
        <v>1901</v>
      </c>
      <c r="K14" s="211" t="n">
        <v>1928.8</v>
      </c>
      <c r="L14" s="244" t="n">
        <v>43973</v>
      </c>
      <c r="M14" s="114" t="s">
        <v>2377</v>
      </c>
      <c r="N14" s="114" t="s">
        <v>2974</v>
      </c>
      <c r="O14" s="114" t="s">
        <v>2975</v>
      </c>
    </row>
    <row r="15" customFormat="false" ht="43.5" hidden="false" customHeight="true" outlineLevel="0" collapsed="false">
      <c r="A15" s="114" t="s">
        <v>1881</v>
      </c>
      <c r="B15" s="114" t="s">
        <v>1882</v>
      </c>
      <c r="C15" s="114" t="s">
        <v>1583</v>
      </c>
      <c r="D15" s="114" t="s">
        <v>2214</v>
      </c>
      <c r="E15" s="114" t="s">
        <v>2378</v>
      </c>
      <c r="F15" s="114" t="s">
        <v>2379</v>
      </c>
      <c r="G15" s="114" t="s">
        <v>2973</v>
      </c>
      <c r="H15" s="114" t="n">
        <v>5</v>
      </c>
      <c r="I15" s="114" t="n">
        <v>24.68</v>
      </c>
      <c r="J15" s="114" t="s">
        <v>1901</v>
      </c>
      <c r="K15" s="211" t="n">
        <v>123.4</v>
      </c>
      <c r="L15" s="244" t="n">
        <v>43973</v>
      </c>
      <c r="M15" s="114" t="s">
        <v>2377</v>
      </c>
      <c r="N15" s="114" t="s">
        <v>2974</v>
      </c>
      <c r="O15" s="114" t="s">
        <v>2975</v>
      </c>
    </row>
    <row r="16" customFormat="false" ht="43.5" hidden="false" customHeight="true" outlineLevel="0" collapsed="false">
      <c r="A16" s="114" t="s">
        <v>1881</v>
      </c>
      <c r="B16" s="114" t="s">
        <v>1882</v>
      </c>
      <c r="C16" s="114" t="s">
        <v>1583</v>
      </c>
      <c r="D16" s="114" t="s">
        <v>2214</v>
      </c>
      <c r="E16" s="114" t="s">
        <v>2976</v>
      </c>
      <c r="F16" s="114" t="s">
        <v>2977</v>
      </c>
      <c r="G16" s="114" t="s">
        <v>2973</v>
      </c>
      <c r="H16" s="114" t="n">
        <v>10</v>
      </c>
      <c r="I16" s="114" t="n">
        <v>16.32</v>
      </c>
      <c r="J16" s="114" t="s">
        <v>1901</v>
      </c>
      <c r="K16" s="211" t="n">
        <v>163.2</v>
      </c>
      <c r="L16" s="244" t="n">
        <v>43973</v>
      </c>
      <c r="M16" s="114" t="s">
        <v>2377</v>
      </c>
      <c r="N16" s="114" t="s">
        <v>2974</v>
      </c>
      <c r="O16" s="114" t="s">
        <v>2975</v>
      </c>
    </row>
    <row r="17" customFormat="false" ht="43.5" hidden="false" customHeight="true" outlineLevel="0" collapsed="false">
      <c r="A17" s="114" t="s">
        <v>1881</v>
      </c>
      <c r="B17" s="114" t="s">
        <v>1882</v>
      </c>
      <c r="C17" s="114" t="s">
        <v>1583</v>
      </c>
      <c r="D17" s="114" t="s">
        <v>2214</v>
      </c>
      <c r="E17" s="114" t="s">
        <v>2976</v>
      </c>
      <c r="F17" s="114" t="s">
        <v>2977</v>
      </c>
      <c r="G17" s="114" t="s">
        <v>2973</v>
      </c>
      <c r="H17" s="114" t="n">
        <v>12</v>
      </c>
      <c r="I17" s="114" t="n">
        <v>14.88</v>
      </c>
      <c r="J17" s="114" t="s">
        <v>1901</v>
      </c>
      <c r="K17" s="211" t="n">
        <v>178.56</v>
      </c>
      <c r="L17" s="244" t="n">
        <v>43973</v>
      </c>
      <c r="M17" s="114" t="s">
        <v>2377</v>
      </c>
      <c r="N17" s="114" t="s">
        <v>2974</v>
      </c>
      <c r="O17" s="114" t="s">
        <v>2975</v>
      </c>
    </row>
    <row r="18" customFormat="false" ht="43.5" hidden="false" customHeight="true" outlineLevel="0" collapsed="false">
      <c r="A18" s="114" t="s">
        <v>1881</v>
      </c>
      <c r="B18" s="114" t="s">
        <v>1882</v>
      </c>
      <c r="C18" s="114" t="s">
        <v>1583</v>
      </c>
      <c r="D18" s="114" t="s">
        <v>2214</v>
      </c>
      <c r="E18" s="114" t="s">
        <v>2976</v>
      </c>
      <c r="F18" s="114" t="s">
        <v>2977</v>
      </c>
      <c r="G18" s="114" t="s">
        <v>2973</v>
      </c>
      <c r="H18" s="114" t="n">
        <v>2</v>
      </c>
      <c r="I18" s="114" t="n">
        <v>649.95</v>
      </c>
      <c r="J18" s="114" t="s">
        <v>1901</v>
      </c>
      <c r="K18" s="211" t="n">
        <v>1299.9</v>
      </c>
      <c r="L18" s="244" t="n">
        <v>43973</v>
      </c>
      <c r="M18" s="114" t="s">
        <v>2377</v>
      </c>
      <c r="N18" s="114" t="s">
        <v>2974</v>
      </c>
      <c r="O18" s="114" t="s">
        <v>2975</v>
      </c>
    </row>
    <row r="19" customFormat="false" ht="43.5" hidden="false" customHeight="true" outlineLevel="0" collapsed="false">
      <c r="A19" s="114" t="s">
        <v>1881</v>
      </c>
      <c r="B19" s="114" t="s">
        <v>1882</v>
      </c>
      <c r="C19" s="114" t="s">
        <v>1583</v>
      </c>
      <c r="D19" s="114" t="s">
        <v>2214</v>
      </c>
      <c r="E19" s="114" t="s">
        <v>2668</v>
      </c>
      <c r="F19" s="114" t="s">
        <v>2669</v>
      </c>
      <c r="G19" s="114" t="s">
        <v>2973</v>
      </c>
      <c r="H19" s="114" t="n">
        <v>10</v>
      </c>
      <c r="I19" s="114" t="n">
        <v>16.72</v>
      </c>
      <c r="J19" s="114" t="s">
        <v>1901</v>
      </c>
      <c r="K19" s="211" t="n">
        <v>167.28</v>
      </c>
      <c r="L19" s="244" t="n">
        <v>43973</v>
      </c>
      <c r="M19" s="114" t="s">
        <v>2377</v>
      </c>
      <c r="N19" s="114" t="s">
        <v>2974</v>
      </c>
      <c r="O19" s="114" t="s">
        <v>2975</v>
      </c>
    </row>
    <row r="20" customFormat="false" ht="45" hidden="false" customHeight="false" outlineLevel="0" collapsed="false">
      <c r="A20" s="114" t="s">
        <v>1881</v>
      </c>
      <c r="B20" s="114" t="s">
        <v>1882</v>
      </c>
      <c r="C20" s="116" t="s">
        <v>2978</v>
      </c>
      <c r="D20" s="116" t="s">
        <v>1585</v>
      </c>
      <c r="E20" s="114" t="s">
        <v>2979</v>
      </c>
      <c r="F20" s="114" t="s">
        <v>1938</v>
      </c>
      <c r="G20" s="175" t="s">
        <v>2980</v>
      </c>
      <c r="H20" s="114" t="s">
        <v>2981</v>
      </c>
      <c r="I20" s="114" t="s">
        <v>2982</v>
      </c>
      <c r="J20" s="116" t="s">
        <v>1920</v>
      </c>
      <c r="K20" s="245" t="n">
        <v>5104.2</v>
      </c>
      <c r="L20" s="244" t="n">
        <v>43958</v>
      </c>
      <c r="M20" s="116" t="s">
        <v>2158</v>
      </c>
      <c r="N20" s="116" t="s">
        <v>2983</v>
      </c>
      <c r="O20" s="116" t="s">
        <v>2984</v>
      </c>
    </row>
    <row r="21" customFormat="false" ht="45" hidden="false" customHeight="false" outlineLevel="0" collapsed="false">
      <c r="A21" s="114" t="s">
        <v>1881</v>
      </c>
      <c r="B21" s="114" t="s">
        <v>1882</v>
      </c>
      <c r="C21" s="116" t="s">
        <v>2978</v>
      </c>
      <c r="D21" s="116" t="s">
        <v>1585</v>
      </c>
      <c r="E21" s="114" t="s">
        <v>2985</v>
      </c>
      <c r="F21" s="114" t="s">
        <v>2986</v>
      </c>
      <c r="G21" s="114" t="s">
        <v>2987</v>
      </c>
      <c r="H21" s="114" t="s">
        <v>2988</v>
      </c>
      <c r="I21" s="114" t="s">
        <v>2989</v>
      </c>
      <c r="J21" s="116" t="s">
        <v>1920</v>
      </c>
      <c r="K21" s="245" t="n">
        <v>9263.73</v>
      </c>
      <c r="L21" s="244" t="n">
        <v>43958</v>
      </c>
      <c r="M21" s="116" t="s">
        <v>2158</v>
      </c>
      <c r="N21" s="116" t="s">
        <v>2983</v>
      </c>
      <c r="O21" s="116" t="s">
        <v>2984</v>
      </c>
    </row>
    <row r="22" customFormat="false" ht="45" hidden="false" customHeight="false" outlineLevel="0" collapsed="false">
      <c r="A22" s="114" t="s">
        <v>1881</v>
      </c>
      <c r="B22" s="114" t="s">
        <v>1882</v>
      </c>
      <c r="C22" s="116" t="s">
        <v>2978</v>
      </c>
      <c r="D22" s="116" t="s">
        <v>1585</v>
      </c>
      <c r="E22" s="114" t="s">
        <v>2990</v>
      </c>
      <c r="F22" s="114" t="s">
        <v>2991</v>
      </c>
      <c r="G22" s="114" t="s">
        <v>2992</v>
      </c>
      <c r="H22" s="116" t="n">
        <v>100</v>
      </c>
      <c r="I22" s="246" t="n">
        <v>67.2</v>
      </c>
      <c r="J22" s="116" t="s">
        <v>1920</v>
      </c>
      <c r="K22" s="211" t="n">
        <v>6720</v>
      </c>
      <c r="L22" s="244" t="n">
        <v>43958</v>
      </c>
      <c r="M22" s="116" t="s">
        <v>2158</v>
      </c>
      <c r="N22" s="116" t="s">
        <v>2983</v>
      </c>
      <c r="O22" s="116" t="s">
        <v>2984</v>
      </c>
    </row>
    <row r="23" customFormat="false" ht="45" hidden="false" customHeight="false" outlineLevel="0" collapsed="false">
      <c r="A23" s="114" t="s">
        <v>1881</v>
      </c>
      <c r="B23" s="114" t="s">
        <v>1882</v>
      </c>
      <c r="C23" s="116"/>
      <c r="D23" s="116" t="s">
        <v>2627</v>
      </c>
      <c r="E23" s="114" t="s">
        <v>2993</v>
      </c>
      <c r="F23" s="114"/>
      <c r="G23" s="114" t="s">
        <v>2994</v>
      </c>
      <c r="H23" s="134"/>
      <c r="I23" s="134"/>
      <c r="J23" s="134"/>
      <c r="K23" s="211" t="n">
        <v>22000</v>
      </c>
      <c r="L23" s="244"/>
      <c r="M23" s="124"/>
      <c r="N23" s="116" t="s">
        <v>2995</v>
      </c>
      <c r="O23" s="116" t="s">
        <v>2984</v>
      </c>
    </row>
    <row r="24" customFormat="false" ht="45" hidden="false" customHeight="false" outlineLevel="0" collapsed="false">
      <c r="A24" s="114" t="s">
        <v>1881</v>
      </c>
      <c r="B24" s="114" t="s">
        <v>1882</v>
      </c>
      <c r="C24" s="116" t="s">
        <v>2996</v>
      </c>
      <c r="D24" s="116" t="s">
        <v>2997</v>
      </c>
      <c r="E24" s="114" t="s">
        <v>2998</v>
      </c>
      <c r="F24" s="114" t="s">
        <v>2999</v>
      </c>
      <c r="G24" s="114" t="s">
        <v>3000</v>
      </c>
      <c r="H24" s="134"/>
      <c r="I24" s="134"/>
      <c r="J24" s="134"/>
      <c r="K24" s="211" t="n">
        <v>1641.66</v>
      </c>
      <c r="L24" s="244"/>
      <c r="M24" s="124"/>
      <c r="N24" s="116"/>
      <c r="O24" s="116" t="s">
        <v>2984</v>
      </c>
    </row>
    <row r="25" customFormat="false" ht="45" hidden="false" customHeight="false" outlineLevel="0" collapsed="false">
      <c r="A25" s="114" t="s">
        <v>1881</v>
      </c>
      <c r="B25" s="114" t="s">
        <v>1882</v>
      </c>
      <c r="C25" s="116" t="s">
        <v>2996</v>
      </c>
      <c r="D25" s="116" t="s">
        <v>2997</v>
      </c>
      <c r="E25" s="114" t="s">
        <v>3001</v>
      </c>
      <c r="F25" s="114" t="s">
        <v>3002</v>
      </c>
      <c r="G25" s="114" t="s">
        <v>3000</v>
      </c>
      <c r="H25" s="134"/>
      <c r="I25" s="134"/>
      <c r="J25" s="134"/>
      <c r="K25" s="211" t="n">
        <v>29736.32</v>
      </c>
      <c r="L25" s="244"/>
      <c r="M25" s="124"/>
      <c r="N25" s="116"/>
      <c r="O25" s="116" t="s">
        <v>2984</v>
      </c>
    </row>
    <row r="26" customFormat="false" ht="60" hidden="false" customHeight="false" outlineLevel="0" collapsed="false">
      <c r="A26" s="114" t="s">
        <v>1881</v>
      </c>
      <c r="B26" s="114" t="s">
        <v>1882</v>
      </c>
      <c r="C26" s="116" t="s">
        <v>3003</v>
      </c>
      <c r="D26" s="116" t="s">
        <v>2840</v>
      </c>
      <c r="E26" s="114" t="s">
        <v>3004</v>
      </c>
      <c r="F26" s="114" t="s">
        <v>3005</v>
      </c>
      <c r="G26" s="114" t="s">
        <v>3006</v>
      </c>
      <c r="H26" s="134"/>
      <c r="I26" s="134"/>
      <c r="J26" s="134"/>
      <c r="K26" s="211" t="n">
        <v>210000</v>
      </c>
      <c r="L26" s="244"/>
      <c r="M26" s="124"/>
      <c r="N26" s="116" t="s">
        <v>3007</v>
      </c>
      <c r="O26" s="116" t="s">
        <v>3008</v>
      </c>
    </row>
    <row r="27" customFormat="false" ht="45" hidden="false" customHeight="false" outlineLevel="0" collapsed="false">
      <c r="A27" s="114" t="s">
        <v>1881</v>
      </c>
      <c r="B27" s="114" t="s">
        <v>1882</v>
      </c>
      <c r="C27" s="116"/>
      <c r="D27" s="193" t="s">
        <v>1834</v>
      </c>
      <c r="E27" s="114" t="s">
        <v>2323</v>
      </c>
      <c r="F27" s="114" t="s">
        <v>2324</v>
      </c>
      <c r="G27" s="153" t="s">
        <v>3009</v>
      </c>
      <c r="H27" s="114" t="n">
        <v>2</v>
      </c>
      <c r="I27" s="114" t="n">
        <v>363.81</v>
      </c>
      <c r="J27" s="134"/>
      <c r="K27" s="211" t="n">
        <f aca="false">I27*H27</f>
        <v>727.62</v>
      </c>
      <c r="L27" s="244"/>
      <c r="M27" s="124"/>
      <c r="N27" s="116"/>
      <c r="O27" s="130" t="s">
        <v>3010</v>
      </c>
    </row>
    <row r="28" customFormat="false" ht="45" hidden="false" customHeight="false" outlineLevel="0" collapsed="false">
      <c r="A28" s="114" t="s">
        <v>1881</v>
      </c>
      <c r="B28" s="114" t="s">
        <v>1882</v>
      </c>
      <c r="C28" s="116"/>
      <c r="D28" s="193" t="s">
        <v>1834</v>
      </c>
      <c r="E28" s="114" t="s">
        <v>2323</v>
      </c>
      <c r="F28" s="114" t="s">
        <v>2324</v>
      </c>
      <c r="G28" s="153" t="s">
        <v>3011</v>
      </c>
      <c r="H28" s="114" t="n">
        <v>1</v>
      </c>
      <c r="I28" s="246" t="n">
        <v>2244.25</v>
      </c>
      <c r="J28" s="134"/>
      <c r="K28" s="211" t="n">
        <f aca="false">I28*H28</f>
        <v>2244.25</v>
      </c>
      <c r="L28" s="244"/>
      <c r="M28" s="124"/>
      <c r="N28" s="116"/>
      <c r="O28" s="130" t="s">
        <v>3010</v>
      </c>
    </row>
    <row r="29" customFormat="false" ht="45" hidden="false" customHeight="false" outlineLevel="0" collapsed="false">
      <c r="A29" s="114" t="s">
        <v>1881</v>
      </c>
      <c r="B29" s="114" t="s">
        <v>1882</v>
      </c>
      <c r="C29" s="114" t="s">
        <v>3012</v>
      </c>
      <c r="D29" s="193" t="s">
        <v>1849</v>
      </c>
      <c r="E29" s="114" t="s">
        <v>3013</v>
      </c>
      <c r="F29" s="114" t="s">
        <v>1899</v>
      </c>
      <c r="G29" s="153" t="s">
        <v>3014</v>
      </c>
      <c r="H29" s="114" t="n">
        <v>2</v>
      </c>
      <c r="I29" s="247" t="n">
        <v>4412</v>
      </c>
      <c r="J29" s="134"/>
      <c r="K29" s="211" t="n">
        <f aca="false">I29*H29</f>
        <v>8824</v>
      </c>
      <c r="L29" s="244"/>
      <c r="M29" s="124"/>
      <c r="N29" s="114" t="s">
        <v>3015</v>
      </c>
      <c r="O29" s="130" t="s">
        <v>3010</v>
      </c>
    </row>
    <row r="30" customFormat="false" ht="45" hidden="false" customHeight="false" outlineLevel="0" collapsed="false">
      <c r="A30" s="114" t="s">
        <v>1881</v>
      </c>
      <c r="B30" s="114" t="s">
        <v>1882</v>
      </c>
      <c r="C30" s="116"/>
      <c r="D30" s="116" t="s">
        <v>1585</v>
      </c>
      <c r="E30" s="114" t="s">
        <v>3016</v>
      </c>
      <c r="F30" s="114" t="s">
        <v>3017</v>
      </c>
      <c r="G30" s="114" t="s">
        <v>2491</v>
      </c>
      <c r="H30" s="134"/>
      <c r="I30" s="134"/>
      <c r="J30" s="134"/>
      <c r="K30" s="211" t="s">
        <v>3018</v>
      </c>
      <c r="L30" s="244"/>
      <c r="M30" s="124"/>
      <c r="N30" s="116"/>
      <c r="O30" s="130" t="s">
        <v>3010</v>
      </c>
    </row>
    <row r="31" customFormat="false" ht="45" hidden="false" customHeight="false" outlineLevel="0" collapsed="false">
      <c r="A31" s="114" t="s">
        <v>1881</v>
      </c>
      <c r="B31" s="114" t="s">
        <v>1882</v>
      </c>
      <c r="C31" s="116" t="s">
        <v>3019</v>
      </c>
      <c r="D31" s="116" t="s">
        <v>3020</v>
      </c>
      <c r="E31" s="114" t="s">
        <v>3021</v>
      </c>
      <c r="F31" s="114" t="s">
        <v>3022</v>
      </c>
      <c r="G31" s="114" t="s">
        <v>3023</v>
      </c>
      <c r="H31" s="134"/>
      <c r="I31" s="134"/>
      <c r="J31" s="134"/>
      <c r="K31" s="211" t="n">
        <v>8500</v>
      </c>
      <c r="L31" s="244"/>
      <c r="M31" s="124"/>
      <c r="N31" s="116"/>
      <c r="O31" s="130" t="s">
        <v>3010</v>
      </c>
    </row>
    <row r="32" customFormat="false" ht="45" hidden="false" customHeight="false" outlineLevel="0" collapsed="false">
      <c r="A32" s="114" t="s">
        <v>1881</v>
      </c>
      <c r="B32" s="114" t="s">
        <v>1882</v>
      </c>
      <c r="C32" s="116" t="s">
        <v>3024</v>
      </c>
      <c r="D32" s="116" t="s">
        <v>3020</v>
      </c>
      <c r="E32" s="114" t="s">
        <v>1704</v>
      </c>
      <c r="F32" s="114" t="s">
        <v>2358</v>
      </c>
      <c r="G32" s="114" t="s">
        <v>3025</v>
      </c>
      <c r="H32" s="116" t="n">
        <v>1</v>
      </c>
      <c r="I32" s="116" t="n">
        <v>17.44</v>
      </c>
      <c r="J32" s="116" t="s">
        <v>2158</v>
      </c>
      <c r="K32" s="211" t="n">
        <v>872</v>
      </c>
      <c r="L32" s="244" t="n">
        <v>44006</v>
      </c>
      <c r="M32" s="114" t="s">
        <v>2031</v>
      </c>
      <c r="N32" s="116" t="s">
        <v>3026</v>
      </c>
      <c r="O32" s="130" t="s">
        <v>3010</v>
      </c>
    </row>
    <row r="33" customFormat="false" ht="75" hidden="false" customHeight="false" outlineLevel="0" collapsed="false">
      <c r="A33" s="114" t="s">
        <v>1881</v>
      </c>
      <c r="B33" s="114" t="s">
        <v>1882</v>
      </c>
      <c r="C33" s="116" t="s">
        <v>3027</v>
      </c>
      <c r="D33" s="116" t="s">
        <v>2840</v>
      </c>
      <c r="E33" s="114" t="s">
        <v>3028</v>
      </c>
      <c r="F33" s="114" t="s">
        <v>3029</v>
      </c>
      <c r="G33" s="114" t="s">
        <v>3030</v>
      </c>
      <c r="H33" s="134"/>
      <c r="I33" s="134"/>
      <c r="J33" s="134"/>
      <c r="K33" s="211" t="n">
        <v>184000</v>
      </c>
      <c r="L33" s="244"/>
      <c r="M33" s="124"/>
      <c r="N33" s="116" t="s">
        <v>3031</v>
      </c>
      <c r="O33" s="116" t="s">
        <v>3032</v>
      </c>
    </row>
    <row r="34" customFormat="false" ht="60" hidden="false" customHeight="false" outlineLevel="0" collapsed="false">
      <c r="A34" s="114" t="s">
        <v>1881</v>
      </c>
      <c r="B34" s="114" t="s">
        <v>1882</v>
      </c>
      <c r="C34" s="116" t="s">
        <v>3033</v>
      </c>
      <c r="D34" s="116" t="s">
        <v>2840</v>
      </c>
      <c r="E34" s="114" t="s">
        <v>3034</v>
      </c>
      <c r="F34" s="114" t="s">
        <v>3035</v>
      </c>
      <c r="G34" s="114" t="s">
        <v>3036</v>
      </c>
      <c r="H34" s="134"/>
      <c r="I34" s="134"/>
      <c r="J34" s="134"/>
      <c r="K34" s="211" t="n">
        <v>7485.88</v>
      </c>
      <c r="L34" s="244"/>
      <c r="M34" s="124"/>
      <c r="N34" s="116" t="s">
        <v>3037</v>
      </c>
      <c r="O34" s="116" t="s">
        <v>3032</v>
      </c>
    </row>
    <row r="35" customFormat="false" ht="45" hidden="false" customHeight="false" outlineLevel="0" collapsed="false">
      <c r="A35" s="114" t="s">
        <v>1881</v>
      </c>
      <c r="B35" s="114" t="s">
        <v>1882</v>
      </c>
      <c r="C35" s="116" t="s">
        <v>2832</v>
      </c>
      <c r="D35" s="116" t="s">
        <v>1849</v>
      </c>
      <c r="E35" s="114" t="s">
        <v>3038</v>
      </c>
      <c r="F35" s="114" t="s">
        <v>3039</v>
      </c>
      <c r="G35" s="114" t="s">
        <v>3040</v>
      </c>
      <c r="H35" s="144" t="n">
        <v>1</v>
      </c>
      <c r="I35" s="227" t="n">
        <v>22704.5</v>
      </c>
      <c r="J35" s="134"/>
      <c r="K35" s="211" t="n">
        <f aca="false">I35*H35</f>
        <v>22704.5</v>
      </c>
      <c r="L35" s="244"/>
      <c r="M35" s="124"/>
      <c r="N35" s="116" t="s">
        <v>3041</v>
      </c>
      <c r="O35" s="116" t="s">
        <v>3042</v>
      </c>
    </row>
    <row r="36" customFormat="false" ht="45" hidden="false" customHeight="false" outlineLevel="0" collapsed="false">
      <c r="A36" s="114" t="s">
        <v>1881</v>
      </c>
      <c r="B36" s="114" t="s">
        <v>1882</v>
      </c>
      <c r="C36" s="116" t="s">
        <v>1583</v>
      </c>
      <c r="D36" s="116" t="s">
        <v>1849</v>
      </c>
      <c r="E36" s="114" t="s">
        <v>3043</v>
      </c>
      <c r="F36" s="114" t="s">
        <v>2658</v>
      </c>
      <c r="G36" s="114" t="s">
        <v>3044</v>
      </c>
      <c r="H36" s="144" t="n">
        <v>1</v>
      </c>
      <c r="I36" s="227" t="n">
        <v>8160</v>
      </c>
      <c r="J36" s="134"/>
      <c r="K36" s="211" t="n">
        <f aca="false">I36*H36</f>
        <v>8160</v>
      </c>
      <c r="L36" s="244"/>
      <c r="M36" s="124"/>
      <c r="N36" s="116" t="s">
        <v>3045</v>
      </c>
      <c r="O36" s="116" t="s">
        <v>3042</v>
      </c>
    </row>
    <row r="37" customFormat="false" ht="45" hidden="false" customHeight="false" outlineLevel="0" collapsed="false">
      <c r="A37" s="114" t="s">
        <v>1881</v>
      </c>
      <c r="B37" s="114" t="s">
        <v>1882</v>
      </c>
      <c r="C37" s="116" t="s">
        <v>3046</v>
      </c>
      <c r="D37" s="116" t="s">
        <v>3047</v>
      </c>
      <c r="E37" s="114" t="s">
        <v>3048</v>
      </c>
      <c r="F37" s="114" t="s">
        <v>3049</v>
      </c>
      <c r="G37" s="114" t="s">
        <v>3050</v>
      </c>
      <c r="H37" s="114" t="s">
        <v>3051</v>
      </c>
      <c r="I37" s="114" t="s">
        <v>3052</v>
      </c>
      <c r="J37" s="211"/>
      <c r="K37" s="211" t="n">
        <v>796.7</v>
      </c>
      <c r="L37" s="244" t="n">
        <v>43983</v>
      </c>
      <c r="M37" s="116" t="s">
        <v>3053</v>
      </c>
      <c r="N37" s="116" t="s">
        <v>3054</v>
      </c>
      <c r="O37" s="116" t="s">
        <v>3042</v>
      </c>
    </row>
    <row r="38" customFormat="false" ht="45" hidden="false" customHeight="false" outlineLevel="0" collapsed="false">
      <c r="A38" s="114" t="s">
        <v>1881</v>
      </c>
      <c r="B38" s="114" t="s">
        <v>1882</v>
      </c>
      <c r="C38" s="116"/>
      <c r="D38" s="116" t="s">
        <v>1536</v>
      </c>
      <c r="E38" s="114" t="s">
        <v>3055</v>
      </c>
      <c r="F38" s="114" t="s">
        <v>3056</v>
      </c>
      <c r="G38" s="114" t="s">
        <v>3057</v>
      </c>
      <c r="H38" s="144" t="n">
        <v>8000000</v>
      </c>
      <c r="I38" s="116" t="n">
        <v>0.27</v>
      </c>
      <c r="J38" s="134"/>
      <c r="K38" s="211" t="n">
        <f aca="false">I38*H38</f>
        <v>2160000</v>
      </c>
      <c r="L38" s="244"/>
      <c r="M38" s="124"/>
      <c r="N38" s="116" t="s">
        <v>3058</v>
      </c>
      <c r="O38" s="116" t="s">
        <v>3042</v>
      </c>
    </row>
    <row r="39" customFormat="false" ht="45" hidden="false" customHeight="false" outlineLevel="0" collapsed="false">
      <c r="A39" s="114" t="s">
        <v>1881</v>
      </c>
      <c r="B39" s="114" t="s">
        <v>1882</v>
      </c>
      <c r="C39" s="116"/>
      <c r="D39" s="116" t="s">
        <v>1536</v>
      </c>
      <c r="E39" s="114" t="s">
        <v>1581</v>
      </c>
      <c r="F39" s="114"/>
      <c r="G39" s="114" t="s">
        <v>3059</v>
      </c>
      <c r="H39" s="134"/>
      <c r="I39" s="134"/>
      <c r="J39" s="134"/>
      <c r="K39" s="211" t="n">
        <v>810000</v>
      </c>
      <c r="L39" s="244"/>
      <c r="M39" s="124"/>
      <c r="N39" s="116" t="s">
        <v>3060</v>
      </c>
      <c r="O39" s="116" t="s">
        <v>3042</v>
      </c>
    </row>
    <row r="40" customFormat="false" ht="303" hidden="false" customHeight="true" outlineLevel="0" collapsed="false">
      <c r="A40" s="135" t="s">
        <v>3061</v>
      </c>
      <c r="B40" s="136" t="s">
        <v>3062</v>
      </c>
      <c r="C40" s="135" t="s">
        <v>3063</v>
      </c>
      <c r="D40" s="116" t="s">
        <v>3064</v>
      </c>
      <c r="E40" s="114" t="s">
        <v>3065</v>
      </c>
      <c r="F40" s="114" t="s">
        <v>3066</v>
      </c>
      <c r="G40" s="114" t="s">
        <v>3067</v>
      </c>
      <c r="H40" s="114"/>
      <c r="I40" s="114" t="s">
        <v>3068</v>
      </c>
      <c r="J40" s="116" t="s">
        <v>1920</v>
      </c>
      <c r="K40" s="211" t="s">
        <v>3069</v>
      </c>
      <c r="L40" s="244" t="n">
        <v>43955</v>
      </c>
      <c r="M40" s="135" t="s">
        <v>1922</v>
      </c>
      <c r="N40" s="135" t="s">
        <v>3070</v>
      </c>
      <c r="O40" s="135" t="s">
        <v>3071</v>
      </c>
    </row>
    <row r="41" customFormat="false" ht="45" hidden="false" customHeight="false" outlineLevel="0" collapsed="false">
      <c r="A41" s="114" t="s">
        <v>1881</v>
      </c>
      <c r="B41" s="114" t="s">
        <v>1882</v>
      </c>
      <c r="C41" s="116" t="s">
        <v>3072</v>
      </c>
      <c r="D41" s="116" t="s">
        <v>1585</v>
      </c>
      <c r="E41" s="114" t="s">
        <v>3073</v>
      </c>
      <c r="F41" s="114" t="s">
        <v>3074</v>
      </c>
      <c r="G41" s="114" t="s">
        <v>3075</v>
      </c>
      <c r="H41" s="114" t="s">
        <v>3076</v>
      </c>
      <c r="I41" s="114" t="s">
        <v>3077</v>
      </c>
      <c r="J41" s="116" t="s">
        <v>1920</v>
      </c>
      <c r="K41" s="211" t="n">
        <v>12705.9</v>
      </c>
      <c r="L41" s="244" t="n">
        <v>43972</v>
      </c>
      <c r="M41" s="116" t="s">
        <v>2158</v>
      </c>
      <c r="N41" s="116" t="s">
        <v>3078</v>
      </c>
      <c r="O41" s="116" t="s">
        <v>3042</v>
      </c>
    </row>
    <row r="42" customFormat="false" ht="45" hidden="false" customHeight="false" outlineLevel="0" collapsed="false">
      <c r="A42" s="114" t="s">
        <v>1881</v>
      </c>
      <c r="B42" s="114" t="s">
        <v>1882</v>
      </c>
      <c r="C42" s="116" t="s">
        <v>3072</v>
      </c>
      <c r="D42" s="116" t="s">
        <v>1585</v>
      </c>
      <c r="E42" s="114" t="s">
        <v>2739</v>
      </c>
      <c r="F42" s="114" t="s">
        <v>2231</v>
      </c>
      <c r="G42" s="114" t="s">
        <v>3079</v>
      </c>
      <c r="H42" s="114" t="s">
        <v>3080</v>
      </c>
      <c r="I42" s="114" t="s">
        <v>3081</v>
      </c>
      <c r="J42" s="116" t="s">
        <v>1920</v>
      </c>
      <c r="K42" s="211" t="n">
        <v>183336</v>
      </c>
      <c r="L42" s="244" t="n">
        <v>43972</v>
      </c>
      <c r="M42" s="116" t="s">
        <v>2158</v>
      </c>
      <c r="N42" s="116" t="s">
        <v>3078</v>
      </c>
      <c r="O42" s="116" t="s">
        <v>3042</v>
      </c>
    </row>
    <row r="43" customFormat="false" ht="45" hidden="false" customHeight="false" outlineLevel="0" collapsed="false">
      <c r="A43" s="114" t="s">
        <v>1881</v>
      </c>
      <c r="B43" s="114" t="s">
        <v>1882</v>
      </c>
      <c r="C43" s="116" t="s">
        <v>3072</v>
      </c>
      <c r="D43" s="116" t="s">
        <v>1585</v>
      </c>
      <c r="E43" s="114" t="s">
        <v>3082</v>
      </c>
      <c r="F43" s="114" t="s">
        <v>2207</v>
      </c>
      <c r="G43" s="114" t="s">
        <v>3083</v>
      </c>
      <c r="H43" s="114" t="s">
        <v>3084</v>
      </c>
      <c r="I43" s="114" t="s">
        <v>3085</v>
      </c>
      <c r="J43" s="116" t="s">
        <v>1920</v>
      </c>
      <c r="K43" s="211" t="n">
        <v>1000</v>
      </c>
      <c r="L43" s="244" t="n">
        <v>43972</v>
      </c>
      <c r="M43" s="116" t="s">
        <v>2158</v>
      </c>
      <c r="N43" s="116" t="s">
        <v>3078</v>
      </c>
      <c r="O43" s="116" t="s">
        <v>3042</v>
      </c>
    </row>
    <row r="44" customFormat="false" ht="45" hidden="false" customHeight="false" outlineLevel="0" collapsed="false">
      <c r="A44" s="114" t="s">
        <v>1881</v>
      </c>
      <c r="B44" s="114" t="s">
        <v>1882</v>
      </c>
      <c r="C44" s="116" t="s">
        <v>3072</v>
      </c>
      <c r="D44" s="116" t="s">
        <v>1585</v>
      </c>
      <c r="E44" s="114" t="s">
        <v>1758</v>
      </c>
      <c r="F44" s="114" t="s">
        <v>3086</v>
      </c>
      <c r="G44" s="114" t="s">
        <v>3087</v>
      </c>
      <c r="H44" s="116" t="n">
        <v>100</v>
      </c>
      <c r="I44" s="246" t="n">
        <v>36.1</v>
      </c>
      <c r="J44" s="116" t="s">
        <v>1920</v>
      </c>
      <c r="K44" s="211" t="n">
        <v>3610</v>
      </c>
      <c r="L44" s="244" t="n">
        <v>43972</v>
      </c>
      <c r="M44" s="116" t="s">
        <v>2158</v>
      </c>
      <c r="N44" s="116" t="s">
        <v>3078</v>
      </c>
      <c r="O44" s="116" t="s">
        <v>3042</v>
      </c>
    </row>
    <row r="45" customFormat="false" ht="45" hidden="false" customHeight="false" outlineLevel="0" collapsed="false">
      <c r="A45" s="114" t="s">
        <v>1881</v>
      </c>
      <c r="B45" s="114" t="s">
        <v>1882</v>
      </c>
      <c r="C45" s="116" t="s">
        <v>3072</v>
      </c>
      <c r="D45" s="116" t="s">
        <v>1585</v>
      </c>
      <c r="E45" s="114" t="s">
        <v>3088</v>
      </c>
      <c r="F45" s="114" t="s">
        <v>3089</v>
      </c>
      <c r="G45" s="114" t="s">
        <v>3090</v>
      </c>
      <c r="H45" s="116" t="n">
        <v>60</v>
      </c>
      <c r="I45" s="116" t="n">
        <v>23.67</v>
      </c>
      <c r="J45" s="116" t="s">
        <v>1920</v>
      </c>
      <c r="K45" s="211" t="n">
        <v>1420.2</v>
      </c>
      <c r="L45" s="244" t="n">
        <v>43972</v>
      </c>
      <c r="M45" s="116" t="s">
        <v>2158</v>
      </c>
      <c r="N45" s="116" t="s">
        <v>3078</v>
      </c>
      <c r="O45" s="116" t="s">
        <v>3042</v>
      </c>
    </row>
    <row r="46" customFormat="false" ht="45" hidden="false" customHeight="false" outlineLevel="0" collapsed="false">
      <c r="A46" s="114" t="s">
        <v>1881</v>
      </c>
      <c r="B46" s="114" t="s">
        <v>1882</v>
      </c>
      <c r="C46" s="116" t="s">
        <v>3091</v>
      </c>
      <c r="D46" s="116" t="s">
        <v>1585</v>
      </c>
      <c r="E46" s="114" t="s">
        <v>3092</v>
      </c>
      <c r="F46" s="114" t="s">
        <v>3093</v>
      </c>
      <c r="G46" s="114" t="s">
        <v>3094</v>
      </c>
      <c r="H46" s="116" t="n">
        <v>570</v>
      </c>
      <c r="I46" s="209" t="n">
        <v>77.9</v>
      </c>
      <c r="J46" s="116" t="s">
        <v>1920</v>
      </c>
      <c r="K46" s="211" t="n">
        <f aca="false">H46*I46</f>
        <v>44403</v>
      </c>
      <c r="L46" s="244" t="n">
        <v>43977</v>
      </c>
      <c r="M46" s="116" t="s">
        <v>2158</v>
      </c>
      <c r="N46" s="116" t="s">
        <v>3095</v>
      </c>
      <c r="O46" s="116" t="s">
        <v>3042</v>
      </c>
    </row>
    <row r="47" customFormat="false" ht="45" hidden="false" customHeight="false" outlineLevel="0" collapsed="false">
      <c r="A47" s="114" t="s">
        <v>1881</v>
      </c>
      <c r="B47" s="114" t="s">
        <v>1882</v>
      </c>
      <c r="C47" s="114" t="s">
        <v>1514</v>
      </c>
      <c r="D47" s="114" t="s">
        <v>2046</v>
      </c>
      <c r="E47" s="114" t="s">
        <v>3096</v>
      </c>
      <c r="F47" s="114" t="s">
        <v>3097</v>
      </c>
      <c r="G47" s="114" t="s">
        <v>3098</v>
      </c>
      <c r="H47" s="114" t="n">
        <v>1000</v>
      </c>
      <c r="I47" s="114" t="n">
        <v>4.5</v>
      </c>
      <c r="J47" s="114" t="s">
        <v>1901</v>
      </c>
      <c r="K47" s="211" t="n">
        <v>4500</v>
      </c>
      <c r="L47" s="244" t="n">
        <v>43986</v>
      </c>
      <c r="M47" s="114" t="s">
        <v>2050</v>
      </c>
      <c r="N47" s="114" t="n">
        <v>27319</v>
      </c>
      <c r="O47" s="114" t="s">
        <v>3099</v>
      </c>
    </row>
    <row r="48" customFormat="false" ht="45" hidden="false" customHeight="false" outlineLevel="0" collapsed="false">
      <c r="A48" s="114" t="s">
        <v>1881</v>
      </c>
      <c r="B48" s="114" t="s">
        <v>1882</v>
      </c>
      <c r="C48" s="116" t="s">
        <v>3100</v>
      </c>
      <c r="D48" s="116" t="s">
        <v>2997</v>
      </c>
      <c r="E48" s="114" t="s">
        <v>3101</v>
      </c>
      <c r="F48" s="114" t="s">
        <v>3102</v>
      </c>
      <c r="G48" s="114" t="s">
        <v>3103</v>
      </c>
      <c r="H48" s="134"/>
      <c r="I48" s="134"/>
      <c r="J48" s="134"/>
      <c r="K48" s="211" t="n">
        <v>3200</v>
      </c>
      <c r="L48" s="244"/>
      <c r="M48" s="124"/>
      <c r="N48" s="116"/>
      <c r="O48" s="116" t="s">
        <v>3042</v>
      </c>
    </row>
    <row r="49" customFormat="false" ht="60" hidden="false" customHeight="false" outlineLevel="0" collapsed="false">
      <c r="A49" s="114" t="s">
        <v>1881</v>
      </c>
      <c r="B49" s="114" t="s">
        <v>1882</v>
      </c>
      <c r="C49" s="116" t="s">
        <v>3104</v>
      </c>
      <c r="D49" s="116" t="s">
        <v>1681</v>
      </c>
      <c r="E49" s="114" t="s">
        <v>3105</v>
      </c>
      <c r="F49" s="114" t="s">
        <v>1977</v>
      </c>
      <c r="G49" s="246" t="s">
        <v>3106</v>
      </c>
      <c r="H49" s="134"/>
      <c r="I49" s="134"/>
      <c r="J49" s="134"/>
      <c r="K49" s="211" t="n">
        <v>13371</v>
      </c>
      <c r="L49" s="244"/>
      <c r="M49" s="124"/>
      <c r="N49" s="116" t="s">
        <v>3107</v>
      </c>
      <c r="O49" s="116" t="s">
        <v>3042</v>
      </c>
    </row>
    <row r="50" customFormat="false" ht="60" hidden="false" customHeight="false" outlineLevel="0" collapsed="false">
      <c r="A50" s="114" t="s">
        <v>1881</v>
      </c>
      <c r="B50" s="114" t="s">
        <v>1882</v>
      </c>
      <c r="C50" s="116" t="s">
        <v>3104</v>
      </c>
      <c r="D50" s="116" t="s">
        <v>1681</v>
      </c>
      <c r="E50" s="114" t="s">
        <v>3108</v>
      </c>
      <c r="F50" s="127" t="s">
        <v>3109</v>
      </c>
      <c r="G50" s="246" t="s">
        <v>3106</v>
      </c>
      <c r="H50" s="134"/>
      <c r="I50" s="134"/>
      <c r="J50" s="134"/>
      <c r="K50" s="211" t="n">
        <v>34287.75</v>
      </c>
      <c r="L50" s="244"/>
      <c r="M50" s="124"/>
      <c r="N50" s="116" t="s">
        <v>3107</v>
      </c>
      <c r="O50" s="116" t="s">
        <v>3042</v>
      </c>
    </row>
    <row r="51" customFormat="false" ht="60" hidden="false" customHeight="false" outlineLevel="0" collapsed="false">
      <c r="A51" s="114" t="s">
        <v>1881</v>
      </c>
      <c r="B51" s="114" t="s">
        <v>1882</v>
      </c>
      <c r="C51" s="116" t="s">
        <v>3104</v>
      </c>
      <c r="D51" s="116" t="s">
        <v>1681</v>
      </c>
      <c r="E51" s="114" t="s">
        <v>3110</v>
      </c>
      <c r="F51" s="127" t="s">
        <v>3111</v>
      </c>
      <c r="G51" s="246" t="s">
        <v>3106</v>
      </c>
      <c r="H51" s="134"/>
      <c r="I51" s="134"/>
      <c r="J51" s="134"/>
      <c r="K51" s="211" t="n">
        <v>12530.2</v>
      </c>
      <c r="L51" s="244"/>
      <c r="M51" s="124"/>
      <c r="N51" s="116" t="s">
        <v>3107</v>
      </c>
      <c r="O51" s="116" t="s">
        <v>3042</v>
      </c>
    </row>
    <row r="52" customFormat="false" ht="60" hidden="false" customHeight="false" outlineLevel="0" collapsed="false">
      <c r="A52" s="114" t="s">
        <v>1881</v>
      </c>
      <c r="B52" s="114" t="s">
        <v>1882</v>
      </c>
      <c r="C52" s="116" t="s">
        <v>3104</v>
      </c>
      <c r="D52" s="116" t="s">
        <v>1681</v>
      </c>
      <c r="E52" s="114" t="s">
        <v>3112</v>
      </c>
      <c r="F52" s="127" t="s">
        <v>3113</v>
      </c>
      <c r="G52" s="246" t="s">
        <v>3106</v>
      </c>
      <c r="H52" s="134"/>
      <c r="I52" s="134"/>
      <c r="J52" s="134"/>
      <c r="K52" s="211" t="n">
        <v>62940</v>
      </c>
      <c r="L52" s="244"/>
      <c r="M52" s="124"/>
      <c r="N52" s="116" t="s">
        <v>3107</v>
      </c>
      <c r="O52" s="116" t="s">
        <v>3042</v>
      </c>
    </row>
    <row r="53" customFormat="false" ht="60" hidden="false" customHeight="false" outlineLevel="0" collapsed="false">
      <c r="A53" s="114" t="s">
        <v>1881</v>
      </c>
      <c r="B53" s="114" t="s">
        <v>1882</v>
      </c>
      <c r="C53" s="116" t="s">
        <v>3104</v>
      </c>
      <c r="D53" s="116" t="s">
        <v>1681</v>
      </c>
      <c r="E53" s="114" t="s">
        <v>3114</v>
      </c>
      <c r="F53" s="127" t="s">
        <v>3115</v>
      </c>
      <c r="G53" s="246" t="s">
        <v>3106</v>
      </c>
      <c r="H53" s="134"/>
      <c r="I53" s="134"/>
      <c r="J53" s="134"/>
      <c r="K53" s="211" t="n">
        <v>3832.15</v>
      </c>
      <c r="L53" s="244"/>
      <c r="M53" s="124"/>
      <c r="N53" s="116" t="s">
        <v>3107</v>
      </c>
      <c r="O53" s="116" t="s">
        <v>3042</v>
      </c>
    </row>
    <row r="54" customFormat="false" ht="60" hidden="false" customHeight="false" outlineLevel="0" collapsed="false">
      <c r="A54" s="114" t="s">
        <v>1881</v>
      </c>
      <c r="B54" s="114" t="s">
        <v>1882</v>
      </c>
      <c r="C54" s="116" t="s">
        <v>3104</v>
      </c>
      <c r="D54" s="116" t="s">
        <v>1681</v>
      </c>
      <c r="E54" s="114" t="s">
        <v>3116</v>
      </c>
      <c r="F54" s="127" t="s">
        <v>3117</v>
      </c>
      <c r="G54" s="246" t="s">
        <v>3106</v>
      </c>
      <c r="H54" s="134"/>
      <c r="I54" s="134"/>
      <c r="J54" s="134"/>
      <c r="K54" s="211" t="n">
        <v>28384.6</v>
      </c>
      <c r="L54" s="244"/>
      <c r="M54" s="124"/>
      <c r="N54" s="116" t="s">
        <v>3107</v>
      </c>
      <c r="O54" s="116" t="s">
        <v>3042</v>
      </c>
    </row>
    <row r="55" customFormat="false" ht="60" hidden="false" customHeight="false" outlineLevel="0" collapsed="false">
      <c r="A55" s="114" t="s">
        <v>1881</v>
      </c>
      <c r="B55" s="114" t="s">
        <v>1882</v>
      </c>
      <c r="C55" s="116" t="s">
        <v>3104</v>
      </c>
      <c r="D55" s="116" t="s">
        <v>1681</v>
      </c>
      <c r="E55" s="114" t="s">
        <v>3118</v>
      </c>
      <c r="F55" s="127" t="s">
        <v>3119</v>
      </c>
      <c r="G55" s="246" t="s">
        <v>3106</v>
      </c>
      <c r="H55" s="134"/>
      <c r="I55" s="134"/>
      <c r="J55" s="134"/>
      <c r="K55" s="211" t="n">
        <v>1232.5</v>
      </c>
      <c r="L55" s="244"/>
      <c r="M55" s="124"/>
      <c r="N55" s="116" t="s">
        <v>3107</v>
      </c>
      <c r="O55" s="116" t="s">
        <v>3042</v>
      </c>
    </row>
    <row r="56" customFormat="false" ht="60" hidden="false" customHeight="false" outlineLevel="0" collapsed="false">
      <c r="A56" s="114" t="s">
        <v>1881</v>
      </c>
      <c r="B56" s="114" t="s">
        <v>1882</v>
      </c>
      <c r="C56" s="116" t="s">
        <v>3104</v>
      </c>
      <c r="D56" s="116" t="s">
        <v>1681</v>
      </c>
      <c r="E56" s="114" t="s">
        <v>3120</v>
      </c>
      <c r="F56" s="127" t="s">
        <v>3121</v>
      </c>
      <c r="G56" s="246" t="s">
        <v>3106</v>
      </c>
      <c r="H56" s="134"/>
      <c r="I56" s="134"/>
      <c r="J56" s="134"/>
      <c r="K56" s="211" t="n">
        <v>5040</v>
      </c>
      <c r="L56" s="244"/>
      <c r="M56" s="124"/>
      <c r="N56" s="116" t="s">
        <v>3107</v>
      </c>
      <c r="O56" s="116" t="s">
        <v>3042</v>
      </c>
    </row>
    <row r="57" customFormat="false" ht="60" hidden="false" customHeight="false" outlineLevel="0" collapsed="false">
      <c r="A57" s="114" t="s">
        <v>1881</v>
      </c>
      <c r="B57" s="114" t="s">
        <v>1882</v>
      </c>
      <c r="C57" s="116" t="s">
        <v>3104</v>
      </c>
      <c r="D57" s="116" t="s">
        <v>1681</v>
      </c>
      <c r="E57" s="114" t="s">
        <v>3122</v>
      </c>
      <c r="F57" s="127" t="s">
        <v>3123</v>
      </c>
      <c r="G57" s="246" t="s">
        <v>3106</v>
      </c>
      <c r="H57" s="134"/>
      <c r="I57" s="134"/>
      <c r="J57" s="134"/>
      <c r="K57" s="211" t="n">
        <v>4377.2</v>
      </c>
      <c r="L57" s="244"/>
      <c r="M57" s="124"/>
      <c r="N57" s="116" t="s">
        <v>3107</v>
      </c>
      <c r="O57" s="116" t="s">
        <v>3042</v>
      </c>
    </row>
    <row r="58" customFormat="false" ht="60" hidden="false" customHeight="false" outlineLevel="0" collapsed="false">
      <c r="A58" s="114" t="s">
        <v>1881</v>
      </c>
      <c r="B58" s="114" t="s">
        <v>1882</v>
      </c>
      <c r="C58" s="116" t="s">
        <v>3104</v>
      </c>
      <c r="D58" s="116" t="s">
        <v>1681</v>
      </c>
      <c r="E58" s="114" t="s">
        <v>3124</v>
      </c>
      <c r="F58" s="127" t="s">
        <v>3125</v>
      </c>
      <c r="G58" s="246" t="s">
        <v>3106</v>
      </c>
      <c r="H58" s="134"/>
      <c r="I58" s="134"/>
      <c r="J58" s="134"/>
      <c r="K58" s="211" t="n">
        <v>3642</v>
      </c>
      <c r="L58" s="244"/>
      <c r="M58" s="124"/>
      <c r="N58" s="116" t="s">
        <v>3107</v>
      </c>
      <c r="O58" s="116" t="s">
        <v>3042</v>
      </c>
    </row>
    <row r="59" customFormat="false" ht="60" hidden="false" customHeight="false" outlineLevel="0" collapsed="false">
      <c r="A59" s="114" t="s">
        <v>1881</v>
      </c>
      <c r="B59" s="114" t="s">
        <v>1882</v>
      </c>
      <c r="C59" s="116" t="s">
        <v>3104</v>
      </c>
      <c r="D59" s="116" t="s">
        <v>1681</v>
      </c>
      <c r="E59" s="114" t="s">
        <v>3126</v>
      </c>
      <c r="F59" s="127" t="s">
        <v>3127</v>
      </c>
      <c r="G59" s="246" t="s">
        <v>3106</v>
      </c>
      <c r="H59" s="134"/>
      <c r="I59" s="134"/>
      <c r="J59" s="134"/>
      <c r="K59" s="211" t="n">
        <v>5066</v>
      </c>
      <c r="L59" s="244"/>
      <c r="M59" s="124"/>
      <c r="N59" s="116" t="s">
        <v>3107</v>
      </c>
      <c r="O59" s="116" t="s">
        <v>3042</v>
      </c>
    </row>
    <row r="60" customFormat="false" ht="60" hidden="false" customHeight="false" outlineLevel="0" collapsed="false">
      <c r="A60" s="114" t="s">
        <v>1881</v>
      </c>
      <c r="B60" s="114" t="s">
        <v>1882</v>
      </c>
      <c r="C60" s="116" t="s">
        <v>3104</v>
      </c>
      <c r="D60" s="116" t="s">
        <v>1681</v>
      </c>
      <c r="E60" s="114" t="s">
        <v>3128</v>
      </c>
      <c r="F60" s="127" t="s">
        <v>3129</v>
      </c>
      <c r="G60" s="246" t="s">
        <v>3106</v>
      </c>
      <c r="H60" s="134"/>
      <c r="I60" s="134"/>
      <c r="J60" s="134"/>
      <c r="K60" s="211" t="n">
        <v>99400</v>
      </c>
      <c r="L60" s="244"/>
      <c r="M60" s="124"/>
      <c r="N60" s="116" t="s">
        <v>3107</v>
      </c>
      <c r="O60" s="116" t="s">
        <v>3042</v>
      </c>
    </row>
    <row r="61" customFormat="false" ht="60" hidden="false" customHeight="false" outlineLevel="0" collapsed="false">
      <c r="A61" s="114" t="s">
        <v>1881</v>
      </c>
      <c r="B61" s="114" t="s">
        <v>1882</v>
      </c>
      <c r="C61" s="116" t="s">
        <v>3104</v>
      </c>
      <c r="D61" s="116" t="s">
        <v>1681</v>
      </c>
      <c r="E61" s="114" t="s">
        <v>3130</v>
      </c>
      <c r="F61" s="143" t="s">
        <v>3131</v>
      </c>
      <c r="G61" s="246" t="s">
        <v>3106</v>
      </c>
      <c r="H61" s="134"/>
      <c r="I61" s="134"/>
      <c r="J61" s="134"/>
      <c r="K61" s="211" t="n">
        <v>16560</v>
      </c>
      <c r="L61" s="244"/>
      <c r="M61" s="124"/>
      <c r="N61" s="116" t="s">
        <v>3107</v>
      </c>
      <c r="O61" s="116" t="s">
        <v>3042</v>
      </c>
    </row>
    <row r="62" customFormat="false" ht="60" hidden="false" customHeight="false" outlineLevel="0" collapsed="false">
      <c r="A62" s="114" t="s">
        <v>1881</v>
      </c>
      <c r="B62" s="114" t="s">
        <v>1882</v>
      </c>
      <c r="C62" s="116" t="s">
        <v>3104</v>
      </c>
      <c r="D62" s="116" t="s">
        <v>1681</v>
      </c>
      <c r="E62" s="114" t="s">
        <v>3132</v>
      </c>
      <c r="F62" s="127" t="s">
        <v>3133</v>
      </c>
      <c r="G62" s="246" t="s">
        <v>3106</v>
      </c>
      <c r="H62" s="134"/>
      <c r="I62" s="134"/>
      <c r="J62" s="134"/>
      <c r="K62" s="211" t="n">
        <v>1420</v>
      </c>
      <c r="L62" s="244"/>
      <c r="M62" s="124"/>
      <c r="N62" s="116" t="s">
        <v>3107</v>
      </c>
      <c r="O62" s="116" t="s">
        <v>3042</v>
      </c>
    </row>
    <row r="63" customFormat="false" ht="60" hidden="false" customHeight="false" outlineLevel="0" collapsed="false">
      <c r="A63" s="114" t="s">
        <v>1881</v>
      </c>
      <c r="B63" s="114" t="s">
        <v>1882</v>
      </c>
      <c r="C63" s="116" t="s">
        <v>3104</v>
      </c>
      <c r="D63" s="116" t="s">
        <v>1681</v>
      </c>
      <c r="E63" s="114" t="s">
        <v>3134</v>
      </c>
      <c r="F63" s="127" t="s">
        <v>3135</v>
      </c>
      <c r="G63" s="246" t="s">
        <v>3106</v>
      </c>
      <c r="H63" s="134"/>
      <c r="I63" s="134"/>
      <c r="J63" s="134"/>
      <c r="K63" s="211" t="n">
        <v>91440</v>
      </c>
      <c r="L63" s="244"/>
      <c r="M63" s="124"/>
      <c r="N63" s="116" t="s">
        <v>3107</v>
      </c>
      <c r="O63" s="116" t="s">
        <v>3042</v>
      </c>
    </row>
    <row r="64" customFormat="false" ht="60" hidden="false" customHeight="false" outlineLevel="0" collapsed="false">
      <c r="A64" s="114" t="s">
        <v>1881</v>
      </c>
      <c r="B64" s="114" t="s">
        <v>1882</v>
      </c>
      <c r="C64" s="116" t="s">
        <v>3104</v>
      </c>
      <c r="D64" s="116" t="s">
        <v>1681</v>
      </c>
      <c r="E64" s="114" t="s">
        <v>3136</v>
      </c>
      <c r="F64" s="127" t="s">
        <v>3137</v>
      </c>
      <c r="G64" s="246" t="s">
        <v>3106</v>
      </c>
      <c r="H64" s="134"/>
      <c r="I64" s="134"/>
      <c r="J64" s="134"/>
      <c r="K64" s="211" t="n">
        <v>14960.6</v>
      </c>
      <c r="L64" s="244"/>
      <c r="M64" s="124"/>
      <c r="N64" s="116" t="s">
        <v>3107</v>
      </c>
      <c r="O64" s="116" t="s">
        <v>3042</v>
      </c>
    </row>
    <row r="65" customFormat="false" ht="60" hidden="false" customHeight="false" outlineLevel="0" collapsed="false">
      <c r="A65" s="114" t="s">
        <v>1881</v>
      </c>
      <c r="B65" s="114" t="s">
        <v>1882</v>
      </c>
      <c r="C65" s="116" t="s">
        <v>3104</v>
      </c>
      <c r="D65" s="116" t="s">
        <v>1681</v>
      </c>
      <c r="E65" s="114" t="s">
        <v>3138</v>
      </c>
      <c r="F65" s="114"/>
      <c r="G65" s="246" t="s">
        <v>3106</v>
      </c>
      <c r="H65" s="134"/>
      <c r="I65" s="134"/>
      <c r="J65" s="134"/>
      <c r="K65" s="211" t="n">
        <v>212.22</v>
      </c>
      <c r="L65" s="244"/>
      <c r="M65" s="124"/>
      <c r="N65" s="116" t="s">
        <v>3107</v>
      </c>
      <c r="O65" s="116" t="s">
        <v>3042</v>
      </c>
    </row>
    <row r="66" customFormat="false" ht="60" hidden="false" customHeight="false" outlineLevel="0" collapsed="false">
      <c r="A66" s="114" t="s">
        <v>1881</v>
      </c>
      <c r="B66" s="114" t="s">
        <v>1882</v>
      </c>
      <c r="C66" s="116" t="s">
        <v>3104</v>
      </c>
      <c r="D66" s="116" t="s">
        <v>1681</v>
      </c>
      <c r="E66" s="114" t="s">
        <v>3139</v>
      </c>
      <c r="F66" s="143" t="s">
        <v>3140</v>
      </c>
      <c r="G66" s="246" t="s">
        <v>3106</v>
      </c>
      <c r="H66" s="134"/>
      <c r="I66" s="134"/>
      <c r="J66" s="134"/>
      <c r="K66" s="211" t="n">
        <v>520</v>
      </c>
      <c r="L66" s="244"/>
      <c r="M66" s="124"/>
      <c r="N66" s="116" t="s">
        <v>3107</v>
      </c>
      <c r="O66" s="116" t="s">
        <v>3042</v>
      </c>
    </row>
    <row r="67" customFormat="false" ht="60" hidden="false" customHeight="false" outlineLevel="0" collapsed="false">
      <c r="A67" s="114" t="s">
        <v>1881</v>
      </c>
      <c r="B67" s="114" t="s">
        <v>1882</v>
      </c>
      <c r="C67" s="116" t="s">
        <v>3104</v>
      </c>
      <c r="D67" s="116" t="s">
        <v>1681</v>
      </c>
      <c r="E67" s="114" t="s">
        <v>3141</v>
      </c>
      <c r="F67" s="127" t="s">
        <v>3142</v>
      </c>
      <c r="G67" s="246" t="s">
        <v>3106</v>
      </c>
      <c r="H67" s="134"/>
      <c r="I67" s="134"/>
      <c r="J67" s="134"/>
      <c r="K67" s="211" t="n">
        <v>10527.2</v>
      </c>
      <c r="L67" s="244"/>
      <c r="M67" s="124"/>
      <c r="N67" s="116" t="s">
        <v>3107</v>
      </c>
      <c r="O67" s="116" t="s">
        <v>3042</v>
      </c>
    </row>
    <row r="68" customFormat="false" ht="45" hidden="false" customHeight="false" outlineLevel="0" collapsed="false">
      <c r="A68" s="114" t="s">
        <v>1881</v>
      </c>
      <c r="B68" s="114" t="s">
        <v>1882</v>
      </c>
      <c r="C68" s="116" t="s">
        <v>3143</v>
      </c>
      <c r="D68" s="116" t="s">
        <v>3144</v>
      </c>
      <c r="E68" s="114" t="s">
        <v>3145</v>
      </c>
      <c r="F68" s="114" t="s">
        <v>3146</v>
      </c>
      <c r="G68" s="114" t="s">
        <v>3147</v>
      </c>
      <c r="H68" s="144" t="n">
        <v>40000</v>
      </c>
      <c r="I68" s="248" t="n">
        <v>6.9</v>
      </c>
      <c r="J68" s="134"/>
      <c r="K68" s="211" t="n">
        <f aca="false">I68*H68</f>
        <v>276000</v>
      </c>
      <c r="L68" s="244"/>
      <c r="M68" s="124"/>
      <c r="N68" s="116" t="s">
        <v>1632</v>
      </c>
      <c r="O68" s="116" t="s">
        <v>3148</v>
      </c>
    </row>
    <row r="69" customFormat="false" ht="45" hidden="false" customHeight="false" outlineLevel="0" collapsed="false">
      <c r="A69" s="114" t="s">
        <v>1881</v>
      </c>
      <c r="B69" s="114" t="s">
        <v>1882</v>
      </c>
      <c r="C69" s="116" t="s">
        <v>3149</v>
      </c>
      <c r="D69" s="116" t="s">
        <v>3144</v>
      </c>
      <c r="E69" s="114" t="s">
        <v>3150</v>
      </c>
      <c r="F69" s="114" t="s">
        <v>3151</v>
      </c>
      <c r="G69" s="114" t="s">
        <v>3152</v>
      </c>
      <c r="H69" s="144" t="n">
        <v>3500</v>
      </c>
      <c r="I69" s="248" t="n">
        <v>8.28</v>
      </c>
      <c r="J69" s="134"/>
      <c r="K69" s="211" t="n">
        <f aca="false">I69*H69</f>
        <v>28980</v>
      </c>
      <c r="L69" s="244"/>
      <c r="M69" s="124"/>
      <c r="N69" s="116" t="s">
        <v>2673</v>
      </c>
      <c r="O69" s="116" t="s">
        <v>3148</v>
      </c>
    </row>
    <row r="70" customFormat="false" ht="45" hidden="false" customHeight="false" outlineLevel="0" collapsed="false">
      <c r="A70" s="114" t="s">
        <v>1881</v>
      </c>
      <c r="B70" s="114" t="s">
        <v>1882</v>
      </c>
      <c r="C70" s="116" t="s">
        <v>3153</v>
      </c>
      <c r="D70" s="116" t="s">
        <v>3154</v>
      </c>
      <c r="E70" s="114" t="s">
        <v>3155</v>
      </c>
      <c r="F70" s="114" t="s">
        <v>3156</v>
      </c>
      <c r="G70" s="114" t="s">
        <v>3157</v>
      </c>
      <c r="H70" s="249"/>
      <c r="I70" s="248"/>
      <c r="J70" s="134"/>
      <c r="K70" s="211" t="n">
        <v>2900</v>
      </c>
      <c r="L70" s="244"/>
      <c r="M70" s="124"/>
      <c r="N70" s="116"/>
      <c r="O70" s="116" t="s">
        <v>3148</v>
      </c>
    </row>
    <row r="71" customFormat="false" ht="45" hidden="false" customHeight="false" outlineLevel="0" collapsed="false">
      <c r="A71" s="114" t="s">
        <v>1881</v>
      </c>
      <c r="B71" s="114" t="s">
        <v>1882</v>
      </c>
      <c r="C71" s="116" t="s">
        <v>3158</v>
      </c>
      <c r="D71" s="116" t="s">
        <v>3154</v>
      </c>
      <c r="E71" s="114" t="s">
        <v>3159</v>
      </c>
      <c r="F71" s="114" t="s">
        <v>3160</v>
      </c>
      <c r="G71" s="114" t="s">
        <v>3161</v>
      </c>
      <c r="H71" s="249"/>
      <c r="I71" s="248"/>
      <c r="J71" s="134"/>
      <c r="K71" s="211" t="n">
        <v>1259.44</v>
      </c>
      <c r="L71" s="244"/>
      <c r="M71" s="124"/>
      <c r="N71" s="116"/>
      <c r="O71" s="116" t="s">
        <v>3148</v>
      </c>
    </row>
    <row r="72" customFormat="false" ht="45" hidden="false" customHeight="false" outlineLevel="0" collapsed="false">
      <c r="A72" s="114" t="s">
        <v>1881</v>
      </c>
      <c r="B72" s="114" t="s">
        <v>1882</v>
      </c>
      <c r="C72" s="116"/>
      <c r="D72" s="116" t="s">
        <v>3162</v>
      </c>
      <c r="E72" s="114" t="s">
        <v>3163</v>
      </c>
      <c r="F72" s="114" t="s">
        <v>2804</v>
      </c>
      <c r="G72" s="114" t="s">
        <v>3164</v>
      </c>
      <c r="H72" s="249" t="n">
        <v>2</v>
      </c>
      <c r="I72" s="248" t="n">
        <v>1.2</v>
      </c>
      <c r="J72" s="116" t="s">
        <v>2158</v>
      </c>
      <c r="K72" s="211" t="n">
        <v>2400</v>
      </c>
      <c r="L72" s="244" t="n">
        <v>43987</v>
      </c>
      <c r="M72" s="114" t="s">
        <v>2031</v>
      </c>
      <c r="N72" s="116" t="s">
        <v>3165</v>
      </c>
      <c r="O72" s="116" t="s">
        <v>3148</v>
      </c>
    </row>
    <row r="73" customFormat="false" ht="45" hidden="false" customHeight="false" outlineLevel="0" collapsed="false">
      <c r="A73" s="114" t="s">
        <v>1881</v>
      </c>
      <c r="B73" s="114" t="s">
        <v>1882</v>
      </c>
      <c r="C73" s="116"/>
      <c r="D73" s="116" t="s">
        <v>2625</v>
      </c>
      <c r="E73" s="114" t="s">
        <v>3166</v>
      </c>
      <c r="F73" s="114" t="s">
        <v>3167</v>
      </c>
      <c r="G73" s="114" t="s">
        <v>3168</v>
      </c>
      <c r="H73" s="249"/>
      <c r="I73" s="248"/>
      <c r="J73" s="134"/>
      <c r="K73" s="211" t="n">
        <v>123085</v>
      </c>
      <c r="L73" s="244"/>
      <c r="M73" s="124"/>
      <c r="N73" s="116"/>
      <c r="O73" s="116" t="s">
        <v>3148</v>
      </c>
    </row>
    <row r="74" customFormat="false" ht="45" hidden="false" customHeight="false" outlineLevel="0" collapsed="false">
      <c r="A74" s="114" t="s">
        <v>1881</v>
      </c>
      <c r="B74" s="114" t="s">
        <v>1882</v>
      </c>
      <c r="C74" s="116"/>
      <c r="D74" s="116" t="s">
        <v>1495</v>
      </c>
      <c r="E74" s="114" t="s">
        <v>3169</v>
      </c>
      <c r="F74" s="114" t="s">
        <v>3170</v>
      </c>
      <c r="G74" s="114" t="s">
        <v>3171</v>
      </c>
      <c r="H74" s="249"/>
      <c r="I74" s="248"/>
      <c r="J74" s="134"/>
      <c r="K74" s="211" t="n">
        <v>7482</v>
      </c>
      <c r="L74" s="244"/>
      <c r="M74" s="124"/>
      <c r="N74" s="116" t="s">
        <v>3172</v>
      </c>
      <c r="O74" s="116" t="s">
        <v>3173</v>
      </c>
    </row>
    <row r="75" customFormat="false" ht="45" hidden="false" customHeight="false" outlineLevel="0" collapsed="false">
      <c r="A75" s="114" t="s">
        <v>1881</v>
      </c>
      <c r="B75" s="114" t="s">
        <v>1882</v>
      </c>
      <c r="C75" s="116"/>
      <c r="D75" s="116" t="s">
        <v>1495</v>
      </c>
      <c r="E75" s="114" t="s">
        <v>3174</v>
      </c>
      <c r="F75" s="114" t="s">
        <v>3175</v>
      </c>
      <c r="G75" s="114" t="s">
        <v>3171</v>
      </c>
      <c r="H75" s="249" t="n">
        <v>80</v>
      </c>
      <c r="I75" s="248" t="n">
        <v>153.54</v>
      </c>
      <c r="J75" s="134"/>
      <c r="K75" s="211" t="n">
        <v>12283.2</v>
      </c>
      <c r="L75" s="244"/>
      <c r="M75" s="124"/>
      <c r="N75" s="116" t="s">
        <v>3172</v>
      </c>
      <c r="O75" s="116" t="s">
        <v>3173</v>
      </c>
    </row>
    <row r="76" customFormat="false" ht="45" hidden="false" customHeight="false" outlineLevel="0" collapsed="false">
      <c r="A76" s="114" t="s">
        <v>1881</v>
      </c>
      <c r="B76" s="114" t="s">
        <v>1882</v>
      </c>
      <c r="C76" s="116"/>
      <c r="D76" s="116" t="s">
        <v>1495</v>
      </c>
      <c r="E76" s="114" t="s">
        <v>3169</v>
      </c>
      <c r="F76" s="114" t="s">
        <v>2042</v>
      </c>
      <c r="G76" s="114" t="s">
        <v>3176</v>
      </c>
      <c r="H76" s="249" t="n">
        <v>24</v>
      </c>
      <c r="I76" s="248" t="n">
        <v>52</v>
      </c>
      <c r="J76" s="134"/>
      <c r="K76" s="211" t="n">
        <v>1248</v>
      </c>
      <c r="L76" s="244"/>
      <c r="M76" s="124"/>
      <c r="N76" s="116" t="s">
        <v>3177</v>
      </c>
      <c r="O76" s="116" t="s">
        <v>3173</v>
      </c>
    </row>
    <row r="77" customFormat="false" ht="45" hidden="false" customHeight="false" outlineLevel="0" collapsed="false">
      <c r="A77" s="114" t="s">
        <v>1881</v>
      </c>
      <c r="B77" s="114" t="s">
        <v>1882</v>
      </c>
      <c r="C77" s="116"/>
      <c r="D77" s="116" t="s">
        <v>1495</v>
      </c>
      <c r="E77" s="114" t="s">
        <v>3178</v>
      </c>
      <c r="F77" s="114" t="s">
        <v>3179</v>
      </c>
      <c r="G77" s="114" t="s">
        <v>3176</v>
      </c>
      <c r="H77" s="249"/>
      <c r="I77" s="248"/>
      <c r="J77" s="134"/>
      <c r="K77" s="211" t="n">
        <v>2136</v>
      </c>
      <c r="L77" s="244"/>
      <c r="M77" s="124"/>
      <c r="N77" s="116" t="s">
        <v>3177</v>
      </c>
      <c r="O77" s="116" t="s">
        <v>3173</v>
      </c>
    </row>
    <row r="78" customFormat="false" ht="60" hidden="false" customHeight="false" outlineLevel="0" collapsed="false">
      <c r="A78" s="114" t="s">
        <v>1881</v>
      </c>
      <c r="B78" s="114" t="s">
        <v>1882</v>
      </c>
      <c r="C78" s="116"/>
      <c r="D78" s="116" t="s">
        <v>1495</v>
      </c>
      <c r="E78" s="114" t="s">
        <v>3180</v>
      </c>
      <c r="F78" s="114" t="s">
        <v>3181</v>
      </c>
      <c r="G78" s="114" t="s">
        <v>3182</v>
      </c>
      <c r="H78" s="249" t="n">
        <v>1</v>
      </c>
      <c r="I78" s="248" t="n">
        <v>10564.3</v>
      </c>
      <c r="J78" s="134"/>
      <c r="K78" s="211" t="n">
        <v>10564.3</v>
      </c>
      <c r="L78" s="244"/>
      <c r="M78" s="124"/>
      <c r="N78" s="116" t="s">
        <v>3183</v>
      </c>
      <c r="O78" s="116" t="s">
        <v>3173</v>
      </c>
    </row>
    <row r="79" customFormat="false" ht="45" hidden="false" customHeight="false" outlineLevel="0" collapsed="false">
      <c r="A79" s="114" t="s">
        <v>1881</v>
      </c>
      <c r="B79" s="114" t="s">
        <v>1882</v>
      </c>
      <c r="C79" s="116"/>
      <c r="D79" s="116" t="s">
        <v>731</v>
      </c>
      <c r="E79" s="114" t="s">
        <v>3184</v>
      </c>
      <c r="F79" s="114" t="s">
        <v>3185</v>
      </c>
      <c r="G79" s="114" t="s">
        <v>3186</v>
      </c>
      <c r="H79" s="249"/>
      <c r="I79" s="248"/>
      <c r="J79" s="134"/>
      <c r="K79" s="211" t="n">
        <v>121260</v>
      </c>
      <c r="L79" s="244"/>
      <c r="M79" s="124"/>
      <c r="N79" s="116" t="s">
        <v>3187</v>
      </c>
      <c r="O79" s="116" t="s">
        <v>3173</v>
      </c>
    </row>
    <row r="80" customFormat="false" ht="60" hidden="false" customHeight="false" outlineLevel="0" collapsed="false">
      <c r="A80" s="114" t="s">
        <v>1881</v>
      </c>
      <c r="B80" s="114" t="s">
        <v>1882</v>
      </c>
      <c r="C80" s="116"/>
      <c r="D80" s="116" t="s">
        <v>731</v>
      </c>
      <c r="E80" s="114" t="s">
        <v>3188</v>
      </c>
      <c r="F80" s="114" t="s">
        <v>3189</v>
      </c>
      <c r="G80" s="114" t="s">
        <v>3190</v>
      </c>
      <c r="H80" s="249" t="n">
        <v>12768</v>
      </c>
      <c r="I80" s="248" t="n">
        <v>7.9</v>
      </c>
      <c r="J80" s="134"/>
      <c r="K80" s="211" t="n">
        <v>100867.2</v>
      </c>
      <c r="L80" s="244"/>
      <c r="M80" s="124"/>
      <c r="N80" s="116" t="s">
        <v>3191</v>
      </c>
      <c r="O80" s="116" t="s">
        <v>3173</v>
      </c>
    </row>
    <row r="81" customFormat="false" ht="60" hidden="false" customHeight="false" outlineLevel="0" collapsed="false">
      <c r="A81" s="114" t="s">
        <v>1881</v>
      </c>
      <c r="B81" s="114" t="s">
        <v>1882</v>
      </c>
      <c r="C81" s="116"/>
      <c r="D81" s="116" t="s">
        <v>731</v>
      </c>
      <c r="E81" s="114" t="s">
        <v>3192</v>
      </c>
      <c r="F81" s="114" t="s">
        <v>3193</v>
      </c>
      <c r="G81" s="114" t="s">
        <v>3194</v>
      </c>
      <c r="H81" s="249"/>
      <c r="I81" s="248"/>
      <c r="J81" s="134"/>
      <c r="K81" s="211" t="n">
        <v>28600</v>
      </c>
      <c r="L81" s="244"/>
      <c r="M81" s="124"/>
      <c r="N81" s="116" t="s">
        <v>3195</v>
      </c>
      <c r="O81" s="116" t="s">
        <v>3173</v>
      </c>
    </row>
    <row r="82" customFormat="false" ht="90" hidden="false" customHeight="false" outlineLevel="0" collapsed="false">
      <c r="A82" s="135" t="s">
        <v>1912</v>
      </c>
      <c r="B82" s="136" t="s">
        <v>1994</v>
      </c>
      <c r="C82" s="135" t="s">
        <v>3196</v>
      </c>
      <c r="D82" s="135" t="s">
        <v>3064</v>
      </c>
      <c r="E82" s="114" t="s">
        <v>3197</v>
      </c>
      <c r="F82" s="114" t="s">
        <v>3198</v>
      </c>
      <c r="G82" s="114" t="s">
        <v>3199</v>
      </c>
      <c r="H82" s="114" t="s">
        <v>3200</v>
      </c>
      <c r="I82" s="246" t="s">
        <v>3201</v>
      </c>
      <c r="J82" s="116" t="s">
        <v>1920</v>
      </c>
      <c r="K82" s="211" t="s">
        <v>3202</v>
      </c>
      <c r="L82" s="244" t="n">
        <v>43952</v>
      </c>
      <c r="M82" s="130" t="s">
        <v>1922</v>
      </c>
      <c r="N82" s="130" t="s">
        <v>3203</v>
      </c>
      <c r="O82" s="130" t="s">
        <v>3204</v>
      </c>
    </row>
    <row r="83" customFormat="false" ht="45" hidden="false" customHeight="false" outlineLevel="0" collapsed="false">
      <c r="A83" s="114" t="s">
        <v>1881</v>
      </c>
      <c r="B83" s="114" t="s">
        <v>1882</v>
      </c>
      <c r="C83" s="116" t="s">
        <v>3203</v>
      </c>
      <c r="D83" s="116" t="s">
        <v>1609</v>
      </c>
      <c r="E83" s="114" t="s">
        <v>3205</v>
      </c>
      <c r="F83" s="114"/>
      <c r="G83" s="114" t="s">
        <v>3206</v>
      </c>
      <c r="H83" s="249"/>
      <c r="I83" s="248"/>
      <c r="J83" s="134"/>
      <c r="K83" s="211" t="n">
        <v>7216</v>
      </c>
      <c r="L83" s="244"/>
      <c r="M83" s="124"/>
      <c r="N83" s="116"/>
      <c r="O83" s="116" t="s">
        <v>3173</v>
      </c>
    </row>
    <row r="84" customFormat="false" ht="45" hidden="false" customHeight="false" outlineLevel="0" collapsed="false">
      <c r="A84" s="114" t="s">
        <v>1881</v>
      </c>
      <c r="B84" s="114" t="s">
        <v>1882</v>
      </c>
      <c r="C84" s="116" t="s">
        <v>3203</v>
      </c>
      <c r="D84" s="116" t="s">
        <v>1609</v>
      </c>
      <c r="E84" s="114" t="s">
        <v>2296</v>
      </c>
      <c r="F84" s="114" t="s">
        <v>2297</v>
      </c>
      <c r="G84" s="114" t="s">
        <v>3206</v>
      </c>
      <c r="H84" s="249"/>
      <c r="I84" s="248"/>
      <c r="J84" s="134"/>
      <c r="K84" s="211" t="n">
        <v>12696.5</v>
      </c>
      <c r="L84" s="244"/>
      <c r="M84" s="124"/>
      <c r="N84" s="116"/>
      <c r="O84" s="116" t="s">
        <v>3173</v>
      </c>
    </row>
    <row r="85" customFormat="false" ht="45" hidden="false" customHeight="false" outlineLevel="0" collapsed="false">
      <c r="A85" s="114" t="s">
        <v>1881</v>
      </c>
      <c r="B85" s="114" t="s">
        <v>1882</v>
      </c>
      <c r="C85" s="116"/>
      <c r="D85" s="116" t="s">
        <v>3207</v>
      </c>
      <c r="E85" s="114" t="s">
        <v>3208</v>
      </c>
      <c r="F85" s="114" t="s">
        <v>3209</v>
      </c>
      <c r="G85" s="114" t="s">
        <v>3210</v>
      </c>
      <c r="H85" s="249"/>
      <c r="I85" s="248"/>
      <c r="J85" s="134"/>
      <c r="K85" s="211" t="n">
        <v>8500</v>
      </c>
      <c r="L85" s="244"/>
      <c r="M85" s="124"/>
      <c r="N85" s="116"/>
      <c r="O85" s="116" t="s">
        <v>3173</v>
      </c>
    </row>
    <row r="86" customFormat="false" ht="45" hidden="false" customHeight="false" outlineLevel="0" collapsed="false">
      <c r="A86" s="114" t="s">
        <v>1881</v>
      </c>
      <c r="B86" s="114" t="s">
        <v>1882</v>
      </c>
      <c r="C86" s="116" t="s">
        <v>3211</v>
      </c>
      <c r="D86" s="116" t="s">
        <v>2741</v>
      </c>
      <c r="E86" s="114" t="s">
        <v>3212</v>
      </c>
      <c r="F86" s="114" t="s">
        <v>3213</v>
      </c>
      <c r="G86" s="114" t="s">
        <v>3214</v>
      </c>
      <c r="H86" s="144" t="n">
        <v>418400</v>
      </c>
      <c r="I86" s="248" t="n">
        <v>2.5</v>
      </c>
      <c r="J86" s="116" t="s">
        <v>2593</v>
      </c>
      <c r="K86" s="211" t="n">
        <v>1046000</v>
      </c>
      <c r="L86" s="244" t="n">
        <v>43973</v>
      </c>
      <c r="M86" s="120" t="s">
        <v>2249</v>
      </c>
      <c r="N86" s="116" t="n">
        <v>166103584</v>
      </c>
      <c r="O86" s="116" t="s">
        <v>3173</v>
      </c>
    </row>
    <row r="87" customFormat="false" ht="114" hidden="false" customHeight="false" outlineLevel="0" collapsed="false">
      <c r="A87" s="125" t="s">
        <v>1894</v>
      </c>
      <c r="B87" s="125" t="s">
        <v>2747</v>
      </c>
      <c r="C87" s="125" t="s">
        <v>1896</v>
      </c>
      <c r="D87" s="219" t="s">
        <v>1949</v>
      </c>
      <c r="E87" s="220" t="s">
        <v>3215</v>
      </c>
      <c r="F87" s="221" t="s">
        <v>3216</v>
      </c>
      <c r="G87" s="219" t="s">
        <v>3217</v>
      </c>
      <c r="H87" s="222" t="n">
        <v>15</v>
      </c>
      <c r="I87" s="223" t="n">
        <v>449.5</v>
      </c>
      <c r="J87" s="224" t="s">
        <v>1901</v>
      </c>
      <c r="K87" s="223" t="n">
        <v>6742.5</v>
      </c>
      <c r="L87" s="225" t="n">
        <v>43991</v>
      </c>
      <c r="M87" s="224" t="s">
        <v>1901</v>
      </c>
      <c r="N87" s="224" t="s">
        <v>1901</v>
      </c>
      <c r="O87" s="226" t="s">
        <v>1901</v>
      </c>
    </row>
    <row r="88" customFormat="false" ht="45" hidden="false" customHeight="false" outlineLevel="0" collapsed="false">
      <c r="A88" s="114" t="s">
        <v>1881</v>
      </c>
      <c r="B88" s="114" t="s">
        <v>1882</v>
      </c>
      <c r="C88" s="116"/>
      <c r="D88" s="116" t="s">
        <v>2840</v>
      </c>
      <c r="E88" s="114" t="s">
        <v>3218</v>
      </c>
      <c r="F88" s="114" t="s">
        <v>3219</v>
      </c>
      <c r="G88" s="114" t="s">
        <v>3220</v>
      </c>
      <c r="H88" s="249"/>
      <c r="I88" s="248"/>
      <c r="J88" s="134"/>
      <c r="K88" s="211" t="n">
        <v>314110</v>
      </c>
      <c r="L88" s="244"/>
      <c r="M88" s="124"/>
      <c r="N88" s="116" t="s">
        <v>3221</v>
      </c>
      <c r="O88" s="116" t="s">
        <v>3222</v>
      </c>
    </row>
    <row r="89" customFormat="false" ht="60" hidden="false" customHeight="false" outlineLevel="0" collapsed="false">
      <c r="A89" s="114" t="s">
        <v>1881</v>
      </c>
      <c r="B89" s="114" t="s">
        <v>1882</v>
      </c>
      <c r="C89" s="116"/>
      <c r="D89" s="116" t="s">
        <v>2840</v>
      </c>
      <c r="E89" s="114" t="s">
        <v>3223</v>
      </c>
      <c r="F89" s="114" t="s">
        <v>3224</v>
      </c>
      <c r="G89" s="114" t="s">
        <v>3225</v>
      </c>
      <c r="H89" s="249"/>
      <c r="I89" s="248"/>
      <c r="J89" s="134"/>
      <c r="K89" s="211" t="n">
        <v>56033</v>
      </c>
      <c r="L89" s="244"/>
      <c r="M89" s="124"/>
      <c r="N89" s="116" t="s">
        <v>3226</v>
      </c>
      <c r="O89" s="116" t="s">
        <v>3222</v>
      </c>
    </row>
    <row r="90" customFormat="false" ht="45" hidden="false" customHeight="false" outlineLevel="0" collapsed="false">
      <c r="A90" s="114" t="s">
        <v>1881</v>
      </c>
      <c r="B90" s="114" t="s">
        <v>1882</v>
      </c>
      <c r="C90" s="116"/>
      <c r="D90" s="116" t="s">
        <v>1585</v>
      </c>
      <c r="E90" s="114" t="s">
        <v>3227</v>
      </c>
      <c r="F90" s="114"/>
      <c r="G90" s="114" t="s">
        <v>3228</v>
      </c>
      <c r="H90" s="249"/>
      <c r="I90" s="248"/>
      <c r="J90" s="134"/>
      <c r="K90" s="211" t="s">
        <v>2495</v>
      </c>
      <c r="L90" s="244"/>
      <c r="M90" s="124"/>
      <c r="N90" s="116"/>
      <c r="O90" s="116" t="s">
        <v>3222</v>
      </c>
    </row>
    <row r="91" customFormat="false" ht="45" hidden="false" customHeight="false" outlineLevel="0" collapsed="false">
      <c r="A91" s="114" t="s">
        <v>1881</v>
      </c>
      <c r="B91" s="114" t="s">
        <v>1882</v>
      </c>
      <c r="C91" s="114" t="s">
        <v>3012</v>
      </c>
      <c r="D91" s="114" t="s">
        <v>2214</v>
      </c>
      <c r="E91" s="114" t="s">
        <v>3229</v>
      </c>
      <c r="F91" s="114" t="s">
        <v>3230</v>
      </c>
      <c r="G91" s="114" t="s">
        <v>2973</v>
      </c>
      <c r="H91" s="114" t="s">
        <v>3231</v>
      </c>
      <c r="I91" s="114" t="n">
        <v>4200</v>
      </c>
      <c r="J91" s="114" t="s">
        <v>1901</v>
      </c>
      <c r="K91" s="211" t="n">
        <v>4200</v>
      </c>
      <c r="L91" s="244" t="n">
        <v>43984</v>
      </c>
      <c r="M91" s="114" t="s">
        <v>2377</v>
      </c>
      <c r="N91" s="114" t="s">
        <v>3232</v>
      </c>
      <c r="O91" s="114" t="s">
        <v>3233</v>
      </c>
    </row>
    <row r="92" customFormat="false" ht="45" hidden="false" customHeight="false" outlineLevel="0" collapsed="false">
      <c r="A92" s="114" t="s">
        <v>1881</v>
      </c>
      <c r="B92" s="114" t="s">
        <v>1882</v>
      </c>
      <c r="C92" s="114" t="s">
        <v>3012</v>
      </c>
      <c r="D92" s="114" t="s">
        <v>2214</v>
      </c>
      <c r="E92" s="114" t="s">
        <v>3229</v>
      </c>
      <c r="F92" s="114" t="s">
        <v>3230</v>
      </c>
      <c r="G92" s="114" t="s">
        <v>2973</v>
      </c>
      <c r="H92" s="114" t="s">
        <v>3231</v>
      </c>
      <c r="I92" s="114" t="n">
        <v>4600</v>
      </c>
      <c r="J92" s="114" t="s">
        <v>1901</v>
      </c>
      <c r="K92" s="211" t="n">
        <v>4600</v>
      </c>
      <c r="L92" s="244" t="n">
        <v>43984</v>
      </c>
      <c r="M92" s="114" t="s">
        <v>2377</v>
      </c>
      <c r="N92" s="114" t="s">
        <v>3232</v>
      </c>
      <c r="O92" s="114" t="s">
        <v>3233</v>
      </c>
    </row>
    <row r="93" customFormat="false" ht="45" hidden="false" customHeight="false" outlineLevel="0" collapsed="false">
      <c r="A93" s="114" t="s">
        <v>1881</v>
      </c>
      <c r="B93" s="114" t="s">
        <v>1882</v>
      </c>
      <c r="C93" s="114" t="s">
        <v>3012</v>
      </c>
      <c r="D93" s="114" t="s">
        <v>2214</v>
      </c>
      <c r="E93" s="114" t="s">
        <v>3229</v>
      </c>
      <c r="F93" s="114" t="s">
        <v>3230</v>
      </c>
      <c r="G93" s="114" t="s">
        <v>2973</v>
      </c>
      <c r="H93" s="114" t="n">
        <v>2</v>
      </c>
      <c r="I93" s="114" t="n">
        <v>3100</v>
      </c>
      <c r="J93" s="114" t="s">
        <v>1901</v>
      </c>
      <c r="K93" s="211" t="n">
        <v>3100</v>
      </c>
      <c r="L93" s="244" t="n">
        <v>43984</v>
      </c>
      <c r="M93" s="114" t="s">
        <v>2377</v>
      </c>
      <c r="N93" s="114" t="s">
        <v>3232</v>
      </c>
      <c r="O93" s="114" t="s">
        <v>3233</v>
      </c>
    </row>
    <row r="94" customFormat="false" ht="45" hidden="false" customHeight="false" outlineLevel="0" collapsed="false">
      <c r="A94" s="114" t="s">
        <v>1881</v>
      </c>
      <c r="B94" s="114" t="s">
        <v>1882</v>
      </c>
      <c r="C94" s="114" t="s">
        <v>3012</v>
      </c>
      <c r="D94" s="114" t="s">
        <v>2214</v>
      </c>
      <c r="E94" s="114" t="s">
        <v>3229</v>
      </c>
      <c r="F94" s="114" t="s">
        <v>3230</v>
      </c>
      <c r="G94" s="114" t="s">
        <v>2973</v>
      </c>
      <c r="H94" s="114" t="n">
        <v>2</v>
      </c>
      <c r="I94" s="114" t="n">
        <v>7500</v>
      </c>
      <c r="J94" s="114" t="s">
        <v>1901</v>
      </c>
      <c r="K94" s="211" t="n">
        <v>7500</v>
      </c>
      <c r="L94" s="244" t="n">
        <v>43984</v>
      </c>
      <c r="M94" s="114" t="s">
        <v>2377</v>
      </c>
      <c r="N94" s="114" t="s">
        <v>3232</v>
      </c>
      <c r="O94" s="114" t="s">
        <v>3233</v>
      </c>
    </row>
    <row r="95" customFormat="false" ht="135" hidden="false" customHeight="false" outlineLevel="0" collapsed="false">
      <c r="A95" s="114" t="s">
        <v>1881</v>
      </c>
      <c r="B95" s="114" t="s">
        <v>1882</v>
      </c>
      <c r="C95" s="116"/>
      <c r="D95" s="114" t="s">
        <v>3234</v>
      </c>
      <c r="E95" s="114" t="s">
        <v>3235</v>
      </c>
      <c r="F95" s="143" t="s">
        <v>3236</v>
      </c>
      <c r="G95" s="153" t="s">
        <v>3237</v>
      </c>
      <c r="H95" s="249" t="n">
        <v>1</v>
      </c>
      <c r="I95" s="192" t="n">
        <v>400000</v>
      </c>
      <c r="J95" s="134"/>
      <c r="K95" s="211" t="n">
        <v>400000</v>
      </c>
      <c r="L95" s="244"/>
      <c r="M95" s="124"/>
      <c r="N95" s="116" t="s">
        <v>3238</v>
      </c>
      <c r="O95" s="116" t="s">
        <v>3239</v>
      </c>
    </row>
    <row r="96" customFormat="false" ht="45" hidden="false" customHeight="false" outlineLevel="0" collapsed="false">
      <c r="A96" s="114" t="s">
        <v>1881</v>
      </c>
      <c r="B96" s="114" t="s">
        <v>1882</v>
      </c>
      <c r="C96" s="114" t="s">
        <v>3240</v>
      </c>
      <c r="D96" s="114" t="s">
        <v>2214</v>
      </c>
      <c r="E96" s="114" t="s">
        <v>3241</v>
      </c>
      <c r="F96" s="114" t="s">
        <v>3242</v>
      </c>
      <c r="G96" s="114" t="s">
        <v>3243</v>
      </c>
      <c r="H96" s="114" t="n">
        <v>1</v>
      </c>
      <c r="I96" s="114" t="n">
        <v>2500</v>
      </c>
      <c r="J96" s="114" t="s">
        <v>1901</v>
      </c>
      <c r="K96" s="211" t="n">
        <v>2500</v>
      </c>
      <c r="L96" s="244" t="n">
        <v>43992</v>
      </c>
      <c r="M96" s="114" t="s">
        <v>2377</v>
      </c>
      <c r="N96" s="114" t="s">
        <v>3244</v>
      </c>
      <c r="O96" s="114" t="s">
        <v>3233</v>
      </c>
    </row>
    <row r="97" customFormat="false" ht="45" hidden="false" customHeight="false" outlineLevel="0" collapsed="false">
      <c r="A97" s="114" t="s">
        <v>1881</v>
      </c>
      <c r="B97" s="114" t="s">
        <v>1882</v>
      </c>
      <c r="C97" s="114" t="s">
        <v>3240</v>
      </c>
      <c r="D97" s="114" t="s">
        <v>2214</v>
      </c>
      <c r="E97" s="114" t="s">
        <v>3241</v>
      </c>
      <c r="F97" s="114" t="s">
        <v>3242</v>
      </c>
      <c r="G97" s="114" t="s">
        <v>3245</v>
      </c>
      <c r="H97" s="114" t="n">
        <v>2</v>
      </c>
      <c r="I97" s="114" t="n">
        <v>850</v>
      </c>
      <c r="J97" s="114" t="s">
        <v>1901</v>
      </c>
      <c r="K97" s="211" t="n">
        <v>1700</v>
      </c>
      <c r="L97" s="244" t="n">
        <v>43992</v>
      </c>
      <c r="M97" s="114" t="s">
        <v>2377</v>
      </c>
      <c r="N97" s="114" t="s">
        <v>3244</v>
      </c>
      <c r="O97" s="114" t="s">
        <v>3233</v>
      </c>
    </row>
    <row r="98" customFormat="false" ht="45" hidden="false" customHeight="false" outlineLevel="0" collapsed="false">
      <c r="A98" s="114" t="s">
        <v>1881</v>
      </c>
      <c r="B98" s="114" t="s">
        <v>1882</v>
      </c>
      <c r="C98" s="114" t="s">
        <v>3240</v>
      </c>
      <c r="D98" s="114" t="s">
        <v>2214</v>
      </c>
      <c r="E98" s="114" t="s">
        <v>3246</v>
      </c>
      <c r="F98" s="114" t="s">
        <v>3247</v>
      </c>
      <c r="G98" s="114" t="s">
        <v>3248</v>
      </c>
      <c r="H98" s="114" t="n">
        <v>1</v>
      </c>
      <c r="I98" s="114" t="n">
        <v>16000</v>
      </c>
      <c r="J98" s="114" t="s">
        <v>1901</v>
      </c>
      <c r="K98" s="211" t="n">
        <v>16000</v>
      </c>
      <c r="L98" s="244" t="n">
        <v>43992</v>
      </c>
      <c r="M98" s="114" t="s">
        <v>2377</v>
      </c>
      <c r="N98" s="114" t="s">
        <v>3244</v>
      </c>
      <c r="O98" s="114" t="s">
        <v>3233</v>
      </c>
    </row>
    <row r="99" customFormat="false" ht="45" hidden="false" customHeight="false" outlineLevel="0" collapsed="false">
      <c r="A99" s="114" t="s">
        <v>1881</v>
      </c>
      <c r="B99" s="114" t="s">
        <v>1882</v>
      </c>
      <c r="C99" s="114" t="s">
        <v>3240</v>
      </c>
      <c r="D99" s="114" t="s">
        <v>2214</v>
      </c>
      <c r="E99" s="114" t="s">
        <v>3246</v>
      </c>
      <c r="F99" s="114" t="s">
        <v>3247</v>
      </c>
      <c r="G99" s="114" t="s">
        <v>3249</v>
      </c>
      <c r="H99" s="114" t="n">
        <v>1</v>
      </c>
      <c r="I99" s="114" t="n">
        <v>10250</v>
      </c>
      <c r="J99" s="114" t="s">
        <v>1901</v>
      </c>
      <c r="K99" s="211" t="n">
        <v>10250</v>
      </c>
      <c r="L99" s="244" t="n">
        <v>43992</v>
      </c>
      <c r="M99" s="114" t="s">
        <v>2377</v>
      </c>
      <c r="N99" s="114" t="s">
        <v>3244</v>
      </c>
      <c r="O99" s="114" t="s">
        <v>3233</v>
      </c>
    </row>
    <row r="100" customFormat="false" ht="45" hidden="false" customHeight="false" outlineLevel="0" collapsed="false">
      <c r="A100" s="114" t="s">
        <v>1881</v>
      </c>
      <c r="B100" s="114" t="s">
        <v>1882</v>
      </c>
      <c r="C100" s="114" t="s">
        <v>3240</v>
      </c>
      <c r="D100" s="114" t="s">
        <v>2214</v>
      </c>
      <c r="E100" s="114" t="s">
        <v>2668</v>
      </c>
      <c r="F100" s="114" t="s">
        <v>2669</v>
      </c>
      <c r="G100" s="114" t="s">
        <v>3250</v>
      </c>
      <c r="H100" s="114" t="n">
        <v>1</v>
      </c>
      <c r="I100" s="114" t="n">
        <v>13824.46</v>
      </c>
      <c r="J100" s="114" t="s">
        <v>1901</v>
      </c>
      <c r="K100" s="211" t="n">
        <v>13824.46</v>
      </c>
      <c r="L100" s="244" t="n">
        <v>43992</v>
      </c>
      <c r="M100" s="114" t="s">
        <v>2377</v>
      </c>
      <c r="N100" s="114" t="s">
        <v>3244</v>
      </c>
      <c r="O100" s="114" t="s">
        <v>3233</v>
      </c>
    </row>
    <row r="101" customFormat="false" ht="45" hidden="false" customHeight="false" outlineLevel="0" collapsed="false">
      <c r="A101" s="114" t="s">
        <v>1881</v>
      </c>
      <c r="B101" s="114" t="s">
        <v>1882</v>
      </c>
      <c r="C101" s="114" t="s">
        <v>3240</v>
      </c>
      <c r="D101" s="114" t="s">
        <v>2214</v>
      </c>
      <c r="E101" s="114" t="s">
        <v>2668</v>
      </c>
      <c r="F101" s="114" t="s">
        <v>2669</v>
      </c>
      <c r="G101" s="114" t="s">
        <v>3251</v>
      </c>
      <c r="H101" s="114" t="n">
        <v>1</v>
      </c>
      <c r="I101" s="114" t="n">
        <v>2952</v>
      </c>
      <c r="J101" s="114" t="s">
        <v>1901</v>
      </c>
      <c r="K101" s="211" t="n">
        <v>2952</v>
      </c>
      <c r="L101" s="244" t="n">
        <v>43992</v>
      </c>
      <c r="M101" s="114" t="s">
        <v>2377</v>
      </c>
      <c r="N101" s="114" t="s">
        <v>3244</v>
      </c>
      <c r="O101" s="114" t="s">
        <v>3233</v>
      </c>
    </row>
    <row r="102" customFormat="false" ht="45" hidden="false" customHeight="false" outlineLevel="0" collapsed="false">
      <c r="A102" s="114" t="s">
        <v>1881</v>
      </c>
      <c r="B102" s="114" t="s">
        <v>1882</v>
      </c>
      <c r="C102" s="114" t="s">
        <v>3240</v>
      </c>
      <c r="D102" s="114" t="s">
        <v>2214</v>
      </c>
      <c r="E102" s="114" t="s">
        <v>3252</v>
      </c>
      <c r="F102" s="114" t="s">
        <v>3253</v>
      </c>
      <c r="G102" s="114" t="s">
        <v>3254</v>
      </c>
      <c r="H102" s="114" t="n">
        <v>1</v>
      </c>
      <c r="I102" s="114" t="n">
        <v>2944</v>
      </c>
      <c r="J102" s="114" t="s">
        <v>1901</v>
      </c>
      <c r="K102" s="211" t="n">
        <v>2499</v>
      </c>
      <c r="L102" s="244" t="n">
        <v>43992</v>
      </c>
      <c r="M102" s="114" t="s">
        <v>2377</v>
      </c>
      <c r="N102" s="114" t="s">
        <v>3244</v>
      </c>
      <c r="O102" s="114" t="s">
        <v>3233</v>
      </c>
    </row>
    <row r="103" customFormat="false" ht="45" hidden="false" customHeight="false" outlineLevel="0" collapsed="false">
      <c r="A103" s="114" t="s">
        <v>1881</v>
      </c>
      <c r="B103" s="114" t="s">
        <v>1882</v>
      </c>
      <c r="C103" s="114" t="s">
        <v>3255</v>
      </c>
      <c r="D103" s="114" t="s">
        <v>1495</v>
      </c>
      <c r="E103" s="114" t="s">
        <v>3256</v>
      </c>
      <c r="F103" s="114" t="s">
        <v>3257</v>
      </c>
      <c r="G103" s="153" t="s">
        <v>3258</v>
      </c>
      <c r="H103" s="249"/>
      <c r="I103" s="134"/>
      <c r="J103" s="134"/>
      <c r="K103" s="211" t="n">
        <v>42151.6</v>
      </c>
      <c r="L103" s="244"/>
      <c r="M103" s="124"/>
      <c r="N103" s="116" t="s">
        <v>3259</v>
      </c>
      <c r="O103" s="116" t="s">
        <v>3239</v>
      </c>
    </row>
    <row r="104" customFormat="false" ht="45" hidden="false" customHeight="false" outlineLevel="0" collapsed="false">
      <c r="A104" s="114" t="s">
        <v>1881</v>
      </c>
      <c r="B104" s="114" t="s">
        <v>1882</v>
      </c>
      <c r="C104" s="116" t="s">
        <v>3260</v>
      </c>
      <c r="D104" s="114" t="s">
        <v>3261</v>
      </c>
      <c r="E104" s="114" t="s">
        <v>3262</v>
      </c>
      <c r="F104" s="127" t="s">
        <v>3253</v>
      </c>
      <c r="G104" s="153" t="s">
        <v>3263</v>
      </c>
      <c r="H104" s="249"/>
      <c r="I104" s="248"/>
      <c r="J104" s="134"/>
      <c r="K104" s="211" t="n">
        <v>2499</v>
      </c>
      <c r="L104" s="244"/>
      <c r="M104" s="124"/>
      <c r="N104" s="116"/>
      <c r="O104" s="116" t="s">
        <v>3239</v>
      </c>
    </row>
    <row r="105" customFormat="false" ht="45" hidden="false" customHeight="false" outlineLevel="0" collapsed="false">
      <c r="A105" s="114" t="s">
        <v>1881</v>
      </c>
      <c r="B105" s="114" t="s">
        <v>1882</v>
      </c>
      <c r="C105" s="116" t="s">
        <v>3260</v>
      </c>
      <c r="D105" s="114" t="s">
        <v>3261</v>
      </c>
      <c r="E105" s="114" t="s">
        <v>3264</v>
      </c>
      <c r="F105" s="114" t="s">
        <v>3247</v>
      </c>
      <c r="G105" s="153" t="s">
        <v>3263</v>
      </c>
      <c r="H105" s="249"/>
      <c r="I105" s="248"/>
      <c r="J105" s="134"/>
      <c r="K105" s="211" t="n">
        <v>26250</v>
      </c>
      <c r="L105" s="244"/>
      <c r="M105" s="124"/>
      <c r="N105" s="116"/>
      <c r="O105" s="116" t="s">
        <v>3239</v>
      </c>
    </row>
    <row r="106" customFormat="false" ht="45" hidden="false" customHeight="false" outlineLevel="0" collapsed="false">
      <c r="A106" s="114" t="s">
        <v>1881</v>
      </c>
      <c r="B106" s="114" t="s">
        <v>1882</v>
      </c>
      <c r="C106" s="116" t="s">
        <v>3260</v>
      </c>
      <c r="D106" s="114" t="s">
        <v>3261</v>
      </c>
      <c r="E106" s="114" t="s">
        <v>3265</v>
      </c>
      <c r="F106" s="114" t="s">
        <v>2669</v>
      </c>
      <c r="G106" s="153" t="s">
        <v>3263</v>
      </c>
      <c r="H106" s="249"/>
      <c r="I106" s="248"/>
      <c r="J106" s="134"/>
      <c r="K106" s="211" t="n">
        <v>16776.46</v>
      </c>
      <c r="L106" s="244"/>
      <c r="M106" s="124"/>
      <c r="N106" s="116"/>
      <c r="O106" s="116" t="s">
        <v>3239</v>
      </c>
    </row>
    <row r="107" customFormat="false" ht="45" hidden="false" customHeight="false" outlineLevel="0" collapsed="false">
      <c r="A107" s="114" t="s">
        <v>1881</v>
      </c>
      <c r="B107" s="114" t="s">
        <v>1882</v>
      </c>
      <c r="C107" s="116" t="s">
        <v>3260</v>
      </c>
      <c r="D107" s="114" t="s">
        <v>3261</v>
      </c>
      <c r="E107" s="114" t="s">
        <v>3266</v>
      </c>
      <c r="F107" s="114" t="s">
        <v>3242</v>
      </c>
      <c r="G107" s="153" t="s">
        <v>3263</v>
      </c>
      <c r="H107" s="249"/>
      <c r="I107" s="248"/>
      <c r="J107" s="134"/>
      <c r="K107" s="211" t="n">
        <v>21100</v>
      </c>
      <c r="L107" s="244"/>
      <c r="M107" s="124"/>
      <c r="N107" s="116"/>
      <c r="O107" s="116" t="s">
        <v>3239</v>
      </c>
    </row>
    <row r="108" customFormat="false" ht="45" hidden="false" customHeight="false" outlineLevel="0" collapsed="false">
      <c r="A108" s="114" t="s">
        <v>1881</v>
      </c>
      <c r="B108" s="114" t="s">
        <v>1882</v>
      </c>
      <c r="C108" s="116" t="s">
        <v>3267</v>
      </c>
      <c r="D108" s="114" t="s">
        <v>3261</v>
      </c>
      <c r="E108" s="114" t="s">
        <v>3268</v>
      </c>
      <c r="F108" s="114" t="s">
        <v>3230</v>
      </c>
      <c r="G108" s="153" t="s">
        <v>3269</v>
      </c>
      <c r="H108" s="249"/>
      <c r="I108" s="248"/>
      <c r="J108" s="134"/>
      <c r="K108" s="211" t="n">
        <v>18670.78</v>
      </c>
      <c r="L108" s="244"/>
      <c r="M108" s="124"/>
      <c r="N108" s="116"/>
      <c r="O108" s="116" t="s">
        <v>3239</v>
      </c>
    </row>
    <row r="109" customFormat="false" ht="45" hidden="false" customHeight="false" outlineLevel="0" collapsed="false">
      <c r="A109" s="114" t="s">
        <v>1881</v>
      </c>
      <c r="B109" s="114" t="s">
        <v>1882</v>
      </c>
      <c r="C109" s="116" t="s">
        <v>2738</v>
      </c>
      <c r="D109" s="114" t="s">
        <v>3270</v>
      </c>
      <c r="E109" s="114" t="s">
        <v>3271</v>
      </c>
      <c r="F109" s="114" t="s">
        <v>3272</v>
      </c>
      <c r="G109" s="153" t="s">
        <v>3273</v>
      </c>
      <c r="H109" s="144" t="n">
        <v>128800</v>
      </c>
      <c r="I109" s="192" t="n">
        <v>3.6173</v>
      </c>
      <c r="J109" s="116" t="n">
        <v>4</v>
      </c>
      <c r="K109" s="211" t="n">
        <v>499999.21</v>
      </c>
      <c r="L109" s="244" t="n">
        <v>43984</v>
      </c>
      <c r="M109" s="116" t="s">
        <v>3274</v>
      </c>
      <c r="N109" s="116" t="s">
        <v>3275</v>
      </c>
      <c r="O109" s="116" t="s">
        <v>3239</v>
      </c>
    </row>
    <row r="110" customFormat="false" ht="45" hidden="false" customHeight="false" outlineLevel="0" collapsed="false">
      <c r="A110" s="114" t="s">
        <v>1881</v>
      </c>
      <c r="B110" s="114" t="s">
        <v>1882</v>
      </c>
      <c r="C110" s="116" t="s">
        <v>3276</v>
      </c>
      <c r="D110" s="204" t="s">
        <v>1772</v>
      </c>
      <c r="E110" s="204" t="s">
        <v>3277</v>
      </c>
      <c r="F110" s="250" t="s">
        <v>3278</v>
      </c>
      <c r="G110" s="251" t="s">
        <v>3279</v>
      </c>
      <c r="H110" s="250" t="s">
        <v>3280</v>
      </c>
      <c r="I110" s="188" t="n">
        <v>635</v>
      </c>
      <c r="J110" s="250" t="s">
        <v>1775</v>
      </c>
      <c r="K110" s="211" t="n">
        <v>6350</v>
      </c>
      <c r="L110" s="244" t="n">
        <v>43991</v>
      </c>
      <c r="M110" s="250" t="s">
        <v>2726</v>
      </c>
      <c r="N110" s="250" t="s">
        <v>3281</v>
      </c>
      <c r="O110" s="252" t="s">
        <v>3282</v>
      </c>
    </row>
    <row r="111" customFormat="false" ht="45" hidden="false" customHeight="false" outlineLevel="0" collapsed="false">
      <c r="A111" s="114" t="s">
        <v>1881</v>
      </c>
      <c r="B111" s="114" t="s">
        <v>1882</v>
      </c>
      <c r="C111" s="116" t="s">
        <v>1729</v>
      </c>
      <c r="D111" s="204" t="s">
        <v>1772</v>
      </c>
      <c r="E111" s="204" t="s">
        <v>3277</v>
      </c>
      <c r="F111" s="250" t="s">
        <v>3278</v>
      </c>
      <c r="G111" s="251" t="s">
        <v>3283</v>
      </c>
      <c r="H111" s="250" t="s">
        <v>3284</v>
      </c>
      <c r="I111" s="188" t="n">
        <v>1705</v>
      </c>
      <c r="J111" s="250" t="s">
        <v>1775</v>
      </c>
      <c r="K111" s="211" t="n">
        <v>8525</v>
      </c>
      <c r="L111" s="244" t="n">
        <v>43991</v>
      </c>
      <c r="M111" s="250" t="s">
        <v>2726</v>
      </c>
      <c r="N111" s="250" t="s">
        <v>3285</v>
      </c>
      <c r="O111" s="252" t="s">
        <v>3286</v>
      </c>
    </row>
    <row r="112" customFormat="false" ht="45" hidden="false" customHeight="false" outlineLevel="0" collapsed="false">
      <c r="A112" s="114" t="s">
        <v>1881</v>
      </c>
      <c r="B112" s="114" t="s">
        <v>1882</v>
      </c>
      <c r="C112" s="116" t="s">
        <v>3287</v>
      </c>
      <c r="D112" s="114" t="s">
        <v>1495</v>
      </c>
      <c r="E112" s="114" t="s">
        <v>3288</v>
      </c>
      <c r="F112" s="114" t="s">
        <v>3289</v>
      </c>
      <c r="G112" s="153" t="s">
        <v>3290</v>
      </c>
      <c r="H112" s="249"/>
      <c r="I112" s="248"/>
      <c r="J112" s="134"/>
      <c r="K112" s="211" t="n">
        <v>62010</v>
      </c>
      <c r="L112" s="244"/>
      <c r="M112" s="124"/>
      <c r="N112" s="116" t="s">
        <v>3291</v>
      </c>
      <c r="O112" s="116" t="s">
        <v>3292</v>
      </c>
    </row>
    <row r="113" customFormat="false" ht="45" hidden="false" customHeight="false" outlineLevel="0" collapsed="false">
      <c r="A113" s="114" t="s">
        <v>1881</v>
      </c>
      <c r="B113" s="114" t="s">
        <v>1882</v>
      </c>
      <c r="C113" s="116" t="s">
        <v>2678</v>
      </c>
      <c r="D113" s="114" t="s">
        <v>3162</v>
      </c>
      <c r="E113" s="114" t="s">
        <v>3293</v>
      </c>
      <c r="F113" s="114" t="s">
        <v>3294</v>
      </c>
      <c r="G113" s="153" t="s">
        <v>3295</v>
      </c>
      <c r="H113" s="247" t="s">
        <v>3296</v>
      </c>
      <c r="I113" s="248" t="s">
        <v>3297</v>
      </c>
      <c r="J113" s="253" t="s">
        <v>3298</v>
      </c>
      <c r="K113" s="211" t="n">
        <v>129600</v>
      </c>
      <c r="L113" s="244" t="n">
        <v>43990</v>
      </c>
      <c r="M113" s="114" t="s">
        <v>3299</v>
      </c>
      <c r="N113" s="116" t="s">
        <v>3300</v>
      </c>
      <c r="O113" s="116" t="s">
        <v>3292</v>
      </c>
    </row>
    <row r="114" customFormat="false" ht="45" hidden="false" customHeight="false" outlineLevel="0" collapsed="false">
      <c r="A114" s="114" t="s">
        <v>1881</v>
      </c>
      <c r="B114" s="114" t="s">
        <v>1882</v>
      </c>
      <c r="C114" s="116" t="s">
        <v>2728</v>
      </c>
      <c r="D114" s="114" t="s">
        <v>3162</v>
      </c>
      <c r="E114" s="114" t="s">
        <v>3301</v>
      </c>
      <c r="F114" s="114" t="s">
        <v>3302</v>
      </c>
      <c r="G114" s="153" t="s">
        <v>3303</v>
      </c>
      <c r="H114" s="249" t="n">
        <v>1</v>
      </c>
      <c r="I114" s="248" t="s">
        <v>3304</v>
      </c>
      <c r="J114" s="116" t="s">
        <v>2158</v>
      </c>
      <c r="K114" s="211" t="n">
        <v>5380</v>
      </c>
      <c r="L114" s="244" t="n">
        <v>43992</v>
      </c>
      <c r="M114" s="114" t="s">
        <v>2031</v>
      </c>
      <c r="N114" s="116" t="s">
        <v>3305</v>
      </c>
      <c r="O114" s="116" t="s">
        <v>3292</v>
      </c>
    </row>
    <row r="115" customFormat="false" ht="45" hidden="false" customHeight="false" outlineLevel="0" collapsed="false">
      <c r="A115" s="114" t="s">
        <v>1881</v>
      </c>
      <c r="B115" s="114" t="s">
        <v>1882</v>
      </c>
      <c r="C115" s="116" t="s">
        <v>3306</v>
      </c>
      <c r="D115" s="114" t="s">
        <v>3162</v>
      </c>
      <c r="E115" s="114" t="s">
        <v>3307</v>
      </c>
      <c r="F115" s="114" t="s">
        <v>3308</v>
      </c>
      <c r="G115" s="153" t="s">
        <v>3309</v>
      </c>
      <c r="H115" s="249" t="n">
        <v>100</v>
      </c>
      <c r="I115" s="248" t="n">
        <v>19.7</v>
      </c>
      <c r="J115" s="116" t="s">
        <v>3310</v>
      </c>
      <c r="K115" s="211" t="n">
        <v>1970</v>
      </c>
      <c r="L115" s="244" t="n">
        <v>43992</v>
      </c>
      <c r="M115" s="114" t="s">
        <v>2031</v>
      </c>
      <c r="N115" s="116" t="s">
        <v>3311</v>
      </c>
      <c r="O115" s="116" t="s">
        <v>3292</v>
      </c>
    </row>
    <row r="116" customFormat="false" ht="45" hidden="false" customHeight="false" outlineLevel="0" collapsed="false">
      <c r="A116" s="114" t="s">
        <v>1881</v>
      </c>
      <c r="B116" s="114" t="s">
        <v>1882</v>
      </c>
      <c r="C116" s="116" t="s">
        <v>3312</v>
      </c>
      <c r="D116" s="114" t="s">
        <v>3162</v>
      </c>
      <c r="E116" s="114" t="s">
        <v>3313</v>
      </c>
      <c r="F116" s="114" t="s">
        <v>3314</v>
      </c>
      <c r="G116" s="153" t="s">
        <v>3315</v>
      </c>
      <c r="H116" s="249"/>
      <c r="I116" s="248"/>
      <c r="J116" s="134"/>
      <c r="K116" s="211" t="n">
        <v>185000</v>
      </c>
      <c r="L116" s="244"/>
      <c r="M116" s="124"/>
      <c r="N116" s="116"/>
      <c r="O116" s="116" t="s">
        <v>3292</v>
      </c>
    </row>
    <row r="117" customFormat="false" ht="42.75" hidden="false" customHeight="false" outlineLevel="0" collapsed="false">
      <c r="A117" s="125" t="s">
        <v>1894</v>
      </c>
      <c r="B117" s="125" t="s">
        <v>2781</v>
      </c>
      <c r="C117" s="254" t="s">
        <v>3316</v>
      </c>
      <c r="D117" s="184" t="s">
        <v>1949</v>
      </c>
      <c r="E117" s="184" t="s">
        <v>3317</v>
      </c>
      <c r="F117" s="221" t="s">
        <v>2476</v>
      </c>
      <c r="G117" s="219" t="s">
        <v>3318</v>
      </c>
      <c r="H117" s="222" t="s">
        <v>3319</v>
      </c>
      <c r="I117" s="223" t="n">
        <v>21124.09</v>
      </c>
      <c r="J117" s="224" t="s">
        <v>2593</v>
      </c>
      <c r="K117" s="223" t="n">
        <v>21124.09</v>
      </c>
      <c r="L117" s="225" t="n">
        <v>43976</v>
      </c>
      <c r="M117" s="224" t="s">
        <v>2128</v>
      </c>
      <c r="N117" s="224" t="s">
        <v>3320</v>
      </c>
      <c r="O117" s="220" t="s">
        <v>3321</v>
      </c>
    </row>
    <row r="118" customFormat="false" ht="87" hidden="false" customHeight="true" outlineLevel="0" collapsed="false">
      <c r="A118" s="114" t="s">
        <v>1881</v>
      </c>
      <c r="B118" s="114" t="s">
        <v>3322</v>
      </c>
      <c r="C118" s="206" t="s">
        <v>3323</v>
      </c>
      <c r="D118" s="114" t="s">
        <v>3324</v>
      </c>
      <c r="E118" s="114" t="s">
        <v>3325</v>
      </c>
      <c r="F118" s="207" t="s">
        <v>1968</v>
      </c>
      <c r="G118" s="255" t="s">
        <v>3326</v>
      </c>
      <c r="H118" s="256" t="s">
        <v>3327</v>
      </c>
      <c r="I118" s="253" t="s">
        <v>3328</v>
      </c>
      <c r="J118" s="134" t="s">
        <v>3329</v>
      </c>
      <c r="K118" s="211" t="n">
        <v>12533.2</v>
      </c>
      <c r="L118" s="244" t="n">
        <v>43999</v>
      </c>
      <c r="M118" s="114" t="s">
        <v>1901</v>
      </c>
      <c r="N118" s="206" t="n">
        <v>165854357</v>
      </c>
      <c r="O118" s="116"/>
    </row>
    <row r="119" customFormat="false" ht="45" hidden="false" customHeight="false" outlineLevel="0" collapsed="false">
      <c r="A119" s="114" t="s">
        <v>1881</v>
      </c>
      <c r="B119" s="114" t="s">
        <v>1882</v>
      </c>
      <c r="C119" s="206" t="s">
        <v>3330</v>
      </c>
      <c r="D119" s="114" t="s">
        <v>1495</v>
      </c>
      <c r="E119" s="114" t="s">
        <v>3331</v>
      </c>
      <c r="F119" s="207" t="s">
        <v>3332</v>
      </c>
      <c r="G119" s="255" t="s">
        <v>3333</v>
      </c>
      <c r="H119" s="249"/>
      <c r="I119" s="248"/>
      <c r="J119" s="134"/>
      <c r="K119" s="211" t="n">
        <v>1560</v>
      </c>
      <c r="L119" s="244"/>
      <c r="M119" s="124"/>
      <c r="N119" s="206" t="s">
        <v>3334</v>
      </c>
      <c r="O119" s="116" t="s">
        <v>3335</v>
      </c>
    </row>
    <row r="120" customFormat="false" ht="45" hidden="false" customHeight="false" outlineLevel="0" collapsed="false">
      <c r="A120" s="114" t="s">
        <v>1881</v>
      </c>
      <c r="B120" s="114" t="s">
        <v>1882</v>
      </c>
      <c r="C120" s="116" t="s">
        <v>3336</v>
      </c>
      <c r="D120" s="114" t="s">
        <v>1495</v>
      </c>
      <c r="E120" s="114" t="s">
        <v>3337</v>
      </c>
      <c r="F120" s="114" t="s">
        <v>3338</v>
      </c>
      <c r="G120" s="153" t="s">
        <v>3339</v>
      </c>
      <c r="H120" s="249"/>
      <c r="I120" s="248"/>
      <c r="J120" s="134"/>
      <c r="K120" s="211" t="n">
        <v>1365</v>
      </c>
      <c r="L120" s="244"/>
      <c r="M120" s="124"/>
      <c r="N120" s="116" t="s">
        <v>3340</v>
      </c>
      <c r="O120" s="116" t="s">
        <v>3335</v>
      </c>
    </row>
    <row r="121" customFormat="false" ht="45" hidden="false" customHeight="false" outlineLevel="0" collapsed="false">
      <c r="A121" s="114" t="s">
        <v>1881</v>
      </c>
      <c r="B121" s="114" t="s">
        <v>1882</v>
      </c>
      <c r="C121" s="114" t="s">
        <v>3341</v>
      </c>
      <c r="D121" s="114" t="s">
        <v>2214</v>
      </c>
      <c r="E121" s="114" t="s">
        <v>3342</v>
      </c>
      <c r="F121" s="114" t="s">
        <v>3343</v>
      </c>
      <c r="G121" s="114" t="s">
        <v>3344</v>
      </c>
      <c r="H121" s="114" t="n">
        <v>1</v>
      </c>
      <c r="I121" s="114" t="n">
        <v>18000</v>
      </c>
      <c r="J121" s="114" t="s">
        <v>3345</v>
      </c>
      <c r="K121" s="211" t="n">
        <v>18000</v>
      </c>
      <c r="L121" s="244" t="n">
        <v>44007</v>
      </c>
      <c r="M121" s="114" t="s">
        <v>2377</v>
      </c>
      <c r="N121" s="114" t="s">
        <v>3346</v>
      </c>
      <c r="O121" s="114" t="s">
        <v>3347</v>
      </c>
    </row>
    <row r="122" customFormat="false" ht="45" hidden="false" customHeight="false" outlineLevel="0" collapsed="false">
      <c r="A122" s="114" t="s">
        <v>1881</v>
      </c>
      <c r="B122" s="114" t="s">
        <v>1882</v>
      </c>
      <c r="C122" s="116"/>
      <c r="D122" s="114" t="s">
        <v>3348</v>
      </c>
      <c r="E122" s="114" t="s">
        <v>3349</v>
      </c>
      <c r="F122" s="114" t="s">
        <v>3350</v>
      </c>
      <c r="G122" s="153" t="s">
        <v>3351</v>
      </c>
      <c r="H122" s="249" t="n">
        <v>1</v>
      </c>
      <c r="I122" s="248" t="n">
        <v>560000</v>
      </c>
      <c r="J122" s="134"/>
      <c r="K122" s="211" t="n">
        <v>560000</v>
      </c>
      <c r="L122" s="244"/>
      <c r="M122" s="124"/>
      <c r="N122" s="116" t="s">
        <v>3352</v>
      </c>
      <c r="O122" s="116" t="s">
        <v>3335</v>
      </c>
    </row>
    <row r="123" customFormat="false" ht="45" hidden="false" customHeight="false" outlineLevel="0" collapsed="false">
      <c r="A123" s="114" t="s">
        <v>1881</v>
      </c>
      <c r="B123" s="114" t="s">
        <v>1882</v>
      </c>
      <c r="C123" s="116" t="s">
        <v>3104</v>
      </c>
      <c r="D123" s="114" t="s">
        <v>3353</v>
      </c>
      <c r="E123" s="114" t="s">
        <v>3354</v>
      </c>
      <c r="F123" s="114" t="s">
        <v>3355</v>
      </c>
      <c r="G123" s="153" t="s">
        <v>3356</v>
      </c>
      <c r="H123" s="249" t="n">
        <v>100</v>
      </c>
      <c r="I123" s="248" t="n">
        <v>25.9</v>
      </c>
      <c r="J123" s="134"/>
      <c r="K123" s="211" t="n">
        <f aca="false">I123*H123</f>
        <v>2590</v>
      </c>
      <c r="L123" s="244"/>
      <c r="M123" s="124"/>
      <c r="N123" s="116" t="s">
        <v>3357</v>
      </c>
      <c r="O123" s="116" t="s">
        <v>3358</v>
      </c>
    </row>
    <row r="124" customFormat="false" ht="45" hidden="false" customHeight="false" outlineLevel="0" collapsed="false">
      <c r="A124" s="114" t="s">
        <v>1881</v>
      </c>
      <c r="B124" s="114" t="s">
        <v>1882</v>
      </c>
      <c r="C124" s="116" t="s">
        <v>3359</v>
      </c>
      <c r="D124" s="114" t="s">
        <v>731</v>
      </c>
      <c r="E124" s="114" t="s">
        <v>3184</v>
      </c>
      <c r="F124" s="114" t="s">
        <v>3185</v>
      </c>
      <c r="G124" s="153" t="s">
        <v>3360</v>
      </c>
      <c r="H124" s="249"/>
      <c r="I124" s="248"/>
      <c r="J124" s="134"/>
      <c r="K124" s="211" t="n">
        <v>12251.2</v>
      </c>
      <c r="L124" s="244"/>
      <c r="M124" s="124"/>
      <c r="N124" s="116" t="s">
        <v>3361</v>
      </c>
      <c r="O124" s="116" t="s">
        <v>3358</v>
      </c>
    </row>
    <row r="125" customFormat="false" ht="45" hidden="false" customHeight="false" outlineLevel="0" collapsed="false">
      <c r="A125" s="114" t="s">
        <v>1881</v>
      </c>
      <c r="B125" s="114" t="s">
        <v>1882</v>
      </c>
      <c r="C125" s="116" t="s">
        <v>3359</v>
      </c>
      <c r="D125" s="114" t="s">
        <v>731</v>
      </c>
      <c r="E125" s="114" t="s">
        <v>3362</v>
      </c>
      <c r="F125" s="114" t="s">
        <v>3363</v>
      </c>
      <c r="G125" s="153" t="s">
        <v>3360</v>
      </c>
      <c r="H125" s="249"/>
      <c r="I125" s="248"/>
      <c r="J125" s="134"/>
      <c r="K125" s="211" t="n">
        <v>861.9</v>
      </c>
      <c r="L125" s="244"/>
      <c r="M125" s="124"/>
      <c r="N125" s="116" t="s">
        <v>3361</v>
      </c>
      <c r="O125" s="116" t="s">
        <v>3358</v>
      </c>
    </row>
    <row r="126" customFormat="false" ht="45" hidden="false" customHeight="false" outlineLevel="0" collapsed="false">
      <c r="A126" s="114" t="s">
        <v>3061</v>
      </c>
      <c r="B126" s="114" t="s">
        <v>3062</v>
      </c>
      <c r="C126" s="114" t="s">
        <v>3364</v>
      </c>
      <c r="D126" s="114" t="s">
        <v>3064</v>
      </c>
      <c r="E126" s="114" t="s">
        <v>3365</v>
      </c>
      <c r="F126" s="114" t="s">
        <v>3366</v>
      </c>
      <c r="G126" s="114" t="s">
        <v>3367</v>
      </c>
      <c r="H126" s="114" t="s">
        <v>3368</v>
      </c>
      <c r="I126" s="114" t="s">
        <v>3369</v>
      </c>
      <c r="J126" s="114"/>
      <c r="K126" s="178" t="s">
        <v>3370</v>
      </c>
      <c r="L126" s="244" t="n">
        <v>43980</v>
      </c>
      <c r="M126" s="114" t="s">
        <v>3371</v>
      </c>
      <c r="N126" s="114" t="s">
        <v>3372</v>
      </c>
      <c r="O126" s="114" t="s">
        <v>3373</v>
      </c>
    </row>
    <row r="127" customFormat="false" ht="45" hidden="false" customHeight="false" outlineLevel="0" collapsed="false">
      <c r="A127" s="114" t="s">
        <v>1881</v>
      </c>
      <c r="B127" s="114" t="s">
        <v>1882</v>
      </c>
      <c r="C127" s="116" t="s">
        <v>3374</v>
      </c>
      <c r="D127" s="114" t="s">
        <v>1585</v>
      </c>
      <c r="E127" s="114" t="s">
        <v>3375</v>
      </c>
      <c r="F127" s="127" t="s">
        <v>3376</v>
      </c>
      <c r="G127" s="114" t="s">
        <v>2491</v>
      </c>
      <c r="H127" s="249"/>
      <c r="I127" s="248"/>
      <c r="J127" s="134"/>
      <c r="K127" s="211" t="s">
        <v>3377</v>
      </c>
      <c r="L127" s="244"/>
      <c r="M127" s="124"/>
      <c r="N127" s="116"/>
      <c r="O127" s="116" t="s">
        <v>3358</v>
      </c>
    </row>
    <row r="128" customFormat="false" ht="45" hidden="false" customHeight="true" outlineLevel="0" collapsed="false">
      <c r="A128" s="114" t="s">
        <v>1881</v>
      </c>
      <c r="B128" s="114" t="s">
        <v>1882</v>
      </c>
      <c r="C128" s="116"/>
      <c r="D128" s="114" t="s">
        <v>3144</v>
      </c>
      <c r="E128" s="114" t="s">
        <v>3378</v>
      </c>
      <c r="F128" s="114" t="s">
        <v>3379</v>
      </c>
      <c r="G128" s="153" t="s">
        <v>3380</v>
      </c>
      <c r="H128" s="249"/>
      <c r="I128" s="248"/>
      <c r="J128" s="134"/>
      <c r="K128" s="211" t="n">
        <v>42180</v>
      </c>
      <c r="L128" s="244"/>
      <c r="M128" s="124"/>
      <c r="N128" s="116" t="s">
        <v>3381</v>
      </c>
      <c r="O128" s="116" t="s">
        <v>3358</v>
      </c>
    </row>
    <row r="129" customFormat="false" ht="45" hidden="false" customHeight="false" outlineLevel="0" collapsed="false">
      <c r="A129" s="114" t="s">
        <v>1881</v>
      </c>
      <c r="B129" s="114" t="s">
        <v>1882</v>
      </c>
      <c r="C129" s="116" t="s">
        <v>3382</v>
      </c>
      <c r="D129" s="114" t="s">
        <v>3162</v>
      </c>
      <c r="E129" s="114" t="s">
        <v>3383</v>
      </c>
      <c r="F129" s="114" t="s">
        <v>3384</v>
      </c>
      <c r="G129" s="153" t="s">
        <v>3385</v>
      </c>
      <c r="H129" s="247" t="s">
        <v>3386</v>
      </c>
      <c r="I129" s="253" t="s">
        <v>3387</v>
      </c>
      <c r="J129" s="116" t="s">
        <v>3310</v>
      </c>
      <c r="K129" s="211" t="n">
        <v>57000</v>
      </c>
      <c r="L129" s="244" t="n">
        <v>43999</v>
      </c>
      <c r="M129" s="114" t="s">
        <v>2031</v>
      </c>
      <c r="N129" s="116" t="s">
        <v>3388</v>
      </c>
      <c r="O129" s="116" t="s">
        <v>3358</v>
      </c>
    </row>
    <row r="130" customFormat="false" ht="45" hidden="false" customHeight="false" outlineLevel="0" collapsed="false">
      <c r="A130" s="114" t="s">
        <v>1881</v>
      </c>
      <c r="B130" s="114" t="s">
        <v>1882</v>
      </c>
      <c r="C130" s="116" t="s">
        <v>3382</v>
      </c>
      <c r="D130" s="114" t="s">
        <v>3162</v>
      </c>
      <c r="E130" s="114" t="s">
        <v>3389</v>
      </c>
      <c r="F130" s="114" t="s">
        <v>1964</v>
      </c>
      <c r="G130" s="153" t="s">
        <v>3390</v>
      </c>
      <c r="H130" s="144" t="n">
        <v>5000</v>
      </c>
      <c r="I130" s="248" t="n">
        <v>8.4</v>
      </c>
      <c r="J130" s="116" t="s">
        <v>3310</v>
      </c>
      <c r="K130" s="211" t="n">
        <v>42000</v>
      </c>
      <c r="L130" s="244" t="n">
        <v>43999</v>
      </c>
      <c r="M130" s="114" t="s">
        <v>2031</v>
      </c>
      <c r="N130" s="116" t="s">
        <v>3388</v>
      </c>
      <c r="O130" s="116" t="s">
        <v>3358</v>
      </c>
    </row>
    <row r="131" customFormat="false" ht="45" hidden="false" customHeight="false" outlineLevel="0" collapsed="false">
      <c r="A131" s="114" t="s">
        <v>1881</v>
      </c>
      <c r="B131" s="114" t="s">
        <v>1882</v>
      </c>
      <c r="C131" s="114" t="s">
        <v>3391</v>
      </c>
      <c r="D131" s="114" t="s">
        <v>2214</v>
      </c>
      <c r="E131" s="114" t="s">
        <v>3392</v>
      </c>
      <c r="F131" s="114" t="s">
        <v>3393</v>
      </c>
      <c r="G131" s="114" t="s">
        <v>3394</v>
      </c>
      <c r="H131" s="114" t="n">
        <v>60</v>
      </c>
      <c r="I131" s="114" t="n">
        <v>58.33</v>
      </c>
      <c r="J131" s="114" t="s">
        <v>1901</v>
      </c>
      <c r="K131" s="211" t="n">
        <v>3500</v>
      </c>
      <c r="L131" s="244" t="n">
        <v>43984</v>
      </c>
      <c r="M131" s="114" t="s">
        <v>2377</v>
      </c>
      <c r="N131" s="114" t="s">
        <v>3395</v>
      </c>
      <c r="O131" s="114" t="s">
        <v>3396</v>
      </c>
    </row>
    <row r="132" customFormat="false" ht="45" hidden="false" customHeight="false" outlineLevel="0" collapsed="false">
      <c r="A132" s="114" t="s">
        <v>1881</v>
      </c>
      <c r="B132" s="114" t="s">
        <v>1882</v>
      </c>
      <c r="C132" s="114" t="s">
        <v>3391</v>
      </c>
      <c r="D132" s="114" t="s">
        <v>2214</v>
      </c>
      <c r="E132" s="114" t="s">
        <v>3392</v>
      </c>
      <c r="F132" s="114" t="s">
        <v>3393</v>
      </c>
      <c r="G132" s="114" t="s">
        <v>3397</v>
      </c>
      <c r="H132" s="114" t="n">
        <v>60</v>
      </c>
      <c r="I132" s="114" t="n">
        <v>3.67</v>
      </c>
      <c r="J132" s="114" t="s">
        <v>1901</v>
      </c>
      <c r="K132" s="211" t="n">
        <v>220</v>
      </c>
      <c r="L132" s="244" t="n">
        <v>43984</v>
      </c>
      <c r="M132" s="114" t="s">
        <v>2377</v>
      </c>
      <c r="N132" s="114" t="s">
        <v>3395</v>
      </c>
      <c r="O132" s="114" t="s">
        <v>3396</v>
      </c>
    </row>
    <row r="133" customFormat="false" ht="45" hidden="false" customHeight="false" outlineLevel="0" collapsed="false">
      <c r="A133" s="114" t="s">
        <v>1881</v>
      </c>
      <c r="B133" s="114" t="s">
        <v>1882</v>
      </c>
      <c r="C133" s="114" t="s">
        <v>3391</v>
      </c>
      <c r="D133" s="114" t="s">
        <v>2214</v>
      </c>
      <c r="E133" s="114" t="s">
        <v>3392</v>
      </c>
      <c r="F133" s="114" t="s">
        <v>3393</v>
      </c>
      <c r="G133" s="114" t="s">
        <v>3398</v>
      </c>
      <c r="H133" s="114" t="n">
        <v>500</v>
      </c>
      <c r="I133" s="257" t="n">
        <v>10.2</v>
      </c>
      <c r="J133" s="114" t="s">
        <v>1901</v>
      </c>
      <c r="K133" s="211" t="n">
        <v>5100</v>
      </c>
      <c r="L133" s="244" t="n">
        <v>43984</v>
      </c>
      <c r="M133" s="114" t="s">
        <v>2377</v>
      </c>
      <c r="N133" s="114" t="s">
        <v>3395</v>
      </c>
      <c r="O133" s="114" t="s">
        <v>3396</v>
      </c>
    </row>
    <row r="134" customFormat="false" ht="45" hidden="false" customHeight="false" outlineLevel="0" collapsed="false">
      <c r="A134" s="114" t="s">
        <v>1881</v>
      </c>
      <c r="B134" s="114" t="s">
        <v>1882</v>
      </c>
      <c r="C134" s="114" t="s">
        <v>3391</v>
      </c>
      <c r="D134" s="114" t="s">
        <v>2214</v>
      </c>
      <c r="E134" s="114" t="s">
        <v>3399</v>
      </c>
      <c r="F134" s="114" t="s">
        <v>3400</v>
      </c>
      <c r="G134" s="114" t="s">
        <v>3401</v>
      </c>
      <c r="H134" s="114" t="s">
        <v>3402</v>
      </c>
      <c r="I134" s="257" t="n">
        <v>17.4</v>
      </c>
      <c r="J134" s="114" t="s">
        <v>1901</v>
      </c>
      <c r="K134" s="211" t="n">
        <v>522</v>
      </c>
      <c r="L134" s="244" t="n">
        <v>43984</v>
      </c>
      <c r="M134" s="114" t="s">
        <v>2377</v>
      </c>
      <c r="N134" s="114" t="s">
        <v>3395</v>
      </c>
      <c r="O134" s="114" t="s">
        <v>3396</v>
      </c>
    </row>
    <row r="135" customFormat="false" ht="45" hidden="false" customHeight="false" outlineLevel="0" collapsed="false">
      <c r="A135" s="114" t="s">
        <v>1881</v>
      </c>
      <c r="B135" s="114" t="s">
        <v>1882</v>
      </c>
      <c r="C135" s="114" t="s">
        <v>3391</v>
      </c>
      <c r="D135" s="114" t="s">
        <v>2214</v>
      </c>
      <c r="E135" s="114" t="s">
        <v>3403</v>
      </c>
      <c r="F135" s="114" t="s">
        <v>3404</v>
      </c>
      <c r="G135" s="114" t="s">
        <v>2973</v>
      </c>
      <c r="H135" s="114" t="n">
        <v>3000</v>
      </c>
      <c r="I135" s="257" t="n">
        <v>1.2</v>
      </c>
      <c r="J135" s="114" t="s">
        <v>1901</v>
      </c>
      <c r="K135" s="211" t="n">
        <v>3600</v>
      </c>
      <c r="L135" s="244" t="n">
        <v>43984</v>
      </c>
      <c r="M135" s="114" t="s">
        <v>2377</v>
      </c>
      <c r="N135" s="114" t="s">
        <v>3395</v>
      </c>
      <c r="O135" s="114" t="s">
        <v>3396</v>
      </c>
    </row>
    <row r="136" customFormat="false" ht="45" hidden="false" customHeight="false" outlineLevel="0" collapsed="false">
      <c r="A136" s="114" t="s">
        <v>1881</v>
      </c>
      <c r="B136" s="114" t="s">
        <v>1882</v>
      </c>
      <c r="C136" s="116" t="s">
        <v>1528</v>
      </c>
      <c r="D136" s="114" t="s">
        <v>1585</v>
      </c>
      <c r="E136" s="114" t="s">
        <v>3405</v>
      </c>
      <c r="F136" s="114" t="s">
        <v>3406</v>
      </c>
      <c r="G136" s="114" t="s">
        <v>3407</v>
      </c>
      <c r="H136" s="116" t="n">
        <v>1430</v>
      </c>
      <c r="I136" s="209" t="n">
        <v>110</v>
      </c>
      <c r="J136" s="116" t="s">
        <v>1920</v>
      </c>
      <c r="K136" s="211" t="n">
        <f aca="false">H136*I136</f>
        <v>157300</v>
      </c>
      <c r="L136" s="244" t="n">
        <v>43999</v>
      </c>
      <c r="M136" s="116" t="s">
        <v>2158</v>
      </c>
      <c r="N136" s="116" t="s">
        <v>3408</v>
      </c>
      <c r="O136" s="116" t="s">
        <v>3409</v>
      </c>
    </row>
    <row r="137" customFormat="false" ht="45" hidden="false" customHeight="false" outlineLevel="0" collapsed="false">
      <c r="A137" s="114" t="s">
        <v>1881</v>
      </c>
      <c r="B137" s="114" t="s">
        <v>1882</v>
      </c>
      <c r="C137" s="116" t="s">
        <v>3410</v>
      </c>
      <c r="D137" s="114" t="s">
        <v>2997</v>
      </c>
      <c r="E137" s="114" t="s">
        <v>3411</v>
      </c>
      <c r="F137" s="114" t="s">
        <v>3393</v>
      </c>
      <c r="G137" s="153" t="s">
        <v>3412</v>
      </c>
      <c r="H137" s="116"/>
      <c r="I137" s="258"/>
      <c r="J137" s="114"/>
      <c r="K137" s="211" t="n">
        <v>853</v>
      </c>
      <c r="L137" s="244"/>
      <c r="M137" s="124"/>
      <c r="N137" s="116"/>
      <c r="O137" s="116" t="s">
        <v>3409</v>
      </c>
    </row>
    <row r="138" customFormat="false" ht="45" hidden="false" customHeight="false" outlineLevel="0" collapsed="false">
      <c r="A138" s="114" t="s">
        <v>1881</v>
      </c>
      <c r="B138" s="114" t="s">
        <v>1882</v>
      </c>
      <c r="C138" s="116" t="s">
        <v>3410</v>
      </c>
      <c r="D138" s="114" t="s">
        <v>2997</v>
      </c>
      <c r="E138" s="114" t="s">
        <v>3413</v>
      </c>
      <c r="F138" s="114" t="s">
        <v>3400</v>
      </c>
      <c r="G138" s="153" t="s">
        <v>3412</v>
      </c>
      <c r="H138" s="116" t="s">
        <v>3402</v>
      </c>
      <c r="I138" s="257" t="n">
        <v>17.4</v>
      </c>
      <c r="J138" s="114" t="s">
        <v>1901</v>
      </c>
      <c r="K138" s="211" t="n">
        <v>522</v>
      </c>
      <c r="L138" s="244" t="n">
        <v>43984</v>
      </c>
      <c r="M138" s="114" t="s">
        <v>2377</v>
      </c>
      <c r="N138" s="114" t="s">
        <v>3395</v>
      </c>
      <c r="O138" s="116" t="s">
        <v>3409</v>
      </c>
    </row>
    <row r="139" customFormat="false" ht="45" hidden="false" customHeight="false" outlineLevel="0" collapsed="false">
      <c r="A139" s="114" t="s">
        <v>1881</v>
      </c>
      <c r="B139" s="114" t="s">
        <v>1882</v>
      </c>
      <c r="C139" s="116" t="s">
        <v>3410</v>
      </c>
      <c r="D139" s="114" t="s">
        <v>2997</v>
      </c>
      <c r="E139" s="114" t="s">
        <v>3414</v>
      </c>
      <c r="F139" s="114" t="s">
        <v>3404</v>
      </c>
      <c r="G139" s="153" t="s">
        <v>3412</v>
      </c>
      <c r="H139" s="144" t="n">
        <v>3000</v>
      </c>
      <c r="I139" s="257" t="n">
        <v>1.2</v>
      </c>
      <c r="J139" s="114" t="s">
        <v>1901</v>
      </c>
      <c r="K139" s="211" t="n">
        <v>3600</v>
      </c>
      <c r="L139" s="244" t="n">
        <v>43984</v>
      </c>
      <c r="M139" s="114" t="s">
        <v>2377</v>
      </c>
      <c r="N139" s="114" t="s">
        <v>3395</v>
      </c>
      <c r="O139" s="116" t="s">
        <v>3409</v>
      </c>
    </row>
    <row r="140" customFormat="false" ht="45" hidden="false" customHeight="false" outlineLevel="0" collapsed="false">
      <c r="A140" s="114" t="s">
        <v>1881</v>
      </c>
      <c r="B140" s="114" t="s">
        <v>1882</v>
      </c>
      <c r="C140" s="116" t="s">
        <v>3415</v>
      </c>
      <c r="D140" s="114" t="s">
        <v>3162</v>
      </c>
      <c r="E140" s="114" t="s">
        <v>3313</v>
      </c>
      <c r="F140" s="114" t="s">
        <v>3314</v>
      </c>
      <c r="G140" s="153" t="s">
        <v>3416</v>
      </c>
      <c r="H140" s="144" t="n">
        <v>10000</v>
      </c>
      <c r="I140" s="259" t="n">
        <v>18.5</v>
      </c>
      <c r="J140" s="116" t="s">
        <v>3310</v>
      </c>
      <c r="K140" s="211" t="n">
        <v>185000</v>
      </c>
      <c r="L140" s="244" t="n">
        <v>43999</v>
      </c>
      <c r="M140" s="114" t="s">
        <v>2031</v>
      </c>
      <c r="N140" s="116" t="s">
        <v>3417</v>
      </c>
      <c r="O140" s="116" t="s">
        <v>3409</v>
      </c>
    </row>
    <row r="141" customFormat="false" ht="45" hidden="false" customHeight="false" outlineLevel="0" collapsed="false">
      <c r="A141" s="114" t="s">
        <v>1894</v>
      </c>
      <c r="B141" s="114" t="s">
        <v>3418</v>
      </c>
      <c r="C141" s="114"/>
      <c r="D141" s="114" t="s">
        <v>3419</v>
      </c>
      <c r="E141" s="114" t="s">
        <v>3420</v>
      </c>
      <c r="F141" s="114" t="s">
        <v>3421</v>
      </c>
      <c r="G141" s="114" t="s">
        <v>3422</v>
      </c>
      <c r="H141" s="114"/>
      <c r="I141" s="114"/>
      <c r="J141" s="114" t="s">
        <v>3423</v>
      </c>
      <c r="K141" s="211" t="n">
        <v>2400</v>
      </c>
      <c r="L141" s="114"/>
      <c r="M141" s="114"/>
      <c r="N141" s="114" t="s">
        <v>3424</v>
      </c>
      <c r="O141" s="114" t="s">
        <v>3425</v>
      </c>
    </row>
    <row r="142" customFormat="false" ht="45" hidden="false" customHeight="false" outlineLevel="0" collapsed="false">
      <c r="A142" s="114" t="s">
        <v>1894</v>
      </c>
      <c r="B142" s="114" t="s">
        <v>3418</v>
      </c>
      <c r="C142" s="114"/>
      <c r="D142" s="114" t="s">
        <v>3419</v>
      </c>
      <c r="E142" s="114" t="s">
        <v>3426</v>
      </c>
      <c r="F142" s="114" t="s">
        <v>2567</v>
      </c>
      <c r="G142" s="114" t="s">
        <v>3427</v>
      </c>
      <c r="H142" s="114"/>
      <c r="I142" s="114"/>
      <c r="J142" s="114" t="s">
        <v>3423</v>
      </c>
      <c r="K142" s="211" t="n">
        <v>28600</v>
      </c>
      <c r="L142" s="114"/>
      <c r="M142" s="114"/>
      <c r="N142" s="114" t="s">
        <v>3428</v>
      </c>
      <c r="O142" s="114" t="s">
        <v>3425</v>
      </c>
    </row>
    <row r="143" customFormat="false" ht="45" hidden="false" customHeight="false" outlineLevel="0" collapsed="false">
      <c r="A143" s="114" t="s">
        <v>1894</v>
      </c>
      <c r="B143" s="114" t="s">
        <v>3418</v>
      </c>
      <c r="C143" s="114"/>
      <c r="D143" s="114" t="s">
        <v>3429</v>
      </c>
      <c r="E143" s="114" t="s">
        <v>3430</v>
      </c>
      <c r="F143" s="114" t="s">
        <v>2804</v>
      </c>
      <c r="G143" s="114" t="s">
        <v>3431</v>
      </c>
      <c r="H143" s="247" t="n">
        <v>2400</v>
      </c>
      <c r="I143" s="259" t="n">
        <v>33.9</v>
      </c>
      <c r="J143" s="116" t="s">
        <v>3310</v>
      </c>
      <c r="K143" s="211" t="n">
        <v>81360</v>
      </c>
      <c r="L143" s="244" t="n">
        <v>44000</v>
      </c>
      <c r="M143" s="114" t="s">
        <v>2031</v>
      </c>
      <c r="N143" s="114" t="s">
        <v>3388</v>
      </c>
      <c r="O143" s="114" t="s">
        <v>3425</v>
      </c>
    </row>
    <row r="144" customFormat="false" ht="93" hidden="false" customHeight="true" outlineLevel="0" collapsed="false">
      <c r="A144" s="195" t="s">
        <v>1894</v>
      </c>
      <c r="B144" s="195" t="s">
        <v>2553</v>
      </c>
      <c r="C144" s="195" t="s">
        <v>3432</v>
      </c>
      <c r="D144" s="114" t="s">
        <v>1962</v>
      </c>
      <c r="E144" s="114" t="s">
        <v>3433</v>
      </c>
      <c r="F144" s="116" t="s">
        <v>3434</v>
      </c>
      <c r="G144" s="114" t="s">
        <v>3435</v>
      </c>
      <c r="H144" s="144" t="n">
        <v>320</v>
      </c>
      <c r="I144" s="197" t="n">
        <v>34</v>
      </c>
      <c r="J144" s="198" t="s">
        <v>3436</v>
      </c>
      <c r="K144" s="197" t="n">
        <f aca="false">H144*I144</f>
        <v>10880</v>
      </c>
      <c r="L144" s="130" t="n">
        <v>43980</v>
      </c>
      <c r="M144" s="116" t="s">
        <v>2128</v>
      </c>
      <c r="N144" s="116" t="s">
        <v>3437</v>
      </c>
      <c r="O144" s="114" t="s">
        <v>3438</v>
      </c>
    </row>
    <row r="145" customFormat="false" ht="45" hidden="false" customHeight="false" outlineLevel="0" collapsed="false">
      <c r="A145" s="114" t="s">
        <v>1894</v>
      </c>
      <c r="B145" s="114" t="s">
        <v>3418</v>
      </c>
      <c r="C145" s="114"/>
      <c r="D145" s="114" t="s">
        <v>3439</v>
      </c>
      <c r="E145" s="114" t="s">
        <v>3440</v>
      </c>
      <c r="F145" s="114" t="s">
        <v>3441</v>
      </c>
      <c r="G145" s="114" t="s">
        <v>3442</v>
      </c>
      <c r="H145" s="114"/>
      <c r="I145" s="114"/>
      <c r="J145" s="114"/>
      <c r="K145" s="211" t="n">
        <v>41900</v>
      </c>
      <c r="L145" s="114"/>
      <c r="M145" s="114"/>
      <c r="N145" s="114"/>
      <c r="O145" s="114" t="s">
        <v>3443</v>
      </c>
    </row>
    <row r="146" customFormat="false" ht="45" hidden="false" customHeight="false" outlineLevel="0" collapsed="false">
      <c r="A146" s="114" t="s">
        <v>1894</v>
      </c>
      <c r="B146" s="114" t="s">
        <v>3418</v>
      </c>
      <c r="C146" s="114"/>
      <c r="D146" s="114" t="s">
        <v>3439</v>
      </c>
      <c r="E146" s="114" t="s">
        <v>3444</v>
      </c>
      <c r="F146" s="114" t="s">
        <v>2669</v>
      </c>
      <c r="G146" s="114" t="s">
        <v>3445</v>
      </c>
      <c r="H146" s="114"/>
      <c r="I146" s="114"/>
      <c r="J146" s="114"/>
      <c r="K146" s="211" t="n">
        <v>5762.92</v>
      </c>
      <c r="L146" s="114"/>
      <c r="M146" s="114"/>
      <c r="N146" s="114"/>
      <c r="O146" s="114" t="s">
        <v>3443</v>
      </c>
    </row>
    <row r="147" customFormat="false" ht="45" hidden="false" customHeight="false" outlineLevel="0" collapsed="false">
      <c r="A147" s="114" t="s">
        <v>1894</v>
      </c>
      <c r="B147" s="114" t="s">
        <v>3418</v>
      </c>
      <c r="C147" s="114"/>
      <c r="D147" s="114" t="s">
        <v>3439</v>
      </c>
      <c r="E147" s="114" t="s">
        <v>3446</v>
      </c>
      <c r="F147" s="114" t="s">
        <v>3167</v>
      </c>
      <c r="G147" s="114" t="s">
        <v>3445</v>
      </c>
      <c r="H147" s="114"/>
      <c r="I147" s="114"/>
      <c r="J147" s="114"/>
      <c r="K147" s="211" t="n">
        <v>1160.85</v>
      </c>
      <c r="L147" s="114"/>
      <c r="M147" s="114"/>
      <c r="N147" s="114"/>
      <c r="O147" s="114" t="s">
        <v>3443</v>
      </c>
    </row>
    <row r="148" customFormat="false" ht="45" hidden="false" customHeight="false" outlineLevel="0" collapsed="false">
      <c r="A148" s="114" t="s">
        <v>1894</v>
      </c>
      <c r="B148" s="114" t="s">
        <v>3418</v>
      </c>
      <c r="C148" s="114"/>
      <c r="D148" s="114" t="s">
        <v>3439</v>
      </c>
      <c r="E148" s="114" t="s">
        <v>3447</v>
      </c>
      <c r="F148" s="114" t="s">
        <v>2379</v>
      </c>
      <c r="G148" s="114" t="s">
        <v>3445</v>
      </c>
      <c r="H148" s="114"/>
      <c r="I148" s="114"/>
      <c r="J148" s="114"/>
      <c r="K148" s="211" t="n">
        <v>938.34</v>
      </c>
      <c r="L148" s="114"/>
      <c r="M148" s="114"/>
      <c r="N148" s="114"/>
      <c r="O148" s="114" t="s">
        <v>3443</v>
      </c>
    </row>
    <row r="149" customFormat="false" ht="45" hidden="false" customHeight="false" outlineLevel="0" collapsed="false">
      <c r="A149" s="114" t="s">
        <v>1894</v>
      </c>
      <c r="B149" s="114" t="s">
        <v>3418</v>
      </c>
      <c r="C149" s="114"/>
      <c r="D149" s="114" t="s">
        <v>3439</v>
      </c>
      <c r="E149" s="114" t="s">
        <v>3448</v>
      </c>
      <c r="F149" s="114" t="s">
        <v>3449</v>
      </c>
      <c r="G149" s="114" t="s">
        <v>3445</v>
      </c>
      <c r="H149" s="114"/>
      <c r="I149" s="114"/>
      <c r="J149" s="114"/>
      <c r="K149" s="211" t="n">
        <v>2634.24</v>
      </c>
      <c r="L149" s="114"/>
      <c r="M149" s="114"/>
      <c r="N149" s="114"/>
      <c r="O149" s="114" t="s">
        <v>3443</v>
      </c>
    </row>
    <row r="150" customFormat="false" ht="45" hidden="false" customHeight="false" outlineLevel="0" collapsed="false">
      <c r="A150" s="114" t="s">
        <v>1894</v>
      </c>
      <c r="B150" s="114" t="s">
        <v>3418</v>
      </c>
      <c r="C150" s="114"/>
      <c r="D150" s="114" t="s">
        <v>731</v>
      </c>
      <c r="E150" s="114" t="s">
        <v>3450</v>
      </c>
      <c r="F150" s="114" t="s">
        <v>3185</v>
      </c>
      <c r="G150" s="114" t="s">
        <v>3451</v>
      </c>
      <c r="H150" s="114" t="n">
        <v>7</v>
      </c>
      <c r="I150" s="114"/>
      <c r="J150" s="114"/>
      <c r="K150" s="211" t="n">
        <v>906.5</v>
      </c>
      <c r="L150" s="114" t="n">
        <v>43997</v>
      </c>
      <c r="M150" s="114"/>
      <c r="N150" s="114" t="s">
        <v>3452</v>
      </c>
      <c r="O150" s="114" t="s">
        <v>3453</v>
      </c>
    </row>
    <row r="151" customFormat="false" ht="45" hidden="false" customHeight="false" outlineLevel="0" collapsed="false">
      <c r="A151" s="114" t="s">
        <v>1894</v>
      </c>
      <c r="B151" s="114" t="s">
        <v>3418</v>
      </c>
      <c r="C151" s="114" t="s">
        <v>3454</v>
      </c>
      <c r="D151" s="114" t="s">
        <v>1585</v>
      </c>
      <c r="E151" s="114" t="s">
        <v>3455</v>
      </c>
      <c r="F151" s="114" t="s">
        <v>3456</v>
      </c>
      <c r="G151" s="114" t="s">
        <v>3228</v>
      </c>
      <c r="H151" s="114"/>
      <c r="I151" s="114"/>
      <c r="J151" s="114"/>
      <c r="K151" s="211" t="s">
        <v>3377</v>
      </c>
      <c r="L151" s="114"/>
      <c r="M151" s="114"/>
      <c r="N151" s="114"/>
      <c r="O151" s="114" t="s">
        <v>3453</v>
      </c>
    </row>
    <row r="152" customFormat="false" ht="45" hidden="false" customHeight="false" outlineLevel="0" collapsed="false">
      <c r="A152" s="114" t="s">
        <v>1894</v>
      </c>
      <c r="B152" s="114" t="s">
        <v>3418</v>
      </c>
      <c r="C152" s="114" t="s">
        <v>3457</v>
      </c>
      <c r="D152" s="114" t="s">
        <v>1585</v>
      </c>
      <c r="E152" s="114" t="s">
        <v>3458</v>
      </c>
      <c r="F152" s="114" t="s">
        <v>3459</v>
      </c>
      <c r="G152" s="114" t="s">
        <v>3460</v>
      </c>
      <c r="H152" s="114"/>
      <c r="I152" s="114"/>
      <c r="J152" s="114"/>
      <c r="K152" s="211" t="s">
        <v>3377</v>
      </c>
      <c r="L152" s="114"/>
      <c r="M152" s="114"/>
      <c r="N152" s="114"/>
      <c r="O152" s="114" t="s">
        <v>3453</v>
      </c>
    </row>
    <row r="153" customFormat="false" ht="45" hidden="false" customHeight="false" outlineLevel="0" collapsed="false">
      <c r="A153" s="114" t="s">
        <v>1894</v>
      </c>
      <c r="B153" s="114" t="s">
        <v>3418</v>
      </c>
      <c r="C153" s="114" t="s">
        <v>1532</v>
      </c>
      <c r="D153" s="114" t="s">
        <v>1585</v>
      </c>
      <c r="E153" s="114" t="s">
        <v>3461</v>
      </c>
      <c r="F153" s="114" t="s">
        <v>3462</v>
      </c>
      <c r="G153" s="114" t="s">
        <v>3463</v>
      </c>
      <c r="H153" s="114" t="n">
        <v>10</v>
      </c>
      <c r="I153" s="260" t="n">
        <v>2400</v>
      </c>
      <c r="J153" s="116" t="s">
        <v>1920</v>
      </c>
      <c r="K153" s="211" t="n">
        <v>24000</v>
      </c>
      <c r="L153" s="244" t="n">
        <v>44004</v>
      </c>
      <c r="M153" s="116" t="s">
        <v>2158</v>
      </c>
      <c r="N153" s="114" t="s">
        <v>3464</v>
      </c>
      <c r="O153" s="114" t="s">
        <v>3453</v>
      </c>
    </row>
    <row r="154" customFormat="false" ht="45" hidden="false" customHeight="false" outlineLevel="0" collapsed="false">
      <c r="A154" s="114" t="s">
        <v>1894</v>
      </c>
      <c r="B154" s="114" t="s">
        <v>3418</v>
      </c>
      <c r="C154" s="114"/>
      <c r="D154" s="114" t="s">
        <v>3465</v>
      </c>
      <c r="E154" s="114" t="s">
        <v>3466</v>
      </c>
      <c r="F154" s="114" t="s">
        <v>3467</v>
      </c>
      <c r="G154" s="114" t="s">
        <v>3468</v>
      </c>
      <c r="H154" s="114"/>
      <c r="I154" s="114"/>
      <c r="J154" s="114"/>
      <c r="K154" s="211" t="n">
        <v>300</v>
      </c>
      <c r="L154" s="114"/>
      <c r="M154" s="114"/>
      <c r="N154" s="114" t="s">
        <v>3469</v>
      </c>
      <c r="O154" s="114" t="s">
        <v>3453</v>
      </c>
    </row>
    <row r="155" customFormat="false" ht="45" hidden="false" customHeight="false" outlineLevel="0" collapsed="false">
      <c r="A155" s="114" t="s">
        <v>1894</v>
      </c>
      <c r="B155" s="114" t="s">
        <v>3418</v>
      </c>
      <c r="C155" s="114" t="s">
        <v>1755</v>
      </c>
      <c r="D155" s="114" t="s">
        <v>3047</v>
      </c>
      <c r="E155" s="114" t="s">
        <v>3470</v>
      </c>
      <c r="F155" s="114" t="s">
        <v>3471</v>
      </c>
      <c r="G155" s="114" t="s">
        <v>3472</v>
      </c>
      <c r="H155" s="114" t="s">
        <v>3473</v>
      </c>
      <c r="I155" s="114" t="s">
        <v>3474</v>
      </c>
      <c r="J155" s="114" t="s">
        <v>3475</v>
      </c>
      <c r="K155" s="211" t="n">
        <v>24048</v>
      </c>
      <c r="L155" s="244" t="n">
        <v>43983</v>
      </c>
      <c r="M155" s="114" t="s">
        <v>3053</v>
      </c>
      <c r="N155" s="114" t="s">
        <v>3476</v>
      </c>
      <c r="O155" s="114" t="s">
        <v>3453</v>
      </c>
    </row>
    <row r="156" customFormat="false" ht="45" hidden="false" customHeight="false" outlineLevel="0" collapsed="false">
      <c r="A156" s="114" t="s">
        <v>1894</v>
      </c>
      <c r="B156" s="114" t="s">
        <v>3418</v>
      </c>
      <c r="C156" s="114"/>
      <c r="D156" s="114" t="s">
        <v>1468</v>
      </c>
      <c r="E156" s="114" t="s">
        <v>3477</v>
      </c>
      <c r="F156" s="114" t="s">
        <v>3478</v>
      </c>
      <c r="G156" s="114" t="s">
        <v>3479</v>
      </c>
      <c r="H156" s="114"/>
      <c r="I156" s="114"/>
      <c r="J156" s="114"/>
      <c r="K156" s="211" t="n">
        <v>8840</v>
      </c>
      <c r="L156" s="114"/>
      <c r="M156" s="114"/>
      <c r="N156" s="114"/>
      <c r="O156" s="114" t="s">
        <v>3480</v>
      </c>
    </row>
    <row r="157" customFormat="false" ht="45" hidden="false" customHeight="false" outlineLevel="0" collapsed="false">
      <c r="A157" s="114" t="s">
        <v>1894</v>
      </c>
      <c r="B157" s="114" t="s">
        <v>3418</v>
      </c>
      <c r="C157" s="114"/>
      <c r="D157" s="114" t="s">
        <v>3429</v>
      </c>
      <c r="E157" s="114" t="s">
        <v>3481</v>
      </c>
      <c r="F157" s="114" t="s">
        <v>3482</v>
      </c>
      <c r="G157" s="114" t="s">
        <v>3483</v>
      </c>
      <c r="H157" s="114" t="n">
        <v>250</v>
      </c>
      <c r="I157" s="114" t="n">
        <v>3.59</v>
      </c>
      <c r="J157" s="116" t="s">
        <v>3310</v>
      </c>
      <c r="K157" s="211" t="n">
        <v>896.36</v>
      </c>
      <c r="L157" s="244" t="n">
        <v>44004</v>
      </c>
      <c r="M157" s="114" t="s">
        <v>2031</v>
      </c>
      <c r="N157" s="114" t="s">
        <v>3484</v>
      </c>
      <c r="O157" s="114" t="s">
        <v>3480</v>
      </c>
    </row>
    <row r="158" customFormat="false" ht="45" hidden="false" customHeight="false" outlineLevel="0" collapsed="false">
      <c r="A158" s="114" t="s">
        <v>1894</v>
      </c>
      <c r="B158" s="114" t="s">
        <v>3418</v>
      </c>
      <c r="C158" s="114" t="s">
        <v>3485</v>
      </c>
      <c r="D158" s="114" t="s">
        <v>3486</v>
      </c>
      <c r="E158" s="114" t="s">
        <v>960</v>
      </c>
      <c r="F158" s="114" t="s">
        <v>3487</v>
      </c>
      <c r="G158" s="114" t="s">
        <v>3488</v>
      </c>
      <c r="H158" s="114" t="n">
        <v>744</v>
      </c>
      <c r="I158" s="259" t="n">
        <v>1560</v>
      </c>
      <c r="J158" s="114" t="s">
        <v>2153</v>
      </c>
      <c r="K158" s="211" t="n">
        <v>1160640</v>
      </c>
      <c r="L158" s="244" t="n">
        <v>43997</v>
      </c>
      <c r="M158" s="114" t="s">
        <v>3489</v>
      </c>
      <c r="N158" s="114" t="s">
        <v>3490</v>
      </c>
      <c r="O158" s="114" t="s">
        <v>3491</v>
      </c>
    </row>
    <row r="159" customFormat="false" ht="45" hidden="false" customHeight="false" outlineLevel="0" collapsed="false">
      <c r="A159" s="114" t="s">
        <v>1894</v>
      </c>
      <c r="B159" s="114" t="s">
        <v>3418</v>
      </c>
      <c r="C159" s="114"/>
      <c r="D159" s="114" t="s">
        <v>3419</v>
      </c>
      <c r="E159" s="114" t="s">
        <v>3492</v>
      </c>
      <c r="F159" s="114" t="s">
        <v>3493</v>
      </c>
      <c r="G159" s="114" t="s">
        <v>3494</v>
      </c>
      <c r="H159" s="114"/>
      <c r="I159" s="114"/>
      <c r="J159" s="114" t="s">
        <v>3495</v>
      </c>
      <c r="K159" s="211" t="n">
        <v>3744</v>
      </c>
      <c r="L159" s="114"/>
      <c r="M159" s="114"/>
      <c r="N159" s="114" t="s">
        <v>3496</v>
      </c>
      <c r="O159" s="114" t="s">
        <v>3491</v>
      </c>
    </row>
    <row r="160" customFormat="false" ht="60" hidden="false" customHeight="false" outlineLevel="0" collapsed="false">
      <c r="A160" s="114" t="s">
        <v>1894</v>
      </c>
      <c r="B160" s="114" t="s">
        <v>3418</v>
      </c>
      <c r="C160" s="114"/>
      <c r="D160" s="114" t="s">
        <v>731</v>
      </c>
      <c r="E160" s="114" t="s">
        <v>3497</v>
      </c>
      <c r="F160" s="114" t="s">
        <v>3498</v>
      </c>
      <c r="G160" s="114" t="s">
        <v>3499</v>
      </c>
      <c r="H160" s="114" t="n">
        <v>276</v>
      </c>
      <c r="I160" s="114"/>
      <c r="J160" s="114" t="s">
        <v>3500</v>
      </c>
      <c r="K160" s="211" t="n">
        <v>69000</v>
      </c>
      <c r="L160" s="114" t="n">
        <v>44007</v>
      </c>
      <c r="M160" s="114"/>
      <c r="N160" s="114" t="s">
        <v>3501</v>
      </c>
      <c r="O160" s="114" t="s">
        <v>3491</v>
      </c>
    </row>
    <row r="161" customFormat="false" ht="90" hidden="false" customHeight="false" outlineLevel="0" collapsed="false">
      <c r="A161" s="114" t="s">
        <v>1894</v>
      </c>
      <c r="B161" s="114" t="s">
        <v>3418</v>
      </c>
      <c r="C161" s="114"/>
      <c r="D161" s="114" t="s">
        <v>731</v>
      </c>
      <c r="E161" s="114" t="s">
        <v>3502</v>
      </c>
      <c r="F161" s="114" t="s">
        <v>3503</v>
      </c>
      <c r="G161" s="114" t="s">
        <v>3504</v>
      </c>
      <c r="H161" s="114" t="n">
        <v>39</v>
      </c>
      <c r="I161" s="114"/>
      <c r="J161" s="114" t="s">
        <v>3500</v>
      </c>
      <c r="K161" s="211" t="n">
        <v>13650</v>
      </c>
      <c r="L161" s="114" t="n">
        <v>44007</v>
      </c>
      <c r="M161" s="114"/>
      <c r="N161" s="114" t="s">
        <v>3505</v>
      </c>
      <c r="O161" s="114" t="s">
        <v>3491</v>
      </c>
    </row>
    <row r="162" customFormat="false" ht="45" hidden="false" customHeight="false" outlineLevel="0" collapsed="false">
      <c r="A162" s="114" t="s">
        <v>1894</v>
      </c>
      <c r="B162" s="114" t="s">
        <v>3418</v>
      </c>
      <c r="C162" s="114"/>
      <c r="D162" s="114" t="s">
        <v>3144</v>
      </c>
      <c r="E162" s="114" t="s">
        <v>3430</v>
      </c>
      <c r="F162" s="114" t="s">
        <v>2804</v>
      </c>
      <c r="G162" s="114" t="s">
        <v>3506</v>
      </c>
      <c r="H162" s="114"/>
      <c r="I162" s="114"/>
      <c r="J162" s="114"/>
      <c r="K162" s="211" t="n">
        <v>103200</v>
      </c>
      <c r="L162" s="114" t="n">
        <v>44007</v>
      </c>
      <c r="M162" s="114"/>
      <c r="N162" s="114"/>
      <c r="O162" s="114" t="s">
        <v>3491</v>
      </c>
    </row>
    <row r="163" customFormat="false" ht="45" hidden="false" customHeight="false" outlineLevel="0" collapsed="false">
      <c r="A163" s="114" t="s">
        <v>1894</v>
      </c>
      <c r="B163" s="114" t="s">
        <v>3418</v>
      </c>
      <c r="C163" s="114"/>
      <c r="D163" s="114" t="s">
        <v>3144</v>
      </c>
      <c r="E163" s="114" t="s">
        <v>3507</v>
      </c>
      <c r="F163" s="114" t="s">
        <v>3508</v>
      </c>
      <c r="G163" s="114" t="s">
        <v>3506</v>
      </c>
      <c r="H163" s="114"/>
      <c r="I163" s="114"/>
      <c r="J163" s="114"/>
      <c r="K163" s="211" t="n">
        <v>12750</v>
      </c>
      <c r="L163" s="114" t="n">
        <v>44007</v>
      </c>
      <c r="M163" s="114"/>
      <c r="N163" s="114"/>
      <c r="O163" s="114" t="s">
        <v>3491</v>
      </c>
    </row>
    <row r="164" customFormat="false" ht="45" hidden="false" customHeight="false" outlineLevel="0" collapsed="false">
      <c r="A164" s="114" t="s">
        <v>1894</v>
      </c>
      <c r="B164" s="114" t="s">
        <v>3418</v>
      </c>
      <c r="C164" s="114"/>
      <c r="D164" s="114" t="s">
        <v>3144</v>
      </c>
      <c r="E164" s="114" t="s">
        <v>3509</v>
      </c>
      <c r="F164" s="114" t="s">
        <v>3510</v>
      </c>
      <c r="G164" s="114" t="s">
        <v>3506</v>
      </c>
      <c r="H164" s="114"/>
      <c r="I164" s="114"/>
      <c r="J164" s="114"/>
      <c r="K164" s="211" t="n">
        <v>3834</v>
      </c>
      <c r="L164" s="114" t="n">
        <v>44007</v>
      </c>
      <c r="M164" s="114"/>
      <c r="N164" s="114"/>
      <c r="O164" s="114" t="s">
        <v>3491</v>
      </c>
    </row>
    <row r="165" customFormat="false" ht="45" hidden="false" customHeight="false" outlineLevel="0" collapsed="false">
      <c r="A165" s="114" t="s">
        <v>1894</v>
      </c>
      <c r="B165" s="114" t="s">
        <v>3418</v>
      </c>
      <c r="C165" s="114"/>
      <c r="D165" s="114" t="s">
        <v>3144</v>
      </c>
      <c r="E165" s="114" t="s">
        <v>3509</v>
      </c>
      <c r="F165" s="114" t="s">
        <v>3510</v>
      </c>
      <c r="G165" s="114" t="s">
        <v>3511</v>
      </c>
      <c r="H165" s="114"/>
      <c r="I165" s="114"/>
      <c r="J165" s="114"/>
      <c r="K165" s="211" t="n">
        <v>5820</v>
      </c>
      <c r="L165" s="114" t="n">
        <v>44007</v>
      </c>
      <c r="M165" s="114"/>
      <c r="N165" s="114"/>
      <c r="O165" s="114" t="s">
        <v>3491</v>
      </c>
    </row>
    <row r="166" customFormat="false" ht="45" hidden="false" customHeight="false" outlineLevel="0" collapsed="false">
      <c r="A166" s="114" t="s">
        <v>1894</v>
      </c>
      <c r="B166" s="114" t="s">
        <v>3418</v>
      </c>
      <c r="C166" s="116" t="s">
        <v>1514</v>
      </c>
      <c r="D166" s="114" t="s">
        <v>3144</v>
      </c>
      <c r="E166" s="114" t="s">
        <v>3512</v>
      </c>
      <c r="F166" s="114" t="s">
        <v>3513</v>
      </c>
      <c r="G166" s="114" t="s">
        <v>3514</v>
      </c>
      <c r="H166" s="221" t="n">
        <v>30</v>
      </c>
      <c r="I166" s="261" t="n">
        <v>8300</v>
      </c>
      <c r="J166" s="114"/>
      <c r="K166" s="211" t="n">
        <v>249000</v>
      </c>
      <c r="L166" s="262" t="n">
        <v>44007</v>
      </c>
      <c r="M166" s="114"/>
      <c r="N166" s="221" t="s">
        <v>3515</v>
      </c>
      <c r="O166" s="114" t="s">
        <v>3491</v>
      </c>
    </row>
    <row r="167" customFormat="false" ht="45" hidden="false" customHeight="false" outlineLevel="0" collapsed="false">
      <c r="A167" s="114" t="s">
        <v>1894</v>
      </c>
      <c r="B167" s="114" t="s">
        <v>3418</v>
      </c>
      <c r="C167" s="116" t="s">
        <v>1514</v>
      </c>
      <c r="D167" s="114" t="s">
        <v>3144</v>
      </c>
      <c r="E167" s="114" t="s">
        <v>3516</v>
      </c>
      <c r="F167" s="114" t="s">
        <v>3517</v>
      </c>
      <c r="G167" s="114" t="s">
        <v>3514</v>
      </c>
      <c r="H167" s="221" t="n">
        <v>30</v>
      </c>
      <c r="I167" s="261" t="n">
        <v>750</v>
      </c>
      <c r="J167" s="114"/>
      <c r="K167" s="211" t="n">
        <v>22500</v>
      </c>
      <c r="L167" s="262" t="n">
        <v>44007</v>
      </c>
      <c r="M167" s="114"/>
      <c r="N167" s="221" t="s">
        <v>3515</v>
      </c>
      <c r="O167" s="114" t="s">
        <v>3491</v>
      </c>
    </row>
    <row r="168" customFormat="false" ht="45" hidden="false" customHeight="false" outlineLevel="0" collapsed="false">
      <c r="A168" s="114" t="s">
        <v>1894</v>
      </c>
      <c r="B168" s="114" t="s">
        <v>3418</v>
      </c>
      <c r="C168" s="116"/>
      <c r="D168" s="114" t="s">
        <v>3518</v>
      </c>
      <c r="E168" s="114" t="s">
        <v>3519</v>
      </c>
      <c r="F168" s="114" t="s">
        <v>3520</v>
      </c>
      <c r="G168" s="114" t="s">
        <v>3521</v>
      </c>
      <c r="H168" s="114" t="n">
        <v>7</v>
      </c>
      <c r="I168" s="114"/>
      <c r="J168" s="116" t="s">
        <v>3310</v>
      </c>
      <c r="K168" s="211" t="n">
        <v>1714</v>
      </c>
      <c r="L168" s="244" t="n">
        <v>43983</v>
      </c>
      <c r="M168" s="114" t="s">
        <v>2031</v>
      </c>
      <c r="N168" s="114" t="s">
        <v>3522</v>
      </c>
      <c r="O168" s="114" t="s">
        <v>3491</v>
      </c>
    </row>
    <row r="169" customFormat="false" ht="45" hidden="false" customHeight="false" outlineLevel="0" collapsed="false">
      <c r="A169" s="114" t="s">
        <v>1894</v>
      </c>
      <c r="B169" s="114" t="s">
        <v>3418</v>
      </c>
      <c r="C169" s="114"/>
      <c r="D169" s="114" t="s">
        <v>3518</v>
      </c>
      <c r="E169" s="114" t="s">
        <v>3523</v>
      </c>
      <c r="F169" s="114" t="s">
        <v>3524</v>
      </c>
      <c r="G169" s="114" t="s">
        <v>3521</v>
      </c>
      <c r="H169" s="114" t="n">
        <v>7</v>
      </c>
      <c r="I169" s="114"/>
      <c r="J169" s="116" t="s">
        <v>3310</v>
      </c>
      <c r="K169" s="211" t="n">
        <v>3006</v>
      </c>
      <c r="L169" s="244" t="n">
        <v>43983</v>
      </c>
      <c r="M169" s="114" t="s">
        <v>2031</v>
      </c>
      <c r="N169" s="114" t="s">
        <v>3522</v>
      </c>
      <c r="O169" s="114" t="s">
        <v>3491</v>
      </c>
    </row>
    <row r="170" customFormat="false" ht="45" hidden="false" customHeight="false" outlineLevel="0" collapsed="false">
      <c r="A170" s="114" t="s">
        <v>1894</v>
      </c>
      <c r="B170" s="114" t="s">
        <v>3418</v>
      </c>
      <c r="C170" s="114"/>
      <c r="D170" s="114" t="s">
        <v>3518</v>
      </c>
      <c r="E170" s="114" t="s">
        <v>3525</v>
      </c>
      <c r="F170" s="114" t="s">
        <v>3294</v>
      </c>
      <c r="G170" s="114" t="s">
        <v>3526</v>
      </c>
      <c r="H170" s="114" t="n">
        <v>13</v>
      </c>
      <c r="I170" s="114" t="s">
        <v>2859</v>
      </c>
      <c r="J170" s="116" t="s">
        <v>3310</v>
      </c>
      <c r="K170" s="211" t="n">
        <v>2986.44</v>
      </c>
      <c r="L170" s="244" t="n">
        <v>44006</v>
      </c>
      <c r="M170" s="114"/>
      <c r="N170" s="114" t="s">
        <v>3527</v>
      </c>
      <c r="O170" s="114" t="s">
        <v>3491</v>
      </c>
    </row>
    <row r="171" customFormat="false" ht="45" hidden="false" customHeight="false" outlineLevel="0" collapsed="false">
      <c r="A171" s="114" t="s">
        <v>1894</v>
      </c>
      <c r="B171" s="114" t="s">
        <v>3418</v>
      </c>
      <c r="C171" s="116" t="s">
        <v>3528</v>
      </c>
      <c r="D171" s="263" t="s">
        <v>1849</v>
      </c>
      <c r="E171" s="263" t="s">
        <v>1615</v>
      </c>
      <c r="F171" s="263" t="s">
        <v>3529</v>
      </c>
      <c r="G171" s="263" t="s">
        <v>3530</v>
      </c>
      <c r="H171" s="221" t="n">
        <v>10</v>
      </c>
      <c r="I171" s="261" t="n">
        <v>692</v>
      </c>
      <c r="J171" s="263"/>
      <c r="K171" s="211" t="n">
        <v>6920</v>
      </c>
      <c r="L171" s="262" t="n">
        <v>44007</v>
      </c>
      <c r="M171" s="125"/>
      <c r="N171" s="221" t="s">
        <v>3531</v>
      </c>
      <c r="O171" s="221" t="s">
        <v>3532</v>
      </c>
    </row>
    <row r="172" customFormat="false" ht="45" hidden="false" customHeight="false" outlineLevel="0" collapsed="false">
      <c r="A172" s="114" t="s">
        <v>1894</v>
      </c>
      <c r="B172" s="114" t="s">
        <v>3418</v>
      </c>
      <c r="C172" s="116" t="s">
        <v>3533</v>
      </c>
      <c r="D172" s="263" t="s">
        <v>1849</v>
      </c>
      <c r="E172" s="263" t="s">
        <v>3534</v>
      </c>
      <c r="F172" s="263" t="s">
        <v>2658</v>
      </c>
      <c r="G172" s="263" t="s">
        <v>3044</v>
      </c>
      <c r="H172" s="221" t="n">
        <v>1</v>
      </c>
      <c r="I172" s="261" t="n">
        <v>8387</v>
      </c>
      <c r="J172" s="263"/>
      <c r="K172" s="211" t="n">
        <v>8387</v>
      </c>
      <c r="L172" s="262" t="n">
        <v>44007</v>
      </c>
      <c r="M172" s="125"/>
      <c r="N172" s="221" t="s">
        <v>3535</v>
      </c>
      <c r="O172" s="221" t="s">
        <v>3532</v>
      </c>
    </row>
    <row r="173" customFormat="false" ht="45" hidden="false" customHeight="false" outlineLevel="0" collapsed="false">
      <c r="A173" s="114" t="s">
        <v>1894</v>
      </c>
      <c r="B173" s="114" t="s">
        <v>3418</v>
      </c>
      <c r="C173" s="114"/>
      <c r="D173" s="114" t="s">
        <v>3429</v>
      </c>
      <c r="E173" s="114" t="s">
        <v>3536</v>
      </c>
      <c r="F173" s="114" t="s">
        <v>3537</v>
      </c>
      <c r="G173" s="114" t="s">
        <v>3538</v>
      </c>
      <c r="H173" s="114" t="n">
        <v>400</v>
      </c>
      <c r="I173" s="114" t="n">
        <v>5.99</v>
      </c>
      <c r="J173" s="114" t="s">
        <v>2158</v>
      </c>
      <c r="K173" s="211" t="n">
        <v>2396</v>
      </c>
      <c r="L173" s="244" t="n">
        <v>44006</v>
      </c>
      <c r="M173" s="114" t="s">
        <v>2031</v>
      </c>
      <c r="N173" s="114" t="s">
        <v>3539</v>
      </c>
      <c r="O173" s="114" t="s">
        <v>3540</v>
      </c>
    </row>
    <row r="174" customFormat="false" ht="45" hidden="false" customHeight="false" outlineLevel="0" collapsed="false">
      <c r="A174" s="114" t="s">
        <v>1894</v>
      </c>
      <c r="B174" s="114" t="s">
        <v>3418</v>
      </c>
      <c r="C174" s="114" t="s">
        <v>3541</v>
      </c>
      <c r="D174" s="114" t="s">
        <v>1585</v>
      </c>
      <c r="E174" s="114" t="s">
        <v>3542</v>
      </c>
      <c r="F174" s="114" t="s">
        <v>3543</v>
      </c>
      <c r="G174" s="114" t="s">
        <v>3228</v>
      </c>
      <c r="H174" s="114"/>
      <c r="I174" s="114"/>
      <c r="J174" s="114"/>
      <c r="K174" s="211" t="s">
        <v>3544</v>
      </c>
      <c r="L174" s="114"/>
      <c r="M174" s="114"/>
      <c r="N174" s="114"/>
      <c r="O174" s="114" t="s">
        <v>3540</v>
      </c>
    </row>
    <row r="175" customFormat="false" ht="42.75" hidden="false" customHeight="false" outlineLevel="0" collapsed="false">
      <c r="A175" s="125" t="s">
        <v>1894</v>
      </c>
      <c r="B175" s="125" t="s">
        <v>1895</v>
      </c>
      <c r="C175" s="254" t="s">
        <v>3545</v>
      </c>
      <c r="D175" s="184" t="s">
        <v>1949</v>
      </c>
      <c r="E175" s="184" t="s">
        <v>3546</v>
      </c>
      <c r="F175" s="221" t="s">
        <v>3547</v>
      </c>
      <c r="G175" s="219" t="s">
        <v>3548</v>
      </c>
      <c r="H175" s="222" t="n">
        <v>934</v>
      </c>
      <c r="I175" s="223" t="n">
        <v>22.5</v>
      </c>
      <c r="J175" s="224" t="s">
        <v>2593</v>
      </c>
      <c r="K175" s="223" t="n">
        <v>21015</v>
      </c>
      <c r="L175" s="225" t="n">
        <v>44007</v>
      </c>
      <c r="M175" s="224" t="s">
        <v>2128</v>
      </c>
      <c r="N175" s="224" t="s">
        <v>3549</v>
      </c>
      <c r="O175" s="220" t="s">
        <v>3550</v>
      </c>
    </row>
    <row r="176" customFormat="false" ht="45" hidden="false" customHeight="false" outlineLevel="0" collapsed="false">
      <c r="A176" s="114" t="s">
        <v>1894</v>
      </c>
      <c r="B176" s="114" t="s">
        <v>3418</v>
      </c>
      <c r="C176" s="114"/>
      <c r="D176" s="114" t="s">
        <v>1695</v>
      </c>
      <c r="E176" s="114" t="s">
        <v>3551</v>
      </c>
      <c r="F176" s="114" t="s">
        <v>3552</v>
      </c>
      <c r="G176" s="114" t="s">
        <v>3553</v>
      </c>
      <c r="H176" s="114"/>
      <c r="I176" s="114"/>
      <c r="J176" s="114"/>
      <c r="K176" s="211" t="n">
        <v>15498</v>
      </c>
      <c r="L176" s="114"/>
      <c r="M176" s="114"/>
      <c r="N176" s="114" t="s">
        <v>3554</v>
      </c>
      <c r="O176" s="114" t="s">
        <v>3555</v>
      </c>
    </row>
    <row r="177" customFormat="false" ht="45" hidden="false" customHeight="false" outlineLevel="0" collapsed="false">
      <c r="A177" s="114" t="s">
        <v>1894</v>
      </c>
      <c r="B177" s="114" t="s">
        <v>3418</v>
      </c>
      <c r="C177" s="114"/>
      <c r="D177" s="114" t="s">
        <v>3556</v>
      </c>
      <c r="E177" s="114" t="s">
        <v>3557</v>
      </c>
      <c r="F177" s="114" t="s">
        <v>3558</v>
      </c>
      <c r="G177" s="114" t="s">
        <v>3559</v>
      </c>
      <c r="H177" s="114"/>
      <c r="I177" s="114"/>
      <c r="J177" s="114" t="s">
        <v>3560</v>
      </c>
      <c r="K177" s="211" t="n">
        <v>335000</v>
      </c>
      <c r="L177" s="114"/>
      <c r="M177" s="114"/>
      <c r="N177" s="114" t="s">
        <v>3561</v>
      </c>
      <c r="O177" s="114" t="s">
        <v>3555</v>
      </c>
    </row>
    <row r="178" customFormat="false" ht="45" hidden="false" customHeight="false" outlineLevel="0" collapsed="false">
      <c r="A178" s="114" t="s">
        <v>1894</v>
      </c>
      <c r="B178" s="114" t="s">
        <v>3418</v>
      </c>
      <c r="C178" s="114"/>
      <c r="D178" s="114" t="s">
        <v>731</v>
      </c>
      <c r="E178" s="114" t="s">
        <v>3562</v>
      </c>
      <c r="F178" s="114" t="s">
        <v>3563</v>
      </c>
      <c r="G178" s="114" t="s">
        <v>3564</v>
      </c>
      <c r="H178" s="114"/>
      <c r="I178" s="114"/>
      <c r="J178" s="114"/>
      <c r="K178" s="211" t="n">
        <v>54000</v>
      </c>
      <c r="L178" s="114"/>
      <c r="M178" s="114"/>
      <c r="N178" s="114" t="s">
        <v>3565</v>
      </c>
      <c r="O178" s="114" t="s">
        <v>3555</v>
      </c>
    </row>
    <row r="179" customFormat="false" ht="15" hidden="false" customHeight="false" outlineLevel="0" collapsed="false">
      <c r="A179" s="191"/>
      <c r="B179" s="191"/>
      <c r="C179" s="191"/>
      <c r="D179" s="264"/>
      <c r="E179" s="265"/>
      <c r="F179" s="265"/>
      <c r="G179" s="265"/>
      <c r="H179" s="266"/>
      <c r="I179" s="267"/>
      <c r="J179" s="267"/>
      <c r="K179" s="97"/>
      <c r="L179" s="97"/>
      <c r="M179" s="264"/>
      <c r="N179" s="266"/>
    </row>
    <row r="180" customFormat="false" ht="15" hidden="false" customHeight="false" outlineLevel="0" collapsed="false">
      <c r="A180" s="191"/>
      <c r="B180" s="191"/>
      <c r="C180" s="191"/>
      <c r="D180" s="264"/>
      <c r="E180" s="265"/>
      <c r="F180" s="265"/>
      <c r="G180" s="265"/>
      <c r="H180" s="266"/>
      <c r="I180" s="267"/>
      <c r="J180" s="267"/>
      <c r="K180" s="97"/>
      <c r="L180" s="97"/>
      <c r="M180" s="264"/>
      <c r="N180" s="266"/>
    </row>
    <row r="181" customFormat="false" ht="15" hidden="false" customHeight="false" outlineLevel="0" collapsed="false">
      <c r="A181" s="191"/>
      <c r="B181" s="191"/>
      <c r="C181" s="191"/>
      <c r="D181" s="264"/>
      <c r="E181" s="265"/>
      <c r="F181" s="265"/>
      <c r="G181" s="265"/>
      <c r="H181" s="266"/>
      <c r="I181" s="267"/>
      <c r="J181" s="267"/>
      <c r="K181" s="97"/>
      <c r="L181" s="97"/>
      <c r="M181" s="264"/>
      <c r="N181" s="266"/>
    </row>
    <row r="182" customFormat="false" ht="15" hidden="false" customHeight="false" outlineLevel="0" collapsed="false">
      <c r="D182" s="264"/>
      <c r="E182" s="265"/>
      <c r="F182" s="265"/>
      <c r="G182" s="265"/>
      <c r="H182" s="266"/>
      <c r="I182" s="267"/>
      <c r="J182" s="267"/>
      <c r="K182" s="97"/>
      <c r="L182" s="97"/>
      <c r="M182" s="264"/>
      <c r="N182" s="266"/>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3" width="27.56"/>
    <col collapsed="false" customWidth="true" hidden="false" outlineLevel="0" max="2" min="2" style="13" width="30.56"/>
    <col collapsed="false" customWidth="true" hidden="false" outlineLevel="0" max="3" min="3" style="13" width="50.56"/>
    <col collapsed="false" customWidth="true" hidden="false" outlineLevel="0" max="4" min="4" style="13" width="31.14"/>
    <col collapsed="false" customWidth="true" hidden="false" outlineLevel="0" max="5" min="5" style="13" width="46.7"/>
    <col collapsed="false" customWidth="true" hidden="false" outlineLevel="0" max="6" min="6" style="13" width="19.7"/>
    <col collapsed="false" customWidth="true" hidden="false" outlineLevel="0" max="7" min="7" style="13" width="54.56"/>
    <col collapsed="false" customWidth="true" hidden="false" outlineLevel="0" max="8" min="8" style="13" width="47.99"/>
    <col collapsed="false" customWidth="true" hidden="false" outlineLevel="0" max="9" min="9" style="13" width="15.28"/>
    <col collapsed="false" customWidth="true" hidden="false" outlineLevel="0" max="10" min="10" style="13" width="17.28"/>
    <col collapsed="false" customWidth="true" hidden="false" outlineLevel="0" max="11" min="11" style="13" width="16.28"/>
    <col collapsed="false" customWidth="true" hidden="false" outlineLevel="0" max="12" min="12" style="13" width="18.28"/>
    <col collapsed="false" customWidth="true" hidden="false" outlineLevel="0" max="13" min="13" style="13" width="15.99"/>
    <col collapsed="false" customWidth="true" hidden="false" outlineLevel="0" max="14" min="14" style="13" width="22.28"/>
    <col collapsed="false" customWidth="true" hidden="false" outlineLevel="0" max="15" min="15" style="13" width="24.85"/>
    <col collapsed="false" customWidth="false" hidden="false" outlineLevel="0" max="257" min="16" style="13" width="9.14"/>
  </cols>
  <sheetData>
    <row r="7" customFormat="false" ht="15" hidden="false" customHeight="false" outlineLevel="0" collapsed="false">
      <c r="A7" s="268"/>
      <c r="B7" s="269"/>
      <c r="C7" s="269"/>
      <c r="D7" s="269"/>
      <c r="E7" s="269"/>
      <c r="F7" s="269"/>
      <c r="G7" s="269"/>
      <c r="H7" s="269"/>
      <c r="I7" s="269"/>
      <c r="J7" s="269"/>
      <c r="K7" s="269"/>
      <c r="L7" s="269"/>
      <c r="M7" s="269"/>
      <c r="N7" s="269"/>
      <c r="O7" s="270"/>
    </row>
    <row r="8" customFormat="false" ht="45" hidden="false" customHeight="false" outlineLevel="0" collapsed="false">
      <c r="A8" s="22" t="s">
        <v>1872</v>
      </c>
      <c r="B8" s="22" t="s">
        <v>1873</v>
      </c>
      <c r="C8" s="22" t="s">
        <v>1874</v>
      </c>
      <c r="D8" s="22" t="s">
        <v>1216</v>
      </c>
      <c r="E8" s="22" t="s">
        <v>1217</v>
      </c>
      <c r="F8" s="22" t="s">
        <v>1875</v>
      </c>
      <c r="G8" s="23" t="s">
        <v>1219</v>
      </c>
      <c r="H8" s="113" t="s">
        <v>1221</v>
      </c>
      <c r="I8" s="22" t="s">
        <v>1876</v>
      </c>
      <c r="J8" s="113" t="s">
        <v>2111</v>
      </c>
      <c r="K8" s="22" t="s">
        <v>1224</v>
      </c>
      <c r="L8" s="22" t="s">
        <v>1878</v>
      </c>
      <c r="M8" s="22" t="s">
        <v>1879</v>
      </c>
      <c r="N8" s="22" t="s">
        <v>1226</v>
      </c>
      <c r="O8" s="22" t="s">
        <v>1880</v>
      </c>
    </row>
    <row r="9" customFormat="false" ht="36" hidden="false" customHeight="false" outlineLevel="0" collapsed="false">
      <c r="A9" s="135" t="s">
        <v>3061</v>
      </c>
      <c r="B9" s="271" t="s">
        <v>3062</v>
      </c>
      <c r="C9" s="135" t="s">
        <v>3566</v>
      </c>
      <c r="D9" s="135" t="s">
        <v>3064</v>
      </c>
      <c r="E9" s="272" t="s">
        <v>3567</v>
      </c>
      <c r="F9" s="137" t="s">
        <v>3568</v>
      </c>
      <c r="G9" s="273" t="s">
        <v>3569</v>
      </c>
      <c r="H9" s="137" t="n">
        <v>1</v>
      </c>
      <c r="I9" s="123" t="n">
        <v>123000</v>
      </c>
      <c r="J9" s="127" t="s">
        <v>3570</v>
      </c>
      <c r="K9" s="274" t="n">
        <v>123000</v>
      </c>
      <c r="L9" s="275" t="n">
        <v>43971</v>
      </c>
      <c r="M9" s="272" t="s">
        <v>1922</v>
      </c>
      <c r="N9" s="135" t="s">
        <v>3571</v>
      </c>
      <c r="O9" s="135" t="s">
        <v>3572</v>
      </c>
    </row>
    <row r="10" customFormat="false" ht="36" hidden="false" customHeight="false" outlineLevel="0" collapsed="false">
      <c r="A10" s="135" t="s">
        <v>3061</v>
      </c>
      <c r="B10" s="271" t="s">
        <v>3062</v>
      </c>
      <c r="C10" s="135" t="s">
        <v>1528</v>
      </c>
      <c r="D10" s="135" t="s">
        <v>3064</v>
      </c>
      <c r="E10" s="272" t="s">
        <v>3573</v>
      </c>
      <c r="F10" s="135" t="s">
        <v>3574</v>
      </c>
      <c r="G10" s="273" t="s">
        <v>3575</v>
      </c>
      <c r="H10" s="137" t="n">
        <v>4000</v>
      </c>
      <c r="I10" s="276" t="n">
        <v>11.31</v>
      </c>
      <c r="J10" s="127" t="s">
        <v>3570</v>
      </c>
      <c r="K10" s="274" t="n">
        <v>45240</v>
      </c>
      <c r="L10" s="275" t="n">
        <v>43979</v>
      </c>
      <c r="M10" s="272" t="s">
        <v>1922</v>
      </c>
      <c r="N10" s="135" t="s">
        <v>3576</v>
      </c>
      <c r="O10" s="135" t="s">
        <v>3572</v>
      </c>
    </row>
    <row r="11" customFormat="false" ht="45" hidden="false" customHeight="false" outlineLevel="0" collapsed="false">
      <c r="A11" s="117" t="s">
        <v>1894</v>
      </c>
      <c r="B11" s="117" t="s">
        <v>3577</v>
      </c>
      <c r="C11" s="127"/>
      <c r="D11" s="143" t="s">
        <v>3578</v>
      </c>
      <c r="E11" s="143" t="s">
        <v>3430</v>
      </c>
      <c r="F11" s="127" t="s">
        <v>3579</v>
      </c>
      <c r="G11" s="143" t="s">
        <v>3580</v>
      </c>
      <c r="H11" s="127"/>
      <c r="I11" s="127"/>
      <c r="J11" s="127"/>
      <c r="K11" s="277" t="n">
        <v>0</v>
      </c>
      <c r="L11" s="278" t="n">
        <v>44011</v>
      </c>
      <c r="M11" s="127"/>
      <c r="N11" s="127"/>
      <c r="O11" s="127" t="s">
        <v>3581</v>
      </c>
    </row>
    <row r="12" customFormat="false" ht="45" hidden="false" customHeight="false" outlineLevel="0" collapsed="false">
      <c r="A12" s="117" t="s">
        <v>1894</v>
      </c>
      <c r="B12" s="117" t="s">
        <v>3577</v>
      </c>
      <c r="C12" s="127" t="s">
        <v>3582</v>
      </c>
      <c r="D12" s="143" t="s">
        <v>3429</v>
      </c>
      <c r="E12" s="143" t="s">
        <v>3583</v>
      </c>
      <c r="F12" s="127" t="s">
        <v>3151</v>
      </c>
      <c r="G12" s="143" t="s">
        <v>3584</v>
      </c>
      <c r="H12" s="127" t="n">
        <v>400</v>
      </c>
      <c r="I12" s="276" t="n">
        <v>32</v>
      </c>
      <c r="J12" s="127" t="s">
        <v>3585</v>
      </c>
      <c r="K12" s="274" t="n">
        <v>12800</v>
      </c>
      <c r="L12" s="278" t="n">
        <v>44007</v>
      </c>
      <c r="M12" s="127" t="s">
        <v>2726</v>
      </c>
      <c r="N12" s="127" t="s">
        <v>3388</v>
      </c>
      <c r="O12" s="127" t="s">
        <v>3581</v>
      </c>
    </row>
    <row r="13" customFormat="false" ht="45" hidden="false" customHeight="false" outlineLevel="0" collapsed="false">
      <c r="A13" s="117" t="s">
        <v>1894</v>
      </c>
      <c r="B13" s="117" t="s">
        <v>3577</v>
      </c>
      <c r="C13" s="127"/>
      <c r="D13" s="143" t="s">
        <v>3429</v>
      </c>
      <c r="E13" s="143" t="s">
        <v>3586</v>
      </c>
      <c r="F13" s="127" t="s">
        <v>3587</v>
      </c>
      <c r="G13" s="143" t="s">
        <v>3588</v>
      </c>
      <c r="H13" s="127" t="n">
        <v>300</v>
      </c>
      <c r="I13" s="276" t="n">
        <v>62</v>
      </c>
      <c r="J13" s="127" t="s">
        <v>3585</v>
      </c>
      <c r="K13" s="274" t="n">
        <f aca="false">I13*H13</f>
        <v>18600</v>
      </c>
      <c r="L13" s="278" t="n">
        <v>44007</v>
      </c>
      <c r="M13" s="127" t="s">
        <v>2726</v>
      </c>
      <c r="N13" s="127" t="s">
        <v>3388</v>
      </c>
      <c r="O13" s="127" t="s">
        <v>3581</v>
      </c>
    </row>
    <row r="14" customFormat="false" ht="45" hidden="false" customHeight="false" outlineLevel="0" collapsed="false">
      <c r="A14" s="117" t="s">
        <v>1894</v>
      </c>
      <c r="B14" s="117" t="s">
        <v>3577</v>
      </c>
      <c r="C14" s="127" t="s">
        <v>1729</v>
      </c>
      <c r="D14" s="143" t="s">
        <v>3589</v>
      </c>
      <c r="E14" s="143" t="s">
        <v>3590</v>
      </c>
      <c r="F14" s="127" t="s">
        <v>3591</v>
      </c>
      <c r="G14" s="143" t="s">
        <v>3592</v>
      </c>
      <c r="H14" s="127" t="s">
        <v>3593</v>
      </c>
      <c r="I14" s="127" t="n">
        <v>15.37</v>
      </c>
      <c r="J14" s="127"/>
      <c r="K14" s="274" t="n">
        <v>9221.4</v>
      </c>
      <c r="L14" s="278" t="n">
        <v>44011</v>
      </c>
      <c r="M14" s="127" t="s">
        <v>2128</v>
      </c>
      <c r="N14" s="127" t="s">
        <v>3594</v>
      </c>
      <c r="O14" s="127" t="s">
        <v>3581</v>
      </c>
    </row>
    <row r="15" customFormat="false" ht="45" hidden="false" customHeight="false" outlineLevel="0" collapsed="false">
      <c r="A15" s="117" t="s">
        <v>1894</v>
      </c>
      <c r="B15" s="117" t="s">
        <v>3577</v>
      </c>
      <c r="C15" s="127" t="s">
        <v>1729</v>
      </c>
      <c r="D15" s="143" t="s">
        <v>3589</v>
      </c>
      <c r="E15" s="143" t="s">
        <v>3595</v>
      </c>
      <c r="F15" s="127" t="s">
        <v>3596</v>
      </c>
      <c r="G15" s="143" t="s">
        <v>3592</v>
      </c>
      <c r="H15" s="127" t="s">
        <v>3597</v>
      </c>
      <c r="I15" s="127" t="n">
        <v>0.15</v>
      </c>
      <c r="J15" s="127"/>
      <c r="K15" s="274" t="n">
        <v>750</v>
      </c>
      <c r="L15" s="278" t="n">
        <v>44011</v>
      </c>
      <c r="M15" s="127" t="s">
        <v>2128</v>
      </c>
      <c r="N15" s="127" t="s">
        <v>3594</v>
      </c>
      <c r="O15" s="127" t="s">
        <v>3581</v>
      </c>
    </row>
    <row r="16" customFormat="false" ht="45" hidden="false" customHeight="false" outlineLevel="0" collapsed="false">
      <c r="A16" s="117" t="s">
        <v>1894</v>
      </c>
      <c r="B16" s="117" t="s">
        <v>3577</v>
      </c>
      <c r="C16" s="127" t="s">
        <v>1729</v>
      </c>
      <c r="D16" s="143" t="s">
        <v>3589</v>
      </c>
      <c r="E16" s="143" t="s">
        <v>3598</v>
      </c>
      <c r="F16" s="127" t="s">
        <v>3599</v>
      </c>
      <c r="G16" s="143" t="s">
        <v>3592</v>
      </c>
      <c r="H16" s="127" t="s">
        <v>3600</v>
      </c>
      <c r="I16" s="276" t="n">
        <v>3.5</v>
      </c>
      <c r="J16" s="127"/>
      <c r="K16" s="274" t="n">
        <v>700</v>
      </c>
      <c r="L16" s="278" t="n">
        <v>44011</v>
      </c>
      <c r="M16" s="127" t="s">
        <v>2128</v>
      </c>
      <c r="N16" s="127" t="s">
        <v>3594</v>
      </c>
      <c r="O16" s="127" t="s">
        <v>3581</v>
      </c>
    </row>
    <row r="17" customFormat="false" ht="57" hidden="false" customHeight="false" outlineLevel="0" collapsed="false">
      <c r="A17" s="125" t="s">
        <v>1894</v>
      </c>
      <c r="B17" s="125" t="s">
        <v>2747</v>
      </c>
      <c r="C17" s="125" t="s">
        <v>1896</v>
      </c>
      <c r="D17" s="219" t="s">
        <v>1949</v>
      </c>
      <c r="E17" s="220" t="s">
        <v>3601</v>
      </c>
      <c r="F17" s="221" t="s">
        <v>3602</v>
      </c>
      <c r="G17" s="219" t="s">
        <v>3603</v>
      </c>
      <c r="H17" s="222" t="n">
        <v>150</v>
      </c>
      <c r="I17" s="223" t="n">
        <v>5.3</v>
      </c>
      <c r="J17" s="224" t="s">
        <v>1901</v>
      </c>
      <c r="K17" s="223" t="n">
        <v>795</v>
      </c>
      <c r="L17" s="225" t="n">
        <v>44013</v>
      </c>
      <c r="M17" s="224" t="s">
        <v>1901</v>
      </c>
      <c r="N17" s="224" t="s">
        <v>1901</v>
      </c>
      <c r="O17" s="226" t="s">
        <v>1901</v>
      </c>
    </row>
    <row r="18" customFormat="false" ht="45" hidden="false" customHeight="false" outlineLevel="0" collapsed="false">
      <c r="A18" s="117" t="s">
        <v>1894</v>
      </c>
      <c r="B18" s="117" t="s">
        <v>3577</v>
      </c>
      <c r="C18" s="127"/>
      <c r="D18" s="143" t="s">
        <v>3578</v>
      </c>
      <c r="E18" s="143" t="s">
        <v>3604</v>
      </c>
      <c r="F18" s="127"/>
      <c r="G18" s="143" t="s">
        <v>3605</v>
      </c>
      <c r="H18" s="127"/>
      <c r="I18" s="127"/>
      <c r="J18" s="127"/>
      <c r="K18" s="277" t="n">
        <f aca="false">I18*H18</f>
        <v>0</v>
      </c>
      <c r="L18" s="278" t="n">
        <v>44013</v>
      </c>
      <c r="M18" s="127"/>
      <c r="N18" s="127"/>
      <c r="O18" s="127" t="s">
        <v>3606</v>
      </c>
    </row>
    <row r="19" customFormat="false" ht="45" hidden="false" customHeight="false" outlineLevel="0" collapsed="false">
      <c r="A19" s="117" t="s">
        <v>1894</v>
      </c>
      <c r="B19" s="117" t="s">
        <v>3577</v>
      </c>
      <c r="C19" s="127"/>
      <c r="D19" s="143" t="s">
        <v>3486</v>
      </c>
      <c r="E19" s="143" t="s">
        <v>3607</v>
      </c>
      <c r="F19" s="127"/>
      <c r="G19" s="143" t="s">
        <v>3608</v>
      </c>
      <c r="H19" s="127"/>
      <c r="I19" s="127"/>
      <c r="J19" s="127"/>
      <c r="K19" s="274" t="n">
        <v>5130</v>
      </c>
      <c r="L19" s="278" t="n">
        <v>44014</v>
      </c>
      <c r="M19" s="127"/>
      <c r="N19" s="127" t="s">
        <v>3609</v>
      </c>
      <c r="O19" s="127" t="s">
        <v>3606</v>
      </c>
    </row>
    <row r="20" customFormat="false" ht="45" hidden="false" customHeight="false" outlineLevel="0" collapsed="false">
      <c r="A20" s="117" t="s">
        <v>1894</v>
      </c>
      <c r="B20" s="117" t="s">
        <v>3577</v>
      </c>
      <c r="C20" s="127" t="s">
        <v>3610</v>
      </c>
      <c r="D20" s="143" t="s">
        <v>3486</v>
      </c>
      <c r="E20" s="143" t="s">
        <v>3607</v>
      </c>
      <c r="F20" s="127"/>
      <c r="G20" s="143" t="s">
        <v>3608</v>
      </c>
      <c r="H20" s="143" t="s">
        <v>3611</v>
      </c>
      <c r="I20" s="143" t="s">
        <v>3612</v>
      </c>
      <c r="J20" s="143" t="s">
        <v>3613</v>
      </c>
      <c r="K20" s="274" t="n">
        <v>5130</v>
      </c>
      <c r="L20" s="278" t="n">
        <v>44014</v>
      </c>
      <c r="M20" s="143" t="s">
        <v>3614</v>
      </c>
      <c r="N20" s="127" t="s">
        <v>3609</v>
      </c>
      <c r="O20" s="127" t="s">
        <v>3606</v>
      </c>
    </row>
    <row r="21" customFormat="false" ht="45" hidden="false" customHeight="false" outlineLevel="0" collapsed="false">
      <c r="A21" s="117" t="s">
        <v>1894</v>
      </c>
      <c r="B21" s="117" t="s">
        <v>3577</v>
      </c>
      <c r="C21" s="127" t="s">
        <v>3615</v>
      </c>
      <c r="D21" s="143" t="s">
        <v>3486</v>
      </c>
      <c r="E21" s="143" t="s">
        <v>1615</v>
      </c>
      <c r="F21" s="127"/>
      <c r="G21" s="143" t="s">
        <v>3616</v>
      </c>
      <c r="H21" s="127" t="s">
        <v>3617</v>
      </c>
      <c r="I21" s="127" t="n">
        <v>1.56</v>
      </c>
      <c r="J21" s="127" t="s">
        <v>2153</v>
      </c>
      <c r="K21" s="274" t="n">
        <v>37440</v>
      </c>
      <c r="L21" s="278" t="n">
        <v>44012</v>
      </c>
      <c r="M21" s="143" t="s">
        <v>3614</v>
      </c>
      <c r="N21" s="127" t="s">
        <v>3618</v>
      </c>
      <c r="O21" s="127" t="s">
        <v>3606</v>
      </c>
    </row>
    <row r="22" customFormat="false" ht="45" hidden="false" customHeight="false" outlineLevel="0" collapsed="false">
      <c r="A22" s="117" t="s">
        <v>1894</v>
      </c>
      <c r="B22" s="117" t="s">
        <v>3577</v>
      </c>
      <c r="C22" s="127"/>
      <c r="D22" s="143" t="s">
        <v>3619</v>
      </c>
      <c r="E22" s="143" t="s">
        <v>3620</v>
      </c>
      <c r="F22" s="127"/>
      <c r="G22" s="143" t="s">
        <v>3621</v>
      </c>
      <c r="H22" s="127"/>
      <c r="I22" s="127"/>
      <c r="J22" s="127"/>
      <c r="K22" s="279" t="n">
        <v>5384</v>
      </c>
      <c r="L22" s="127"/>
      <c r="M22" s="127"/>
      <c r="N22" s="127"/>
      <c r="O22" s="127" t="s">
        <v>3622</v>
      </c>
    </row>
    <row r="23" customFormat="false" ht="45" hidden="false" customHeight="false" outlineLevel="0" collapsed="false">
      <c r="A23" s="117" t="s">
        <v>1894</v>
      </c>
      <c r="B23" s="117" t="s">
        <v>3577</v>
      </c>
      <c r="C23" s="127"/>
      <c r="D23" s="143" t="s">
        <v>3619</v>
      </c>
      <c r="E23" s="143" t="s">
        <v>3623</v>
      </c>
      <c r="F23" s="127"/>
      <c r="G23" s="143" t="s">
        <v>3621</v>
      </c>
      <c r="H23" s="127"/>
      <c r="I23" s="127"/>
      <c r="J23" s="127"/>
      <c r="K23" s="279" t="n">
        <v>960</v>
      </c>
      <c r="L23" s="127"/>
      <c r="M23" s="127"/>
      <c r="N23" s="127"/>
      <c r="O23" s="127" t="s">
        <v>3622</v>
      </c>
    </row>
    <row r="24" customFormat="false" ht="36" hidden="false" customHeight="false" outlineLevel="0" collapsed="false">
      <c r="A24" s="135" t="s">
        <v>3061</v>
      </c>
      <c r="B24" s="271" t="s">
        <v>3062</v>
      </c>
      <c r="C24" s="135" t="s">
        <v>3624</v>
      </c>
      <c r="D24" s="135" t="s">
        <v>3064</v>
      </c>
      <c r="E24" s="280" t="s">
        <v>3625</v>
      </c>
      <c r="F24" s="281" t="s">
        <v>3626</v>
      </c>
      <c r="G24" s="273" t="s">
        <v>3627</v>
      </c>
      <c r="H24" s="137" t="n">
        <v>80</v>
      </c>
      <c r="I24" s="282" t="n">
        <v>875</v>
      </c>
      <c r="J24" s="137" t="s">
        <v>3570</v>
      </c>
      <c r="K24" s="283" t="n">
        <v>70000</v>
      </c>
      <c r="L24" s="275" t="n">
        <v>43983</v>
      </c>
      <c r="M24" s="135" t="s">
        <v>1922</v>
      </c>
      <c r="N24" s="135" t="s">
        <v>3628</v>
      </c>
      <c r="O24" s="135" t="s">
        <v>3629</v>
      </c>
    </row>
    <row r="25" customFormat="false" ht="48" hidden="false" customHeight="true" outlineLevel="0" collapsed="false">
      <c r="A25" s="149" t="s">
        <v>3061</v>
      </c>
      <c r="B25" s="150" t="s">
        <v>3062</v>
      </c>
      <c r="C25" s="149" t="s">
        <v>3630</v>
      </c>
      <c r="D25" s="149" t="s">
        <v>3064</v>
      </c>
      <c r="E25" s="143" t="s">
        <v>3631</v>
      </c>
      <c r="F25" s="281" t="s">
        <v>3632</v>
      </c>
      <c r="G25" s="137" t="s">
        <v>3633</v>
      </c>
      <c r="H25" s="143" t="s">
        <v>3634</v>
      </c>
      <c r="I25" s="284" t="s">
        <v>3635</v>
      </c>
      <c r="J25" s="285" t="s">
        <v>3570</v>
      </c>
      <c r="K25" s="156" t="s">
        <v>3635</v>
      </c>
      <c r="L25" s="157" t="n">
        <v>43997</v>
      </c>
      <c r="M25" s="137" t="s">
        <v>1922</v>
      </c>
      <c r="N25" s="137" t="s">
        <v>3636</v>
      </c>
      <c r="O25" s="137" t="s">
        <v>3637</v>
      </c>
    </row>
    <row r="26" customFormat="false" ht="36" hidden="false" customHeight="false" outlineLevel="0" collapsed="false">
      <c r="A26" s="149" t="s">
        <v>3061</v>
      </c>
      <c r="B26" s="150" t="s">
        <v>3062</v>
      </c>
      <c r="C26" s="149" t="s">
        <v>3638</v>
      </c>
      <c r="D26" s="149" t="s">
        <v>3064</v>
      </c>
      <c r="E26" s="272" t="s">
        <v>3639</v>
      </c>
      <c r="F26" s="135" t="s">
        <v>3640</v>
      </c>
      <c r="G26" s="137" t="s">
        <v>3641</v>
      </c>
      <c r="H26" s="137" t="s">
        <v>3642</v>
      </c>
      <c r="I26" s="284" t="s">
        <v>3643</v>
      </c>
      <c r="J26" s="135" t="s">
        <v>3570</v>
      </c>
      <c r="K26" s="156" t="s">
        <v>3644</v>
      </c>
      <c r="L26" s="275" t="n">
        <v>43971</v>
      </c>
      <c r="M26" s="135" t="s">
        <v>1922</v>
      </c>
      <c r="N26" s="135" t="s">
        <v>3645</v>
      </c>
      <c r="O26" s="135" t="s">
        <v>3629</v>
      </c>
    </row>
    <row r="27" customFormat="false" ht="45" hidden="false" customHeight="false" outlineLevel="0" collapsed="false">
      <c r="A27" s="117" t="s">
        <v>1894</v>
      </c>
      <c r="B27" s="117" t="s">
        <v>3577</v>
      </c>
      <c r="C27" s="127"/>
      <c r="D27" s="143" t="s">
        <v>3646</v>
      </c>
      <c r="E27" s="143" t="s">
        <v>3647</v>
      </c>
      <c r="F27" s="127" t="s">
        <v>3648</v>
      </c>
      <c r="G27" s="143" t="s">
        <v>3649</v>
      </c>
      <c r="H27" s="127"/>
      <c r="I27" s="127"/>
      <c r="J27" s="127"/>
      <c r="K27" s="274" t="n">
        <v>13182</v>
      </c>
      <c r="L27" s="278"/>
      <c r="M27" s="127"/>
      <c r="N27" s="127" t="s">
        <v>3650</v>
      </c>
      <c r="O27" s="127" t="s">
        <v>3651</v>
      </c>
    </row>
    <row r="28" customFormat="false" ht="60" hidden="false" customHeight="false" outlineLevel="0" collapsed="false">
      <c r="A28" s="117" t="s">
        <v>1894</v>
      </c>
      <c r="B28" s="117" t="s">
        <v>3577</v>
      </c>
      <c r="C28" s="127"/>
      <c r="D28" s="143" t="s">
        <v>3646</v>
      </c>
      <c r="E28" s="143" t="s">
        <v>3652</v>
      </c>
      <c r="F28" s="127" t="s">
        <v>3653</v>
      </c>
      <c r="G28" s="143" t="s">
        <v>3654</v>
      </c>
      <c r="H28" s="127"/>
      <c r="I28" s="127"/>
      <c r="J28" s="127"/>
      <c r="K28" s="274" t="n">
        <v>27809</v>
      </c>
      <c r="L28" s="278"/>
      <c r="M28" s="127"/>
      <c r="N28" s="127" t="s">
        <v>3655</v>
      </c>
      <c r="O28" s="127" t="s">
        <v>3651</v>
      </c>
    </row>
    <row r="29" customFormat="false" ht="45" hidden="false" customHeight="false" outlineLevel="0" collapsed="false">
      <c r="A29" s="117" t="s">
        <v>1894</v>
      </c>
      <c r="B29" s="117" t="s">
        <v>3577</v>
      </c>
      <c r="C29" s="127" t="s">
        <v>3656</v>
      </c>
      <c r="D29" s="143" t="s">
        <v>3578</v>
      </c>
      <c r="E29" s="143" t="s">
        <v>3430</v>
      </c>
      <c r="F29" s="127" t="s">
        <v>3657</v>
      </c>
      <c r="G29" s="143" t="s">
        <v>3658</v>
      </c>
      <c r="H29" s="127" t="n">
        <v>1</v>
      </c>
      <c r="I29" s="274" t="n">
        <v>108140</v>
      </c>
      <c r="J29" s="127" t="n">
        <v>6</v>
      </c>
      <c r="K29" s="274" t="n">
        <v>108140</v>
      </c>
      <c r="L29" s="278" t="n">
        <v>44015</v>
      </c>
      <c r="M29" s="127"/>
      <c r="N29" s="127" t="s">
        <v>3659</v>
      </c>
      <c r="O29" s="127" t="s">
        <v>3651</v>
      </c>
    </row>
    <row r="30" customFormat="false" ht="57" hidden="false" customHeight="false" outlineLevel="0" collapsed="false">
      <c r="A30" s="117" t="s">
        <v>3660</v>
      </c>
      <c r="B30" s="125" t="s">
        <v>3661</v>
      </c>
      <c r="C30" s="193"/>
      <c r="D30" s="114" t="s">
        <v>1834</v>
      </c>
      <c r="E30" s="114" t="s">
        <v>3662</v>
      </c>
      <c r="F30" s="286" t="s">
        <v>2675</v>
      </c>
      <c r="G30" s="114" t="s">
        <v>3663</v>
      </c>
      <c r="H30" s="144" t="n">
        <v>1</v>
      </c>
      <c r="I30" s="260" t="n">
        <v>1301.4</v>
      </c>
      <c r="J30" s="116"/>
      <c r="K30" s="287" t="n">
        <f aca="false">I30*H30</f>
        <v>1301.4</v>
      </c>
      <c r="L30" s="130" t="n">
        <v>44015</v>
      </c>
      <c r="M30" s="114" t="s">
        <v>3664</v>
      </c>
      <c r="N30" s="127" t="s">
        <v>3665</v>
      </c>
      <c r="O30" s="130" t="s">
        <v>3666</v>
      </c>
    </row>
    <row r="31" customFormat="false" ht="57" hidden="false" customHeight="false" outlineLevel="0" collapsed="false">
      <c r="A31" s="117" t="s">
        <v>3660</v>
      </c>
      <c r="B31" s="125" t="s">
        <v>3661</v>
      </c>
      <c r="C31" s="193"/>
      <c r="D31" s="114" t="s">
        <v>1834</v>
      </c>
      <c r="E31" s="114" t="s">
        <v>3662</v>
      </c>
      <c r="F31" s="286" t="s">
        <v>2675</v>
      </c>
      <c r="G31" s="114" t="s">
        <v>3667</v>
      </c>
      <c r="H31" s="144" t="n">
        <v>5</v>
      </c>
      <c r="I31" s="260" t="n">
        <v>337.4</v>
      </c>
      <c r="J31" s="116"/>
      <c r="K31" s="287" t="n">
        <f aca="false">I31*H31</f>
        <v>1687</v>
      </c>
      <c r="L31" s="130" t="n">
        <v>44015</v>
      </c>
      <c r="M31" s="114" t="s">
        <v>3664</v>
      </c>
      <c r="N31" s="127" t="s">
        <v>3665</v>
      </c>
      <c r="O31" s="130" t="s">
        <v>3666</v>
      </c>
    </row>
    <row r="32" customFormat="false" ht="57" hidden="false" customHeight="false" outlineLevel="0" collapsed="false">
      <c r="A32" s="117" t="s">
        <v>3660</v>
      </c>
      <c r="B32" s="125" t="s">
        <v>3668</v>
      </c>
      <c r="C32" s="193"/>
      <c r="D32" s="114" t="s">
        <v>1834</v>
      </c>
      <c r="E32" s="114" t="s">
        <v>3662</v>
      </c>
      <c r="F32" s="286" t="s">
        <v>2675</v>
      </c>
      <c r="G32" s="114" t="s">
        <v>3669</v>
      </c>
      <c r="H32" s="144" t="n">
        <v>1</v>
      </c>
      <c r="I32" s="260" t="n">
        <v>8150</v>
      </c>
      <c r="J32" s="116"/>
      <c r="K32" s="287" t="n">
        <f aca="false">I32*H32</f>
        <v>8150</v>
      </c>
      <c r="L32" s="130" t="n">
        <v>44015</v>
      </c>
      <c r="M32" s="114" t="s">
        <v>3664</v>
      </c>
      <c r="N32" s="127" t="s">
        <v>3665</v>
      </c>
      <c r="O32" s="130" t="s">
        <v>3666</v>
      </c>
    </row>
    <row r="33" customFormat="false" ht="57" hidden="false" customHeight="false" outlineLevel="0" collapsed="false">
      <c r="A33" s="117" t="s">
        <v>3660</v>
      </c>
      <c r="B33" s="125" t="s">
        <v>3670</v>
      </c>
      <c r="C33" s="193"/>
      <c r="D33" s="114" t="s">
        <v>1834</v>
      </c>
      <c r="E33" s="114" t="s">
        <v>3662</v>
      </c>
      <c r="F33" s="286" t="s">
        <v>2675</v>
      </c>
      <c r="G33" s="114" t="s">
        <v>3671</v>
      </c>
      <c r="H33" s="144" t="n">
        <v>1</v>
      </c>
      <c r="I33" s="260" t="n">
        <v>3758.4</v>
      </c>
      <c r="J33" s="116"/>
      <c r="K33" s="287" t="n">
        <f aca="false">I33*H33</f>
        <v>3758.4</v>
      </c>
      <c r="L33" s="130" t="n">
        <v>44015</v>
      </c>
      <c r="M33" s="114" t="s">
        <v>3664</v>
      </c>
      <c r="N33" s="127" t="s">
        <v>3665</v>
      </c>
      <c r="O33" s="130" t="s">
        <v>3666</v>
      </c>
    </row>
    <row r="34" customFormat="false" ht="45" hidden="false" customHeight="false" outlineLevel="0" collapsed="false">
      <c r="A34" s="117" t="s">
        <v>1894</v>
      </c>
      <c r="B34" s="117" t="s">
        <v>3577</v>
      </c>
      <c r="C34" s="127" t="s">
        <v>3656</v>
      </c>
      <c r="D34" s="143" t="s">
        <v>3578</v>
      </c>
      <c r="E34" s="143" t="s">
        <v>3672</v>
      </c>
      <c r="F34" s="127" t="s">
        <v>2037</v>
      </c>
      <c r="G34" s="143" t="s">
        <v>3658</v>
      </c>
      <c r="H34" s="288" t="n">
        <v>300</v>
      </c>
      <c r="I34" s="276" t="n">
        <v>10.9</v>
      </c>
      <c r="J34" s="127" t="n">
        <v>6</v>
      </c>
      <c r="K34" s="274" t="n">
        <v>3270</v>
      </c>
      <c r="L34" s="278" t="n">
        <v>44015</v>
      </c>
      <c r="M34" s="127"/>
      <c r="N34" s="127" t="s">
        <v>3659</v>
      </c>
      <c r="O34" s="127" t="s">
        <v>3651</v>
      </c>
    </row>
    <row r="35" customFormat="false" ht="45" hidden="false" customHeight="false" outlineLevel="0" collapsed="false">
      <c r="A35" s="117" t="s">
        <v>1894</v>
      </c>
      <c r="B35" s="117" t="s">
        <v>3577</v>
      </c>
      <c r="C35" s="127" t="s">
        <v>3656</v>
      </c>
      <c r="D35" s="143" t="s">
        <v>3578</v>
      </c>
      <c r="E35" s="143" t="s">
        <v>3583</v>
      </c>
      <c r="F35" s="127" t="s">
        <v>3151</v>
      </c>
      <c r="G35" s="143" t="s">
        <v>3658</v>
      </c>
      <c r="H35" s="127" t="n">
        <v>1200</v>
      </c>
      <c r="I35" s="276" t="n">
        <v>49</v>
      </c>
      <c r="J35" s="127" t="n">
        <v>6</v>
      </c>
      <c r="K35" s="274" t="n">
        <v>58800</v>
      </c>
      <c r="L35" s="278" t="n">
        <v>44015</v>
      </c>
      <c r="M35" s="127"/>
      <c r="N35" s="127" t="s">
        <v>3659</v>
      </c>
      <c r="O35" s="127" t="s">
        <v>3651</v>
      </c>
    </row>
    <row r="36" customFormat="false" ht="45" hidden="false" customHeight="false" outlineLevel="0" collapsed="false">
      <c r="A36" s="117" t="s">
        <v>1894</v>
      </c>
      <c r="B36" s="117" t="s">
        <v>3577</v>
      </c>
      <c r="C36" s="127"/>
      <c r="D36" s="143" t="s">
        <v>3429</v>
      </c>
      <c r="E36" s="143" t="s">
        <v>3583</v>
      </c>
      <c r="F36" s="127" t="s">
        <v>3673</v>
      </c>
      <c r="G36" s="143" t="s">
        <v>3674</v>
      </c>
      <c r="H36" s="127" t="s">
        <v>3675</v>
      </c>
      <c r="I36" s="127"/>
      <c r="J36" s="127"/>
      <c r="K36" s="274"/>
      <c r="L36" s="278"/>
      <c r="M36" s="127"/>
      <c r="N36" s="127"/>
      <c r="O36" s="127" t="s">
        <v>3651</v>
      </c>
    </row>
    <row r="37" customFormat="false" ht="45" hidden="false" customHeight="false" outlineLevel="0" collapsed="false">
      <c r="A37" s="117" t="s">
        <v>1894</v>
      </c>
      <c r="B37" s="117" t="s">
        <v>3577</v>
      </c>
      <c r="C37" s="127"/>
      <c r="D37" s="143" t="s">
        <v>3429</v>
      </c>
      <c r="E37" s="143" t="s">
        <v>3676</v>
      </c>
      <c r="F37" s="127" t="s">
        <v>1964</v>
      </c>
      <c r="G37" s="143" t="s">
        <v>3674</v>
      </c>
      <c r="H37" s="127"/>
      <c r="I37" s="127"/>
      <c r="J37" s="127"/>
      <c r="K37" s="274"/>
      <c r="L37" s="278"/>
      <c r="M37" s="127"/>
      <c r="N37" s="127"/>
      <c r="O37" s="127" t="s">
        <v>3651</v>
      </c>
    </row>
    <row r="38" customFormat="false" ht="45" hidden="false" customHeight="false" outlineLevel="0" collapsed="false">
      <c r="A38" s="117" t="s">
        <v>1894</v>
      </c>
      <c r="B38" s="117" t="s">
        <v>3577</v>
      </c>
      <c r="C38" s="127"/>
      <c r="D38" s="143" t="s">
        <v>3429</v>
      </c>
      <c r="E38" s="143" t="s">
        <v>3430</v>
      </c>
      <c r="F38" s="127" t="s">
        <v>2804</v>
      </c>
      <c r="G38" s="143" t="s">
        <v>3674</v>
      </c>
      <c r="H38" s="127"/>
      <c r="I38" s="127"/>
      <c r="J38" s="127"/>
      <c r="K38" s="274"/>
      <c r="L38" s="278"/>
      <c r="M38" s="127"/>
      <c r="N38" s="127"/>
      <c r="O38" s="127" t="s">
        <v>3651</v>
      </c>
    </row>
    <row r="39" customFormat="false" ht="45" hidden="false" customHeight="false" outlineLevel="0" collapsed="false">
      <c r="A39" s="117" t="s">
        <v>1894</v>
      </c>
      <c r="B39" s="117" t="s">
        <v>3577</v>
      </c>
      <c r="C39" s="127"/>
      <c r="D39" s="143" t="s">
        <v>3429</v>
      </c>
      <c r="E39" s="143" t="s">
        <v>3677</v>
      </c>
      <c r="F39" s="127" t="s">
        <v>3678</v>
      </c>
      <c r="G39" s="143" t="s">
        <v>3674</v>
      </c>
      <c r="H39" s="127"/>
      <c r="I39" s="127"/>
      <c r="J39" s="127"/>
      <c r="K39" s="274"/>
      <c r="L39" s="278"/>
      <c r="M39" s="127"/>
      <c r="N39" s="127"/>
      <c r="O39" s="127" t="s">
        <v>3651</v>
      </c>
    </row>
    <row r="40" customFormat="false" ht="45" hidden="false" customHeight="false" outlineLevel="0" collapsed="false">
      <c r="A40" s="117" t="s">
        <v>1894</v>
      </c>
      <c r="B40" s="117" t="s">
        <v>3577</v>
      </c>
      <c r="C40" s="127"/>
      <c r="D40" s="143" t="s">
        <v>3429</v>
      </c>
      <c r="E40" s="143" t="s">
        <v>3604</v>
      </c>
      <c r="F40" s="127" t="s">
        <v>3679</v>
      </c>
      <c r="G40" s="143" t="s">
        <v>3674</v>
      </c>
      <c r="H40" s="127"/>
      <c r="I40" s="127"/>
      <c r="J40" s="127"/>
      <c r="K40" s="279"/>
      <c r="L40" s="127"/>
      <c r="M40" s="127"/>
      <c r="N40" s="127"/>
      <c r="O40" s="127" t="s">
        <v>3651</v>
      </c>
    </row>
    <row r="41" customFormat="false" ht="45" hidden="false" customHeight="false" outlineLevel="0" collapsed="false">
      <c r="A41" s="117" t="s">
        <v>1894</v>
      </c>
      <c r="B41" s="117" t="s">
        <v>3577</v>
      </c>
      <c r="C41" s="127"/>
      <c r="D41" s="143" t="s">
        <v>3429</v>
      </c>
      <c r="E41" s="143" t="s">
        <v>3680</v>
      </c>
      <c r="F41" s="127" t="s">
        <v>3278</v>
      </c>
      <c r="G41" s="143" t="s">
        <v>3681</v>
      </c>
      <c r="H41" s="127"/>
      <c r="I41" s="127"/>
      <c r="J41" s="127"/>
      <c r="K41" s="279" t="n">
        <v>4000</v>
      </c>
      <c r="L41" s="127"/>
      <c r="M41" s="127"/>
      <c r="N41" s="127"/>
      <c r="O41" s="127" t="s">
        <v>3651</v>
      </c>
    </row>
    <row r="42" customFormat="false" ht="45" hidden="false" customHeight="false" outlineLevel="0" collapsed="false">
      <c r="A42" s="117" t="s">
        <v>1894</v>
      </c>
      <c r="B42" s="117" t="s">
        <v>3577</v>
      </c>
      <c r="C42" s="127"/>
      <c r="D42" s="143" t="s">
        <v>3682</v>
      </c>
      <c r="E42" s="143" t="s">
        <v>3683</v>
      </c>
      <c r="F42" s="127" t="s">
        <v>3684</v>
      </c>
      <c r="G42" s="143" t="s">
        <v>3685</v>
      </c>
      <c r="H42" s="127"/>
      <c r="I42" s="127"/>
      <c r="J42" s="127"/>
      <c r="K42" s="279" t="n">
        <v>280742.6</v>
      </c>
      <c r="L42" s="127"/>
      <c r="M42" s="127"/>
      <c r="N42" s="127" t="s">
        <v>3686</v>
      </c>
      <c r="O42" s="127" t="s">
        <v>3687</v>
      </c>
    </row>
    <row r="43" customFormat="false" ht="45" hidden="false" customHeight="false" outlineLevel="0" collapsed="false">
      <c r="A43" s="117" t="s">
        <v>1894</v>
      </c>
      <c r="B43" s="117" t="s">
        <v>3577</v>
      </c>
      <c r="C43" s="127"/>
      <c r="D43" s="143" t="s">
        <v>3688</v>
      </c>
      <c r="E43" s="143" t="s">
        <v>3689</v>
      </c>
      <c r="F43" s="127" t="s">
        <v>3690</v>
      </c>
      <c r="G43" s="143" t="s">
        <v>3691</v>
      </c>
      <c r="H43" s="127" t="n">
        <v>1000</v>
      </c>
      <c r="I43" s="127"/>
      <c r="J43" s="127"/>
      <c r="K43" s="279" t="n">
        <v>2840</v>
      </c>
      <c r="L43" s="278" t="n">
        <v>43970</v>
      </c>
      <c r="M43" s="127"/>
      <c r="N43" s="127"/>
      <c r="O43" s="127" t="s">
        <v>3687</v>
      </c>
    </row>
    <row r="44" customFormat="false" ht="105" hidden="false" customHeight="false" outlineLevel="0" collapsed="false">
      <c r="A44" s="117" t="s">
        <v>1894</v>
      </c>
      <c r="B44" s="117" t="s">
        <v>3577</v>
      </c>
      <c r="C44" s="127"/>
      <c r="D44" s="143" t="s">
        <v>3688</v>
      </c>
      <c r="E44" s="143" t="s">
        <v>3692</v>
      </c>
      <c r="F44" s="127" t="s">
        <v>3563</v>
      </c>
      <c r="G44" s="143" t="s">
        <v>3693</v>
      </c>
      <c r="H44" s="127" t="n">
        <v>2</v>
      </c>
      <c r="I44" s="127"/>
      <c r="J44" s="127"/>
      <c r="K44" s="279" t="n">
        <v>927.8</v>
      </c>
      <c r="L44" s="278" t="n">
        <v>43998</v>
      </c>
      <c r="M44" s="127"/>
      <c r="N44" s="127"/>
      <c r="O44" s="127" t="s">
        <v>3687</v>
      </c>
    </row>
    <row r="45" customFormat="false" ht="45" hidden="false" customHeight="false" outlineLevel="0" collapsed="false">
      <c r="A45" s="117" t="s">
        <v>1894</v>
      </c>
      <c r="B45" s="117" t="s">
        <v>3577</v>
      </c>
      <c r="C45" s="127"/>
      <c r="D45" s="143" t="s">
        <v>1585</v>
      </c>
      <c r="E45" s="143" t="s">
        <v>3694</v>
      </c>
      <c r="F45" s="127" t="s">
        <v>3695</v>
      </c>
      <c r="G45" s="143" t="s">
        <v>3696</v>
      </c>
      <c r="H45" s="127"/>
      <c r="I45" s="127"/>
      <c r="J45" s="127"/>
      <c r="K45" s="279" t="n">
        <v>64532</v>
      </c>
      <c r="L45" s="127"/>
      <c r="M45" s="127"/>
      <c r="N45" s="127"/>
      <c r="O45" s="127" t="s">
        <v>3687</v>
      </c>
    </row>
    <row r="46" customFormat="false" ht="45" hidden="false" customHeight="false" outlineLevel="0" collapsed="false">
      <c r="A46" s="117" t="s">
        <v>1894</v>
      </c>
      <c r="B46" s="117" t="s">
        <v>3577</v>
      </c>
      <c r="C46" s="127"/>
      <c r="D46" s="143" t="s">
        <v>1585</v>
      </c>
      <c r="E46" s="143" t="s">
        <v>3697</v>
      </c>
      <c r="F46" s="127" t="s">
        <v>3698</v>
      </c>
      <c r="G46" s="143" t="s">
        <v>3696</v>
      </c>
      <c r="H46" s="288" t="n">
        <v>8200</v>
      </c>
      <c r="I46" s="289" t="n">
        <v>10.2</v>
      </c>
      <c r="J46" s="127" t="s">
        <v>3570</v>
      </c>
      <c r="K46" s="279" t="n">
        <v>83640</v>
      </c>
      <c r="L46" s="278" t="n">
        <v>44005</v>
      </c>
      <c r="M46" s="127" t="s">
        <v>2158</v>
      </c>
      <c r="N46" s="127" t="s">
        <v>3699</v>
      </c>
      <c r="O46" s="127" t="s">
        <v>3687</v>
      </c>
    </row>
    <row r="47" customFormat="false" ht="45" hidden="false" customHeight="false" outlineLevel="0" collapsed="false">
      <c r="A47" s="117" t="s">
        <v>1894</v>
      </c>
      <c r="B47" s="117" t="s">
        <v>3577</v>
      </c>
      <c r="C47" s="127"/>
      <c r="D47" s="143" t="s">
        <v>3619</v>
      </c>
      <c r="E47" s="143" t="s">
        <v>3700</v>
      </c>
      <c r="F47" s="127" t="s">
        <v>3701</v>
      </c>
      <c r="G47" s="143" t="s">
        <v>3702</v>
      </c>
      <c r="H47" s="127"/>
      <c r="I47" s="127"/>
      <c r="J47" s="127"/>
      <c r="K47" s="279" t="n">
        <v>1941.49</v>
      </c>
      <c r="L47" s="127"/>
      <c r="M47" s="127"/>
      <c r="N47" s="127"/>
      <c r="O47" s="127" t="s">
        <v>3687</v>
      </c>
    </row>
    <row r="48" customFormat="false" ht="45" hidden="false" customHeight="false" outlineLevel="0" collapsed="false">
      <c r="A48" s="117" t="s">
        <v>1894</v>
      </c>
      <c r="B48" s="117" t="s">
        <v>3577</v>
      </c>
      <c r="C48" s="127"/>
      <c r="D48" s="143" t="s">
        <v>3429</v>
      </c>
      <c r="E48" s="143" t="s">
        <v>3703</v>
      </c>
      <c r="F48" s="127" t="s">
        <v>3704</v>
      </c>
      <c r="G48" s="143" t="s">
        <v>3705</v>
      </c>
      <c r="H48" s="127"/>
      <c r="I48" s="127"/>
      <c r="J48" s="127"/>
      <c r="K48" s="279" t="n">
        <v>9618</v>
      </c>
      <c r="L48" s="127"/>
      <c r="M48" s="127"/>
      <c r="N48" s="127"/>
      <c r="O48" s="127" t="s">
        <v>3687</v>
      </c>
    </row>
    <row r="49" customFormat="false" ht="57" hidden="false" customHeight="false" outlineLevel="0" collapsed="false">
      <c r="A49" s="125" t="s">
        <v>1894</v>
      </c>
      <c r="B49" s="125" t="s">
        <v>2747</v>
      </c>
      <c r="C49" s="125" t="s">
        <v>1896</v>
      </c>
      <c r="D49" s="219" t="s">
        <v>1949</v>
      </c>
      <c r="E49" s="220" t="s">
        <v>3706</v>
      </c>
      <c r="F49" s="221" t="s">
        <v>3707</v>
      </c>
      <c r="G49" s="219" t="s">
        <v>3708</v>
      </c>
      <c r="H49" s="222" t="n">
        <v>10</v>
      </c>
      <c r="I49" s="223" t="n">
        <v>79</v>
      </c>
      <c r="J49" s="224" t="s">
        <v>1901</v>
      </c>
      <c r="K49" s="223" t="n">
        <v>790</v>
      </c>
      <c r="L49" s="290" t="n">
        <v>44019</v>
      </c>
      <c r="M49" s="224" t="s">
        <v>1901</v>
      </c>
      <c r="N49" s="224" t="s">
        <v>1901</v>
      </c>
      <c r="O49" s="226" t="s">
        <v>1901</v>
      </c>
    </row>
    <row r="50" customFormat="false" ht="57" hidden="false" customHeight="false" outlineLevel="0" collapsed="false">
      <c r="A50" s="125" t="s">
        <v>1894</v>
      </c>
      <c r="B50" s="125" t="s">
        <v>2747</v>
      </c>
      <c r="C50" s="125" t="s">
        <v>1896</v>
      </c>
      <c r="D50" s="219" t="s">
        <v>1949</v>
      </c>
      <c r="E50" s="220" t="s">
        <v>3706</v>
      </c>
      <c r="F50" s="221" t="s">
        <v>3707</v>
      </c>
      <c r="G50" s="219" t="s">
        <v>3709</v>
      </c>
      <c r="H50" s="222" t="n">
        <v>1</v>
      </c>
      <c r="I50" s="223" t="n">
        <v>90</v>
      </c>
      <c r="J50" s="224" t="s">
        <v>1901</v>
      </c>
      <c r="K50" s="223" t="n">
        <v>90</v>
      </c>
      <c r="L50" s="290" t="n">
        <v>44019</v>
      </c>
      <c r="M50" s="224" t="s">
        <v>1901</v>
      </c>
      <c r="N50" s="224" t="s">
        <v>1901</v>
      </c>
      <c r="O50" s="226" t="s">
        <v>1901</v>
      </c>
    </row>
    <row r="51" customFormat="false" ht="57" hidden="false" customHeight="false" outlineLevel="0" collapsed="false">
      <c r="A51" s="125" t="s">
        <v>1894</v>
      </c>
      <c r="B51" s="125" t="s">
        <v>2747</v>
      </c>
      <c r="C51" s="125" t="s">
        <v>1896</v>
      </c>
      <c r="D51" s="219" t="s">
        <v>1949</v>
      </c>
      <c r="E51" s="220" t="s">
        <v>2748</v>
      </c>
      <c r="F51" s="221" t="s">
        <v>2749</v>
      </c>
      <c r="G51" s="219" t="s">
        <v>3710</v>
      </c>
      <c r="H51" s="222" t="n">
        <v>150</v>
      </c>
      <c r="I51" s="223" t="n">
        <v>18</v>
      </c>
      <c r="J51" s="224" t="s">
        <v>1901</v>
      </c>
      <c r="K51" s="223" t="n">
        <v>2700</v>
      </c>
      <c r="L51" s="225" t="n">
        <v>44019</v>
      </c>
      <c r="M51" s="224" t="s">
        <v>1901</v>
      </c>
      <c r="N51" s="224" t="s">
        <v>1901</v>
      </c>
      <c r="O51" s="226" t="s">
        <v>1901</v>
      </c>
    </row>
    <row r="52" customFormat="false" ht="36" hidden="false" customHeight="false" outlineLevel="0" collapsed="false">
      <c r="A52" s="137" t="s">
        <v>3061</v>
      </c>
      <c r="B52" s="136" t="s">
        <v>3062</v>
      </c>
      <c r="C52" s="137" t="s">
        <v>3711</v>
      </c>
      <c r="D52" s="137" t="s">
        <v>3064</v>
      </c>
      <c r="E52" s="273" t="s">
        <v>3712</v>
      </c>
      <c r="F52" s="137" t="s">
        <v>3713</v>
      </c>
      <c r="G52" s="137" t="s">
        <v>3714</v>
      </c>
      <c r="H52" s="137" t="n">
        <v>11</v>
      </c>
      <c r="I52" s="282" t="n">
        <v>23339.99</v>
      </c>
      <c r="J52" s="137" t="s">
        <v>3715</v>
      </c>
      <c r="K52" s="156" t="n">
        <v>256739.89</v>
      </c>
      <c r="L52" s="157" t="n">
        <v>43990</v>
      </c>
      <c r="M52" s="272" t="s">
        <v>1922</v>
      </c>
      <c r="N52" s="137" t="s">
        <v>3716</v>
      </c>
      <c r="O52" s="137" t="s">
        <v>3717</v>
      </c>
    </row>
    <row r="53" customFormat="false" ht="72" hidden="false" customHeight="false" outlineLevel="0" collapsed="false">
      <c r="A53" s="135" t="s">
        <v>3061</v>
      </c>
      <c r="B53" s="136" t="s">
        <v>3062</v>
      </c>
      <c r="C53" s="135" t="s">
        <v>3718</v>
      </c>
      <c r="D53" s="135" t="s">
        <v>3064</v>
      </c>
      <c r="E53" s="280" t="s">
        <v>3719</v>
      </c>
      <c r="F53" s="281" t="s">
        <v>3720</v>
      </c>
      <c r="G53" s="137" t="s">
        <v>3721</v>
      </c>
      <c r="H53" s="137" t="s">
        <v>3722</v>
      </c>
      <c r="I53" s="284" t="s">
        <v>3723</v>
      </c>
      <c r="J53" s="135" t="s">
        <v>1920</v>
      </c>
      <c r="K53" s="156" t="s">
        <v>3724</v>
      </c>
      <c r="L53" s="275" t="n">
        <v>43997</v>
      </c>
      <c r="M53" s="135" t="s">
        <v>1922</v>
      </c>
      <c r="N53" s="135" t="s">
        <v>3725</v>
      </c>
      <c r="O53" s="135" t="s">
        <v>3717</v>
      </c>
    </row>
    <row r="54" customFormat="false" ht="45" hidden="false" customHeight="false" outlineLevel="0" collapsed="false">
      <c r="A54" s="117" t="s">
        <v>1894</v>
      </c>
      <c r="B54" s="117" t="s">
        <v>3577</v>
      </c>
      <c r="C54" s="127"/>
      <c r="D54" s="143" t="s">
        <v>1585</v>
      </c>
      <c r="E54" s="143" t="s">
        <v>3726</v>
      </c>
      <c r="F54" s="127"/>
      <c r="G54" s="143" t="s">
        <v>3228</v>
      </c>
      <c r="H54" s="127"/>
      <c r="I54" s="127"/>
      <c r="J54" s="127"/>
      <c r="K54" s="279" t="n">
        <v>114.5</v>
      </c>
      <c r="L54" s="127"/>
      <c r="M54" s="127"/>
      <c r="N54" s="127"/>
      <c r="O54" s="127" t="s">
        <v>3727</v>
      </c>
    </row>
    <row r="55" customFormat="false" ht="45" hidden="false" customHeight="false" outlineLevel="0" collapsed="false">
      <c r="A55" s="117" t="s">
        <v>1894</v>
      </c>
      <c r="B55" s="117" t="s">
        <v>3577</v>
      </c>
      <c r="C55" s="127"/>
      <c r="D55" s="143" t="s">
        <v>1585</v>
      </c>
      <c r="E55" s="143" t="s">
        <v>3728</v>
      </c>
      <c r="F55" s="127" t="s">
        <v>3729</v>
      </c>
      <c r="G55" s="143" t="s">
        <v>3228</v>
      </c>
      <c r="H55" s="127"/>
      <c r="I55" s="127"/>
      <c r="J55" s="127"/>
      <c r="K55" s="279" t="n">
        <v>114.5</v>
      </c>
      <c r="L55" s="127"/>
      <c r="M55" s="127"/>
      <c r="N55" s="127"/>
      <c r="O55" s="127" t="s">
        <v>3727</v>
      </c>
    </row>
    <row r="56" customFormat="false" ht="45" hidden="false" customHeight="false" outlineLevel="0" collapsed="false">
      <c r="A56" s="117" t="s">
        <v>1894</v>
      </c>
      <c r="B56" s="117" t="s">
        <v>3577</v>
      </c>
      <c r="C56" s="127"/>
      <c r="D56" s="143" t="s">
        <v>1585</v>
      </c>
      <c r="E56" s="143" t="s">
        <v>3730</v>
      </c>
      <c r="F56" s="127" t="s">
        <v>3731</v>
      </c>
      <c r="G56" s="143" t="s">
        <v>3228</v>
      </c>
      <c r="H56" s="127"/>
      <c r="I56" s="127"/>
      <c r="J56" s="127"/>
      <c r="K56" s="279" t="n">
        <v>114.5</v>
      </c>
      <c r="L56" s="127"/>
      <c r="M56" s="127"/>
      <c r="N56" s="127"/>
      <c r="O56" s="127" t="s">
        <v>3727</v>
      </c>
    </row>
    <row r="57" customFormat="false" ht="45" hidden="false" customHeight="false" outlineLevel="0" collapsed="false">
      <c r="A57" s="117" t="s">
        <v>1894</v>
      </c>
      <c r="B57" s="117" t="s">
        <v>3577</v>
      </c>
      <c r="C57" s="127"/>
      <c r="D57" s="143" t="s">
        <v>1585</v>
      </c>
      <c r="E57" s="143" t="s">
        <v>3732</v>
      </c>
      <c r="F57" s="127" t="s">
        <v>3733</v>
      </c>
      <c r="G57" s="143" t="s">
        <v>3228</v>
      </c>
      <c r="H57" s="127"/>
      <c r="I57" s="127"/>
      <c r="J57" s="127"/>
      <c r="K57" s="279" t="n">
        <v>114.5</v>
      </c>
      <c r="L57" s="127"/>
      <c r="M57" s="127"/>
      <c r="N57" s="127"/>
      <c r="O57" s="127" t="s">
        <v>3727</v>
      </c>
    </row>
    <row r="58" customFormat="false" ht="155.25" hidden="false" customHeight="true" outlineLevel="0" collapsed="false">
      <c r="A58" s="135" t="s">
        <v>3061</v>
      </c>
      <c r="B58" s="136" t="s">
        <v>3062</v>
      </c>
      <c r="C58" s="149" t="s">
        <v>3734</v>
      </c>
      <c r="D58" s="135" t="s">
        <v>3064</v>
      </c>
      <c r="E58" s="135" t="s">
        <v>3735</v>
      </c>
      <c r="F58" s="149" t="s">
        <v>3736</v>
      </c>
      <c r="G58" s="137" t="s">
        <v>3737</v>
      </c>
      <c r="H58" s="137" t="s">
        <v>3738</v>
      </c>
      <c r="I58" s="282" t="s">
        <v>3739</v>
      </c>
      <c r="J58" s="135" t="s">
        <v>1920</v>
      </c>
      <c r="K58" s="156" t="s">
        <v>3740</v>
      </c>
      <c r="L58" s="275" t="n">
        <v>43983</v>
      </c>
      <c r="M58" s="135" t="s">
        <v>1922</v>
      </c>
      <c r="N58" s="135" t="s">
        <v>1278</v>
      </c>
      <c r="O58" s="135" t="s">
        <v>3741</v>
      </c>
    </row>
    <row r="59" customFormat="false" ht="53.25" hidden="false" customHeight="true" outlineLevel="0" collapsed="false">
      <c r="A59" s="135" t="s">
        <v>3061</v>
      </c>
      <c r="B59" s="136" t="s">
        <v>3062</v>
      </c>
      <c r="C59" s="135" t="s">
        <v>3742</v>
      </c>
      <c r="D59" s="151" t="s">
        <v>3064</v>
      </c>
      <c r="E59" s="137" t="s">
        <v>3743</v>
      </c>
      <c r="F59" s="137" t="s">
        <v>3744</v>
      </c>
      <c r="G59" s="291" t="s">
        <v>3745</v>
      </c>
      <c r="H59" s="137" t="s">
        <v>3746</v>
      </c>
      <c r="I59" s="284" t="s">
        <v>3747</v>
      </c>
      <c r="J59" s="137" t="s">
        <v>1920</v>
      </c>
      <c r="K59" s="156" t="s">
        <v>3748</v>
      </c>
      <c r="L59" s="275" t="n">
        <v>43990</v>
      </c>
      <c r="M59" s="135" t="s">
        <v>1922</v>
      </c>
      <c r="N59" s="149" t="s">
        <v>3749</v>
      </c>
      <c r="O59" s="135" t="s">
        <v>3750</v>
      </c>
    </row>
    <row r="60" customFormat="false" ht="45" hidden="false" customHeight="false" outlineLevel="0" collapsed="false">
      <c r="A60" s="117" t="s">
        <v>1894</v>
      </c>
      <c r="B60" s="117" t="s">
        <v>3577</v>
      </c>
      <c r="C60" s="127" t="s">
        <v>3751</v>
      </c>
      <c r="D60" s="143" t="s">
        <v>3752</v>
      </c>
      <c r="E60" s="143" t="s">
        <v>3444</v>
      </c>
      <c r="F60" s="127" t="s">
        <v>3753</v>
      </c>
      <c r="G60" s="143" t="s">
        <v>3754</v>
      </c>
      <c r="H60" s="288" t="n">
        <v>4000</v>
      </c>
      <c r="I60" s="127" t="n">
        <v>12.56</v>
      </c>
      <c r="J60" s="127" t="s">
        <v>3755</v>
      </c>
      <c r="K60" s="279" t="n">
        <v>50240</v>
      </c>
      <c r="L60" s="278" t="n">
        <v>44012</v>
      </c>
      <c r="M60" s="127" t="s">
        <v>2158</v>
      </c>
      <c r="N60" s="127" t="s">
        <v>3756</v>
      </c>
      <c r="O60" s="127" t="s">
        <v>3757</v>
      </c>
    </row>
    <row r="61" customFormat="false" ht="57" hidden="false" customHeight="false" outlineLevel="0" collapsed="false">
      <c r="A61" s="125" t="s">
        <v>1894</v>
      </c>
      <c r="B61" s="125" t="s">
        <v>2747</v>
      </c>
      <c r="C61" s="125" t="s">
        <v>1896</v>
      </c>
      <c r="D61" s="219" t="s">
        <v>1949</v>
      </c>
      <c r="E61" s="220" t="s">
        <v>3758</v>
      </c>
      <c r="F61" s="221" t="s">
        <v>3759</v>
      </c>
      <c r="G61" s="219" t="s">
        <v>3760</v>
      </c>
      <c r="H61" s="222" t="n">
        <v>2</v>
      </c>
      <c r="I61" s="223" t="n">
        <v>299</v>
      </c>
      <c r="J61" s="224" t="s">
        <v>1901</v>
      </c>
      <c r="K61" s="223" t="n">
        <v>598</v>
      </c>
      <c r="L61" s="290" t="n">
        <v>44021</v>
      </c>
      <c r="M61" s="224" t="s">
        <v>1901</v>
      </c>
      <c r="N61" s="224" t="s">
        <v>1901</v>
      </c>
      <c r="O61" s="220" t="s">
        <v>1901</v>
      </c>
    </row>
    <row r="62" customFormat="false" ht="57" hidden="false" customHeight="false" outlineLevel="0" collapsed="false">
      <c r="A62" s="125" t="s">
        <v>1894</v>
      </c>
      <c r="B62" s="125" t="s">
        <v>2747</v>
      </c>
      <c r="C62" s="125" t="s">
        <v>1896</v>
      </c>
      <c r="D62" s="219" t="s">
        <v>1949</v>
      </c>
      <c r="E62" s="220" t="s">
        <v>3761</v>
      </c>
      <c r="F62" s="221" t="s">
        <v>3762</v>
      </c>
      <c r="G62" s="219" t="s">
        <v>3763</v>
      </c>
      <c r="H62" s="222" t="n">
        <v>1</v>
      </c>
      <c r="I62" s="223" t="n">
        <v>44</v>
      </c>
      <c r="J62" s="224" t="s">
        <v>1901</v>
      </c>
      <c r="K62" s="223" t="n">
        <v>44</v>
      </c>
      <c r="L62" s="290" t="n">
        <v>44025</v>
      </c>
      <c r="M62" s="224" t="s">
        <v>1901</v>
      </c>
      <c r="N62" s="224" t="s">
        <v>2594</v>
      </c>
      <c r="O62" s="220" t="s">
        <v>1901</v>
      </c>
    </row>
    <row r="63" customFormat="false" ht="57" hidden="false" customHeight="false" outlineLevel="0" collapsed="false">
      <c r="A63" s="125" t="s">
        <v>1894</v>
      </c>
      <c r="B63" s="125" t="s">
        <v>2747</v>
      </c>
      <c r="C63" s="125" t="s">
        <v>1896</v>
      </c>
      <c r="D63" s="219" t="s">
        <v>1949</v>
      </c>
      <c r="E63" s="220" t="s">
        <v>3761</v>
      </c>
      <c r="F63" s="221" t="s">
        <v>3762</v>
      </c>
      <c r="G63" s="219" t="s">
        <v>3764</v>
      </c>
      <c r="H63" s="222" t="n">
        <v>1</v>
      </c>
      <c r="I63" s="223" t="n">
        <v>44.9</v>
      </c>
      <c r="J63" s="224" t="s">
        <v>1901</v>
      </c>
      <c r="K63" s="223" t="n">
        <v>44.9</v>
      </c>
      <c r="L63" s="290" t="n">
        <v>44025</v>
      </c>
      <c r="M63" s="224" t="s">
        <v>1901</v>
      </c>
      <c r="N63" s="224" t="s">
        <v>1901</v>
      </c>
      <c r="O63" s="226" t="s">
        <v>1901</v>
      </c>
    </row>
    <row r="64" customFormat="false" ht="60" hidden="false" customHeight="false" outlineLevel="0" collapsed="false">
      <c r="A64" s="117" t="s">
        <v>1894</v>
      </c>
      <c r="B64" s="117" t="s">
        <v>3577</v>
      </c>
      <c r="C64" s="117" t="s">
        <v>3765</v>
      </c>
      <c r="D64" s="117" t="s">
        <v>3486</v>
      </c>
      <c r="E64" s="117" t="s">
        <v>3766</v>
      </c>
      <c r="F64" s="117" t="s">
        <v>3767</v>
      </c>
      <c r="G64" s="117" t="s">
        <v>3768</v>
      </c>
      <c r="H64" s="117" t="n">
        <v>1</v>
      </c>
      <c r="I64" s="139" t="n">
        <v>7048</v>
      </c>
      <c r="J64" s="117" t="s">
        <v>3769</v>
      </c>
      <c r="K64" s="279" t="n">
        <v>7048</v>
      </c>
      <c r="L64" s="121" t="n">
        <v>44022</v>
      </c>
      <c r="M64" s="117" t="s">
        <v>3770</v>
      </c>
      <c r="N64" s="117" t="s">
        <v>3771</v>
      </c>
      <c r="O64" s="117" t="s">
        <v>3772</v>
      </c>
    </row>
    <row r="65" customFormat="false" ht="45" hidden="false" customHeight="false" outlineLevel="0" collapsed="false">
      <c r="A65" s="117" t="s">
        <v>1894</v>
      </c>
      <c r="B65" s="117" t="s">
        <v>3577</v>
      </c>
      <c r="C65" s="117" t="s">
        <v>3341</v>
      </c>
      <c r="D65" s="117" t="s">
        <v>3578</v>
      </c>
      <c r="E65" s="117" t="s">
        <v>3773</v>
      </c>
      <c r="F65" s="117" t="s">
        <v>3774</v>
      </c>
      <c r="G65" s="117" t="s">
        <v>3775</v>
      </c>
      <c r="H65" s="117" t="n">
        <v>4500</v>
      </c>
      <c r="I65" s="117" t="n">
        <v>7.68</v>
      </c>
      <c r="J65" s="117"/>
      <c r="K65" s="279" t="n">
        <v>34560</v>
      </c>
      <c r="L65" s="121" t="n">
        <v>44022</v>
      </c>
      <c r="M65" s="117"/>
      <c r="N65" s="117" t="s">
        <v>3776</v>
      </c>
      <c r="O65" s="117" t="s">
        <v>3772</v>
      </c>
    </row>
    <row r="66" customFormat="false" ht="45" hidden="false" customHeight="false" outlineLevel="0" collapsed="false">
      <c r="A66" s="117" t="s">
        <v>1894</v>
      </c>
      <c r="B66" s="117" t="s">
        <v>3577</v>
      </c>
      <c r="C66" s="117" t="s">
        <v>3777</v>
      </c>
      <c r="D66" s="117" t="s">
        <v>3578</v>
      </c>
      <c r="E66" s="117" t="s">
        <v>3778</v>
      </c>
      <c r="F66" s="117" t="s">
        <v>3779</v>
      </c>
      <c r="G66" s="117" t="s">
        <v>3780</v>
      </c>
      <c r="H66" s="117" t="n">
        <v>1</v>
      </c>
      <c r="I66" s="279" t="n">
        <v>31717.82</v>
      </c>
      <c r="J66" s="117"/>
      <c r="K66" s="279" t="n">
        <v>31717.82</v>
      </c>
      <c r="L66" s="121" t="n">
        <v>44022</v>
      </c>
      <c r="M66" s="117"/>
      <c r="N66" s="117" t="s">
        <v>3781</v>
      </c>
      <c r="O66" s="117" t="s">
        <v>3772</v>
      </c>
    </row>
    <row r="67" customFormat="false" ht="45" hidden="false" customHeight="false" outlineLevel="0" collapsed="false">
      <c r="A67" s="117" t="s">
        <v>1894</v>
      </c>
      <c r="B67" s="117" t="s">
        <v>3577</v>
      </c>
      <c r="C67" s="117" t="s">
        <v>3777</v>
      </c>
      <c r="D67" s="117" t="s">
        <v>3578</v>
      </c>
      <c r="E67" s="117" t="s">
        <v>3782</v>
      </c>
      <c r="F67" s="117" t="s">
        <v>3783</v>
      </c>
      <c r="G67" s="117" t="s">
        <v>3780</v>
      </c>
      <c r="H67" s="117" t="n">
        <v>1</v>
      </c>
      <c r="I67" s="279" t="n">
        <v>33567.05</v>
      </c>
      <c r="J67" s="117"/>
      <c r="K67" s="279" t="n">
        <v>33567.05</v>
      </c>
      <c r="L67" s="121" t="n">
        <v>44022</v>
      </c>
      <c r="M67" s="117"/>
      <c r="N67" s="117" t="s">
        <v>3781</v>
      </c>
      <c r="O67" s="117" t="s">
        <v>3772</v>
      </c>
    </row>
    <row r="68" customFormat="false" ht="45" hidden="false" customHeight="false" outlineLevel="0" collapsed="false">
      <c r="A68" s="117" t="s">
        <v>1894</v>
      </c>
      <c r="B68" s="117" t="s">
        <v>3577</v>
      </c>
      <c r="C68" s="117"/>
      <c r="D68" s="117" t="s">
        <v>3429</v>
      </c>
      <c r="E68" s="117" t="s">
        <v>3784</v>
      </c>
      <c r="F68" s="117" t="s">
        <v>3785</v>
      </c>
      <c r="G68" s="117" t="s">
        <v>3786</v>
      </c>
      <c r="H68" s="117"/>
      <c r="I68" s="117"/>
      <c r="J68" s="117"/>
      <c r="K68" s="279" t="n">
        <v>373632</v>
      </c>
      <c r="L68" s="117"/>
      <c r="M68" s="117"/>
      <c r="N68" s="117"/>
      <c r="O68" s="117" t="s">
        <v>3772</v>
      </c>
    </row>
    <row r="69" customFormat="false" ht="45" hidden="false" customHeight="false" outlineLevel="0" collapsed="false">
      <c r="A69" s="117" t="s">
        <v>1894</v>
      </c>
      <c r="B69" s="117" t="s">
        <v>3577</v>
      </c>
      <c r="C69" s="117" t="s">
        <v>3787</v>
      </c>
      <c r="D69" s="117" t="s">
        <v>3578</v>
      </c>
      <c r="E69" s="117" t="s">
        <v>3788</v>
      </c>
      <c r="F69" s="117" t="s">
        <v>3789</v>
      </c>
      <c r="G69" s="117" t="s">
        <v>3790</v>
      </c>
      <c r="H69" s="117" t="n">
        <v>50</v>
      </c>
      <c r="I69" s="292" t="n">
        <v>38</v>
      </c>
      <c r="J69" s="117"/>
      <c r="K69" s="279" t="n">
        <v>1900</v>
      </c>
      <c r="L69" s="121" t="n">
        <v>44021</v>
      </c>
      <c r="M69" s="117"/>
      <c r="N69" s="117" t="s">
        <v>3791</v>
      </c>
      <c r="O69" s="117" t="s">
        <v>3772</v>
      </c>
    </row>
    <row r="70" customFormat="false" ht="45" hidden="false" customHeight="false" outlineLevel="0" collapsed="false">
      <c r="A70" s="117" t="s">
        <v>1894</v>
      </c>
      <c r="B70" s="117" t="s">
        <v>3577</v>
      </c>
      <c r="C70" s="117"/>
      <c r="D70" s="117" t="s">
        <v>1585</v>
      </c>
      <c r="E70" s="117" t="s">
        <v>3792</v>
      </c>
      <c r="F70" s="117" t="s">
        <v>3793</v>
      </c>
      <c r="G70" s="117" t="s">
        <v>3794</v>
      </c>
      <c r="H70" s="117"/>
      <c r="I70" s="117"/>
      <c r="J70" s="117"/>
      <c r="K70" s="279" t="n">
        <v>11060</v>
      </c>
      <c r="L70" s="117"/>
      <c r="M70" s="117"/>
      <c r="N70" s="117"/>
      <c r="O70" s="117" t="s">
        <v>3795</v>
      </c>
    </row>
    <row r="71" customFormat="false" ht="45" hidden="false" customHeight="false" outlineLevel="0" collapsed="false">
      <c r="A71" s="117" t="s">
        <v>1894</v>
      </c>
      <c r="B71" s="117" t="s">
        <v>3577</v>
      </c>
      <c r="C71" s="117"/>
      <c r="D71" s="117" t="s">
        <v>1585</v>
      </c>
      <c r="E71" s="117" t="s">
        <v>3796</v>
      </c>
      <c r="F71" s="117" t="s">
        <v>3797</v>
      </c>
      <c r="G71" s="117" t="s">
        <v>3794</v>
      </c>
      <c r="H71" s="117"/>
      <c r="I71" s="117"/>
      <c r="J71" s="117"/>
      <c r="K71" s="279" t="n">
        <v>7740</v>
      </c>
      <c r="L71" s="117"/>
      <c r="M71" s="117"/>
      <c r="N71" s="117"/>
      <c r="O71" s="117" t="s">
        <v>3795</v>
      </c>
    </row>
    <row r="72" customFormat="false" ht="45" hidden="false" customHeight="false" outlineLevel="0" collapsed="false">
      <c r="A72" s="117" t="s">
        <v>1894</v>
      </c>
      <c r="B72" s="117" t="s">
        <v>3577</v>
      </c>
      <c r="C72" s="117"/>
      <c r="D72" s="117" t="s">
        <v>1585</v>
      </c>
      <c r="E72" s="117" t="s">
        <v>3798</v>
      </c>
      <c r="F72" s="117" t="s">
        <v>3799</v>
      </c>
      <c r="G72" s="117" t="s">
        <v>2828</v>
      </c>
      <c r="H72" s="117"/>
      <c r="I72" s="117"/>
      <c r="J72" s="117"/>
      <c r="K72" s="279" t="n">
        <v>13104</v>
      </c>
      <c r="L72" s="117"/>
      <c r="M72" s="117"/>
      <c r="N72" s="117"/>
      <c r="O72" s="117" t="s">
        <v>3795</v>
      </c>
    </row>
    <row r="73" customFormat="false" ht="45" hidden="false" customHeight="false" outlineLevel="0" collapsed="false">
      <c r="A73" s="117" t="s">
        <v>1894</v>
      </c>
      <c r="B73" s="117" t="s">
        <v>3577</v>
      </c>
      <c r="C73" s="117"/>
      <c r="D73" s="117" t="s">
        <v>1585</v>
      </c>
      <c r="E73" s="117" t="s">
        <v>3800</v>
      </c>
      <c r="F73" s="117"/>
      <c r="G73" s="117" t="s">
        <v>2828</v>
      </c>
      <c r="H73" s="117"/>
      <c r="I73" s="117"/>
      <c r="J73" s="117"/>
      <c r="K73" s="279" t="n">
        <v>33475</v>
      </c>
      <c r="L73" s="117"/>
      <c r="M73" s="117"/>
      <c r="N73" s="117"/>
      <c r="O73" s="117" t="s">
        <v>3795</v>
      </c>
    </row>
    <row r="74" customFormat="false" ht="45" hidden="false" customHeight="false" outlineLevel="0" collapsed="false">
      <c r="A74" s="117" t="s">
        <v>1894</v>
      </c>
      <c r="B74" s="117" t="s">
        <v>3577</v>
      </c>
      <c r="C74" s="117"/>
      <c r="D74" s="117" t="s">
        <v>1585</v>
      </c>
      <c r="E74" s="117" t="s">
        <v>3801</v>
      </c>
      <c r="F74" s="117" t="s">
        <v>3802</v>
      </c>
      <c r="G74" s="117" t="s">
        <v>2828</v>
      </c>
      <c r="H74" s="117"/>
      <c r="I74" s="117"/>
      <c r="J74" s="117"/>
      <c r="K74" s="279" t="n">
        <v>7380</v>
      </c>
      <c r="L74" s="117"/>
      <c r="M74" s="117"/>
      <c r="N74" s="117"/>
      <c r="O74" s="117" t="s">
        <v>3795</v>
      </c>
    </row>
    <row r="75" customFormat="false" ht="45" hidden="false" customHeight="false" outlineLevel="0" collapsed="false">
      <c r="A75" s="117" t="s">
        <v>1894</v>
      </c>
      <c r="B75" s="117" t="s">
        <v>3577</v>
      </c>
      <c r="C75" s="117"/>
      <c r="D75" s="117" t="s">
        <v>1585</v>
      </c>
      <c r="E75" s="117" t="s">
        <v>3773</v>
      </c>
      <c r="F75" s="117" t="s">
        <v>3803</v>
      </c>
      <c r="G75" s="117" t="s">
        <v>2828</v>
      </c>
      <c r="H75" s="117"/>
      <c r="I75" s="117"/>
      <c r="J75" s="117"/>
      <c r="K75" s="279" t="n">
        <v>180</v>
      </c>
      <c r="L75" s="117"/>
      <c r="M75" s="117"/>
      <c r="N75" s="117"/>
      <c r="O75" s="117" t="s">
        <v>3795</v>
      </c>
    </row>
    <row r="76" customFormat="false" ht="45" hidden="false" customHeight="false" outlineLevel="0" collapsed="false">
      <c r="A76" s="117" t="s">
        <v>1894</v>
      </c>
      <c r="B76" s="117" t="s">
        <v>3577</v>
      </c>
      <c r="C76" s="117"/>
      <c r="D76" s="117" t="s">
        <v>1585</v>
      </c>
      <c r="E76" s="117" t="s">
        <v>3804</v>
      </c>
      <c r="F76" s="117"/>
      <c r="G76" s="117" t="s">
        <v>3228</v>
      </c>
      <c r="H76" s="117"/>
      <c r="I76" s="117"/>
      <c r="J76" s="117"/>
      <c r="K76" s="279" t="n">
        <v>114.5</v>
      </c>
      <c r="L76" s="117"/>
      <c r="M76" s="117"/>
      <c r="N76" s="117"/>
      <c r="O76" s="117" t="s">
        <v>3795</v>
      </c>
    </row>
    <row r="77" customFormat="false" ht="45" hidden="false" customHeight="false" outlineLevel="0" collapsed="false">
      <c r="A77" s="117" t="s">
        <v>1894</v>
      </c>
      <c r="B77" s="117" t="s">
        <v>3577</v>
      </c>
      <c r="C77" s="117"/>
      <c r="D77" s="117" t="s">
        <v>1585</v>
      </c>
      <c r="E77" s="117" t="s">
        <v>3805</v>
      </c>
      <c r="F77" s="117"/>
      <c r="G77" s="117" t="s">
        <v>3228</v>
      </c>
      <c r="H77" s="117"/>
      <c r="I77" s="117"/>
      <c r="J77" s="117"/>
      <c r="K77" s="279" t="n">
        <v>114.5</v>
      </c>
      <c r="L77" s="117"/>
      <c r="M77" s="117"/>
      <c r="N77" s="117"/>
      <c r="O77" s="117" t="s">
        <v>3795</v>
      </c>
    </row>
    <row r="78" customFormat="false" ht="45" hidden="false" customHeight="false" outlineLevel="0" collapsed="false">
      <c r="A78" s="117" t="s">
        <v>1894</v>
      </c>
      <c r="B78" s="117" t="s">
        <v>3577</v>
      </c>
      <c r="C78" s="117"/>
      <c r="D78" s="117" t="s">
        <v>1585</v>
      </c>
      <c r="E78" s="117" t="s">
        <v>3806</v>
      </c>
      <c r="F78" s="117" t="s">
        <v>3807</v>
      </c>
      <c r="G78" s="117" t="s">
        <v>3228</v>
      </c>
      <c r="H78" s="117"/>
      <c r="I78" s="117"/>
      <c r="J78" s="117"/>
      <c r="K78" s="279" t="n">
        <v>114.5</v>
      </c>
      <c r="L78" s="117"/>
      <c r="M78" s="117"/>
      <c r="N78" s="117"/>
      <c r="O78" s="117" t="s">
        <v>3795</v>
      </c>
    </row>
    <row r="79" customFormat="false" ht="45" hidden="false" customHeight="false" outlineLevel="0" collapsed="false">
      <c r="A79" s="117" t="s">
        <v>1894</v>
      </c>
      <c r="B79" s="117" t="s">
        <v>3577</v>
      </c>
      <c r="C79" s="117"/>
      <c r="D79" s="117" t="s">
        <v>3429</v>
      </c>
      <c r="E79" s="117" t="s">
        <v>3694</v>
      </c>
      <c r="F79" s="117" t="s">
        <v>3314</v>
      </c>
      <c r="G79" s="117" t="s">
        <v>3808</v>
      </c>
      <c r="H79" s="117"/>
      <c r="I79" s="117"/>
      <c r="J79" s="117"/>
      <c r="K79" s="279" t="n">
        <v>214800</v>
      </c>
      <c r="L79" s="117"/>
      <c r="M79" s="117"/>
      <c r="N79" s="117"/>
      <c r="O79" s="117" t="s">
        <v>3795</v>
      </c>
    </row>
    <row r="80" customFormat="false" ht="57" hidden="false" customHeight="false" outlineLevel="0" collapsed="false">
      <c r="A80" s="125" t="s">
        <v>1894</v>
      </c>
      <c r="B80" s="125" t="s">
        <v>2747</v>
      </c>
      <c r="C80" s="125" t="s">
        <v>1896</v>
      </c>
      <c r="D80" s="219" t="s">
        <v>1949</v>
      </c>
      <c r="E80" s="220" t="s">
        <v>3809</v>
      </c>
      <c r="F80" s="221" t="s">
        <v>3810</v>
      </c>
      <c r="G80" s="219" t="s">
        <v>3811</v>
      </c>
      <c r="H80" s="222" t="n">
        <v>1</v>
      </c>
      <c r="I80" s="223" t="n">
        <v>190</v>
      </c>
      <c r="J80" s="224" t="s">
        <v>1901</v>
      </c>
      <c r="K80" s="223" t="n">
        <v>190</v>
      </c>
      <c r="L80" s="225" t="n">
        <v>44026</v>
      </c>
      <c r="M80" s="224" t="s">
        <v>1901</v>
      </c>
      <c r="N80" s="224" t="s">
        <v>1901</v>
      </c>
      <c r="O80" s="226" t="s">
        <v>1901</v>
      </c>
    </row>
    <row r="81" customFormat="false" ht="156.75" hidden="false" customHeight="true" outlineLevel="0" collapsed="false">
      <c r="A81" s="117" t="s">
        <v>3812</v>
      </c>
      <c r="B81" s="117" t="s">
        <v>2243</v>
      </c>
      <c r="C81" s="117" t="s">
        <v>3813</v>
      </c>
      <c r="D81" s="117" t="s">
        <v>2009</v>
      </c>
      <c r="E81" s="117" t="s">
        <v>3814</v>
      </c>
      <c r="F81" s="117" t="s">
        <v>3815</v>
      </c>
      <c r="G81" s="117" t="s">
        <v>3816</v>
      </c>
      <c r="H81" s="117" t="s">
        <v>3817</v>
      </c>
      <c r="I81" s="117" t="n">
        <v>76</v>
      </c>
      <c r="J81" s="117" t="s">
        <v>3818</v>
      </c>
      <c r="K81" s="117" t="n">
        <v>23120.72</v>
      </c>
      <c r="L81" s="117" t="n">
        <v>44027</v>
      </c>
      <c r="M81" s="117" t="s">
        <v>2128</v>
      </c>
      <c r="N81" s="117" t="s">
        <v>3819</v>
      </c>
      <c r="O81" s="117" t="s">
        <v>3820</v>
      </c>
    </row>
    <row r="82" customFormat="false" ht="45" hidden="false" customHeight="false" outlineLevel="0" collapsed="false">
      <c r="A82" s="117" t="s">
        <v>1894</v>
      </c>
      <c r="B82" s="117" t="s">
        <v>3577</v>
      </c>
      <c r="C82" s="117" t="s">
        <v>3821</v>
      </c>
      <c r="D82" s="117" t="s">
        <v>1662</v>
      </c>
      <c r="E82" s="117" t="s">
        <v>3822</v>
      </c>
      <c r="F82" s="117" t="s">
        <v>3626</v>
      </c>
      <c r="G82" s="117" t="s">
        <v>3823</v>
      </c>
      <c r="H82" s="117" t="n">
        <v>80</v>
      </c>
      <c r="I82" s="292" t="n">
        <v>24.9</v>
      </c>
      <c r="J82" s="117"/>
      <c r="K82" s="279" t="n">
        <v>1992</v>
      </c>
      <c r="L82" s="117" t="s">
        <v>3824</v>
      </c>
      <c r="M82" s="117"/>
      <c r="N82" s="117" t="s">
        <v>3825</v>
      </c>
      <c r="O82" s="117" t="s">
        <v>3826</v>
      </c>
    </row>
    <row r="83" customFormat="false" ht="45" hidden="false" customHeight="false" outlineLevel="0" collapsed="false">
      <c r="A83" s="117" t="s">
        <v>1894</v>
      </c>
      <c r="B83" s="117" t="s">
        <v>3577</v>
      </c>
      <c r="C83" s="117" t="s">
        <v>3827</v>
      </c>
      <c r="D83" s="117" t="s">
        <v>1662</v>
      </c>
      <c r="E83" s="117" t="s">
        <v>3828</v>
      </c>
      <c r="F83" s="117" t="s">
        <v>3829</v>
      </c>
      <c r="G83" s="117" t="s">
        <v>3830</v>
      </c>
      <c r="H83" s="117" t="s">
        <v>3831</v>
      </c>
      <c r="I83" s="117" t="s">
        <v>3832</v>
      </c>
      <c r="J83" s="117"/>
      <c r="K83" s="279" t="n">
        <v>2460</v>
      </c>
      <c r="L83" s="117" t="n">
        <v>44027</v>
      </c>
      <c r="M83" s="117" t="s">
        <v>3833</v>
      </c>
      <c r="N83" s="117" t="s">
        <v>3834</v>
      </c>
      <c r="O83" s="117" t="s">
        <v>3826</v>
      </c>
    </row>
    <row r="84" customFormat="false" ht="45" hidden="false" customHeight="false" outlineLevel="0" collapsed="false">
      <c r="A84" s="117" t="s">
        <v>1894</v>
      </c>
      <c r="B84" s="117" t="s">
        <v>3577</v>
      </c>
      <c r="C84" s="117" t="s">
        <v>3827</v>
      </c>
      <c r="D84" s="117" t="s">
        <v>1662</v>
      </c>
      <c r="E84" s="117" t="s">
        <v>3835</v>
      </c>
      <c r="F84" s="117" t="s">
        <v>3836</v>
      </c>
      <c r="G84" s="117" t="s">
        <v>3830</v>
      </c>
      <c r="H84" s="117" t="n">
        <v>500</v>
      </c>
      <c r="I84" s="117" t="n">
        <v>8.8</v>
      </c>
      <c r="J84" s="117"/>
      <c r="K84" s="279" t="n">
        <v>4400</v>
      </c>
      <c r="L84" s="117" t="n">
        <v>44027</v>
      </c>
      <c r="M84" s="117" t="s">
        <v>3833</v>
      </c>
      <c r="N84" s="117" t="n">
        <v>165500415</v>
      </c>
      <c r="O84" s="117" t="s">
        <v>3826</v>
      </c>
    </row>
    <row r="85" customFormat="false" ht="45" hidden="false" customHeight="false" outlineLevel="0" collapsed="false">
      <c r="A85" s="117" t="s">
        <v>1894</v>
      </c>
      <c r="B85" s="117" t="s">
        <v>3577</v>
      </c>
      <c r="C85" s="117" t="s">
        <v>3827</v>
      </c>
      <c r="D85" s="117" t="s">
        <v>1662</v>
      </c>
      <c r="E85" s="117" t="s">
        <v>3837</v>
      </c>
      <c r="F85" s="117" t="s">
        <v>3838</v>
      </c>
      <c r="G85" s="117" t="s">
        <v>3830</v>
      </c>
      <c r="H85" s="117" t="n">
        <v>750</v>
      </c>
      <c r="I85" s="117" t="n">
        <v>9.4</v>
      </c>
      <c r="J85" s="117"/>
      <c r="K85" s="279" t="n">
        <v>7050</v>
      </c>
      <c r="L85" s="117" t="n">
        <v>44027</v>
      </c>
      <c r="M85" s="117" t="s">
        <v>3833</v>
      </c>
      <c r="N85" s="117" t="n">
        <v>165500415</v>
      </c>
      <c r="O85" s="117" t="s">
        <v>3826</v>
      </c>
    </row>
    <row r="86" customFormat="false" ht="45" hidden="false" customHeight="false" outlineLevel="0" collapsed="false">
      <c r="A86" s="117" t="s">
        <v>1894</v>
      </c>
      <c r="B86" s="117" t="s">
        <v>3577</v>
      </c>
      <c r="C86" s="117" t="s">
        <v>3827</v>
      </c>
      <c r="D86" s="117" t="s">
        <v>1662</v>
      </c>
      <c r="E86" s="117" t="s">
        <v>3839</v>
      </c>
      <c r="F86" s="117" t="s">
        <v>3840</v>
      </c>
      <c r="G86" s="117" t="s">
        <v>3830</v>
      </c>
      <c r="H86" s="117" t="n">
        <v>1000</v>
      </c>
      <c r="I86" s="117" t="n">
        <v>6.74</v>
      </c>
      <c r="J86" s="117"/>
      <c r="K86" s="279" t="n">
        <v>6740</v>
      </c>
      <c r="L86" s="117" t="n">
        <v>44027</v>
      </c>
      <c r="M86" s="117" t="s">
        <v>3833</v>
      </c>
      <c r="N86" s="117" t="n">
        <v>165500415</v>
      </c>
      <c r="O86" s="117" t="s">
        <v>3826</v>
      </c>
    </row>
    <row r="87" customFormat="false" ht="45" hidden="false" customHeight="false" outlineLevel="0" collapsed="false">
      <c r="A87" s="117" t="s">
        <v>1894</v>
      </c>
      <c r="B87" s="117" t="s">
        <v>3577</v>
      </c>
      <c r="C87" s="117"/>
      <c r="D87" s="117" t="s">
        <v>3429</v>
      </c>
      <c r="E87" s="117" t="s">
        <v>3525</v>
      </c>
      <c r="F87" s="117" t="s">
        <v>3841</v>
      </c>
      <c r="G87" s="117" t="s">
        <v>3842</v>
      </c>
      <c r="H87" s="117"/>
      <c r="I87" s="117"/>
      <c r="J87" s="117" t="s">
        <v>3843</v>
      </c>
      <c r="K87" s="279" t="n">
        <v>19500</v>
      </c>
      <c r="L87" s="117"/>
      <c r="M87" s="117"/>
      <c r="N87" s="117"/>
      <c r="O87" s="117" t="s">
        <v>3826</v>
      </c>
    </row>
    <row r="88" customFormat="false" ht="45" hidden="false" customHeight="false" outlineLevel="0" collapsed="false">
      <c r="A88" s="117" t="s">
        <v>1894</v>
      </c>
      <c r="B88" s="117" t="s">
        <v>3577</v>
      </c>
      <c r="C88" s="117"/>
      <c r="D88" s="117" t="s">
        <v>3429</v>
      </c>
      <c r="E88" s="117" t="s">
        <v>3481</v>
      </c>
      <c r="F88" s="117" t="s">
        <v>3379</v>
      </c>
      <c r="G88" s="117" t="s">
        <v>3844</v>
      </c>
      <c r="H88" s="117"/>
      <c r="I88" s="117"/>
      <c r="J88" s="117"/>
      <c r="K88" s="279" t="n">
        <v>7845</v>
      </c>
      <c r="L88" s="117"/>
      <c r="M88" s="117"/>
      <c r="N88" s="117"/>
      <c r="O88" s="117" t="s">
        <v>3826</v>
      </c>
    </row>
    <row r="89" customFormat="false" ht="45" hidden="false" customHeight="false" outlineLevel="0" collapsed="false">
      <c r="A89" s="117" t="s">
        <v>1894</v>
      </c>
      <c r="B89" s="117" t="s">
        <v>3577</v>
      </c>
      <c r="C89" s="117"/>
      <c r="D89" s="117" t="s">
        <v>3429</v>
      </c>
      <c r="E89" s="117" t="s">
        <v>3845</v>
      </c>
      <c r="F89" s="117" t="s">
        <v>3846</v>
      </c>
      <c r="G89" s="117" t="s">
        <v>3847</v>
      </c>
      <c r="H89" s="117"/>
      <c r="I89" s="117"/>
      <c r="J89" s="117"/>
      <c r="K89" s="279" t="n">
        <v>3335</v>
      </c>
      <c r="L89" s="117"/>
      <c r="M89" s="117"/>
      <c r="N89" s="117"/>
      <c r="O89" s="117" t="s">
        <v>3826</v>
      </c>
    </row>
    <row r="90" customFormat="false" ht="60" hidden="false" customHeight="false" outlineLevel="0" collapsed="false">
      <c r="A90" s="117" t="s">
        <v>1894</v>
      </c>
      <c r="B90" s="117" t="s">
        <v>3577</v>
      </c>
      <c r="C90" s="117"/>
      <c r="D90" s="117" t="s">
        <v>3429</v>
      </c>
      <c r="E90" s="117" t="s">
        <v>3848</v>
      </c>
      <c r="F90" s="117" t="s">
        <v>3849</v>
      </c>
      <c r="G90" s="117" t="s">
        <v>3850</v>
      </c>
      <c r="H90" s="117"/>
      <c r="I90" s="117"/>
      <c r="J90" s="117"/>
      <c r="K90" s="279" t="n">
        <v>1750</v>
      </c>
      <c r="L90" s="117"/>
      <c r="M90" s="117"/>
      <c r="N90" s="117"/>
      <c r="O90" s="117" t="s">
        <v>3826</v>
      </c>
    </row>
    <row r="91" customFormat="false" ht="90" hidden="false" customHeight="false" outlineLevel="0" collapsed="false">
      <c r="A91" s="117" t="s">
        <v>1894</v>
      </c>
      <c r="B91" s="117" t="s">
        <v>3577</v>
      </c>
      <c r="C91" s="117"/>
      <c r="D91" s="117" t="s">
        <v>3429</v>
      </c>
      <c r="E91" s="117" t="s">
        <v>3851</v>
      </c>
      <c r="F91" s="117" t="s">
        <v>3852</v>
      </c>
      <c r="G91" s="117" t="s">
        <v>3853</v>
      </c>
      <c r="H91" s="117"/>
      <c r="I91" s="117"/>
      <c r="J91" s="117"/>
      <c r="K91" s="279" t="n">
        <v>5175</v>
      </c>
      <c r="L91" s="117"/>
      <c r="M91" s="117"/>
      <c r="N91" s="117"/>
      <c r="O91" s="117" t="s">
        <v>3826</v>
      </c>
    </row>
    <row r="92" customFormat="false" ht="105" hidden="false" customHeight="false" outlineLevel="0" collapsed="false">
      <c r="A92" s="117" t="s">
        <v>1894</v>
      </c>
      <c r="B92" s="117" t="s">
        <v>3577</v>
      </c>
      <c r="C92" s="117"/>
      <c r="D92" s="117" t="s">
        <v>3589</v>
      </c>
      <c r="E92" s="117" t="s">
        <v>3854</v>
      </c>
      <c r="F92" s="117" t="s">
        <v>3855</v>
      </c>
      <c r="G92" s="117" t="s">
        <v>3856</v>
      </c>
      <c r="H92" s="117"/>
      <c r="I92" s="117"/>
      <c r="J92" s="117"/>
      <c r="K92" s="279" t="s">
        <v>3857</v>
      </c>
      <c r="L92" s="117"/>
      <c r="M92" s="117"/>
      <c r="N92" s="117" t="s">
        <v>3858</v>
      </c>
      <c r="O92" s="117" t="s">
        <v>3826</v>
      </c>
    </row>
    <row r="93" customFormat="false" ht="45" hidden="false" customHeight="false" outlineLevel="0" collapsed="false">
      <c r="A93" s="117" t="s">
        <v>3577</v>
      </c>
      <c r="B93" s="117" t="s">
        <v>3577</v>
      </c>
      <c r="C93" s="117"/>
      <c r="D93" s="117" t="s">
        <v>3578</v>
      </c>
      <c r="E93" s="117" t="s">
        <v>3859</v>
      </c>
      <c r="F93" s="117" t="s">
        <v>3860</v>
      </c>
      <c r="G93" s="117" t="s">
        <v>3861</v>
      </c>
      <c r="H93" s="117"/>
      <c r="I93" s="117"/>
      <c r="J93" s="117"/>
      <c r="K93" s="279" t="n">
        <v>4980</v>
      </c>
      <c r="L93" s="117"/>
      <c r="M93" s="117"/>
      <c r="N93" s="117"/>
      <c r="O93" s="117" t="s">
        <v>3862</v>
      </c>
    </row>
    <row r="94" customFormat="false" ht="45" hidden="false" customHeight="false" outlineLevel="0" collapsed="false">
      <c r="A94" s="117" t="s">
        <v>3577</v>
      </c>
      <c r="B94" s="117" t="s">
        <v>3577</v>
      </c>
      <c r="C94" s="117"/>
      <c r="D94" s="117" t="s">
        <v>3578</v>
      </c>
      <c r="E94" s="117" t="s">
        <v>3859</v>
      </c>
      <c r="F94" s="117" t="s">
        <v>3860</v>
      </c>
      <c r="G94" s="117" t="s">
        <v>3863</v>
      </c>
      <c r="H94" s="117"/>
      <c r="I94" s="117"/>
      <c r="J94" s="117"/>
      <c r="K94" s="279" t="n">
        <v>22250</v>
      </c>
      <c r="L94" s="117"/>
      <c r="M94" s="117"/>
      <c r="N94" s="117"/>
      <c r="O94" s="117" t="s">
        <v>3862</v>
      </c>
    </row>
    <row r="95" customFormat="false" ht="57" hidden="false" customHeight="false" outlineLevel="0" collapsed="false">
      <c r="A95" s="125" t="s">
        <v>1894</v>
      </c>
      <c r="B95" s="125" t="s">
        <v>2747</v>
      </c>
      <c r="C95" s="125" t="s">
        <v>1896</v>
      </c>
      <c r="D95" s="219" t="s">
        <v>1949</v>
      </c>
      <c r="E95" s="220" t="s">
        <v>3864</v>
      </c>
      <c r="F95" s="221" t="s">
        <v>3865</v>
      </c>
      <c r="G95" s="219" t="s">
        <v>3866</v>
      </c>
      <c r="H95" s="222" t="n">
        <v>1</v>
      </c>
      <c r="I95" s="223" t="n">
        <v>335</v>
      </c>
      <c r="J95" s="224" t="s">
        <v>1901</v>
      </c>
      <c r="K95" s="223" t="n">
        <v>335</v>
      </c>
      <c r="L95" s="290" t="n">
        <v>44028</v>
      </c>
      <c r="M95" s="224" t="s">
        <v>1901</v>
      </c>
      <c r="N95" s="224" t="s">
        <v>1901</v>
      </c>
      <c r="O95" s="220" t="s">
        <v>1901</v>
      </c>
    </row>
    <row r="96" customFormat="false" ht="75" hidden="false" customHeight="false" outlineLevel="0" collapsed="false">
      <c r="A96" s="117" t="s">
        <v>1894</v>
      </c>
      <c r="B96" s="117" t="s">
        <v>3577</v>
      </c>
      <c r="C96" s="117"/>
      <c r="D96" s="117" t="s">
        <v>3867</v>
      </c>
      <c r="E96" s="117" t="s">
        <v>3868</v>
      </c>
      <c r="F96" s="117" t="s">
        <v>3869</v>
      </c>
      <c r="G96" s="117" t="s">
        <v>3870</v>
      </c>
      <c r="H96" s="117"/>
      <c r="I96" s="117"/>
      <c r="J96" s="117" t="s">
        <v>3871</v>
      </c>
      <c r="K96" s="279" t="n">
        <v>480970.08</v>
      </c>
      <c r="L96" s="117"/>
      <c r="M96" s="117"/>
      <c r="N96" s="117" t="s">
        <v>3872</v>
      </c>
      <c r="O96" s="117" t="s">
        <v>3873</v>
      </c>
    </row>
    <row r="97" customFormat="false" ht="45" hidden="false" customHeight="false" outlineLevel="0" collapsed="false">
      <c r="A97" s="117" t="s">
        <v>1894</v>
      </c>
      <c r="B97" s="117" t="s">
        <v>3577</v>
      </c>
      <c r="C97" s="117"/>
      <c r="D97" s="117" t="s">
        <v>1585</v>
      </c>
      <c r="E97" s="117" t="s">
        <v>3874</v>
      </c>
      <c r="F97" s="117" t="s">
        <v>3875</v>
      </c>
      <c r="G97" s="117" t="s">
        <v>3876</v>
      </c>
      <c r="H97" s="117"/>
      <c r="I97" s="117"/>
      <c r="J97" s="117"/>
      <c r="K97" s="279" t="n">
        <v>38250</v>
      </c>
      <c r="L97" s="117"/>
      <c r="M97" s="117"/>
      <c r="N97" s="117"/>
      <c r="O97" s="117" t="s">
        <v>3873</v>
      </c>
    </row>
    <row r="98" customFormat="false" ht="45" hidden="false" customHeight="false" outlineLevel="0" collapsed="false">
      <c r="A98" s="117" t="s">
        <v>1894</v>
      </c>
      <c r="B98" s="117" t="s">
        <v>3577</v>
      </c>
      <c r="C98" s="117"/>
      <c r="D98" s="117" t="s">
        <v>1585</v>
      </c>
      <c r="E98" s="117" t="s">
        <v>3877</v>
      </c>
      <c r="F98" s="117" t="s">
        <v>3878</v>
      </c>
      <c r="G98" s="117" t="s">
        <v>3879</v>
      </c>
      <c r="H98" s="117"/>
      <c r="I98" s="117"/>
      <c r="J98" s="117"/>
      <c r="K98" s="279" t="n">
        <v>154</v>
      </c>
      <c r="L98" s="117"/>
      <c r="M98" s="117"/>
      <c r="N98" s="117"/>
      <c r="O98" s="117" t="s">
        <v>3873</v>
      </c>
    </row>
    <row r="99" customFormat="false" ht="45" hidden="false" customHeight="false" outlineLevel="0" collapsed="false">
      <c r="A99" s="117" t="s">
        <v>1894</v>
      </c>
      <c r="B99" s="117" t="s">
        <v>3577</v>
      </c>
      <c r="C99" s="117"/>
      <c r="D99" s="117" t="s">
        <v>1585</v>
      </c>
      <c r="E99" s="117" t="s">
        <v>3880</v>
      </c>
      <c r="F99" s="117" t="s">
        <v>3881</v>
      </c>
      <c r="G99" s="117" t="s">
        <v>3879</v>
      </c>
      <c r="H99" s="117"/>
      <c r="I99" s="117"/>
      <c r="J99" s="117"/>
      <c r="K99" s="279" t="n">
        <v>154</v>
      </c>
      <c r="L99" s="117"/>
      <c r="M99" s="117"/>
      <c r="N99" s="117"/>
      <c r="O99" s="117" t="s">
        <v>3873</v>
      </c>
    </row>
    <row r="100" customFormat="false" ht="45" hidden="false" customHeight="false" outlineLevel="0" collapsed="false">
      <c r="A100" s="117" t="s">
        <v>1894</v>
      </c>
      <c r="B100" s="117" t="s">
        <v>3577</v>
      </c>
      <c r="C100" s="117"/>
      <c r="D100" s="117" t="s">
        <v>1585</v>
      </c>
      <c r="E100" s="117" t="s">
        <v>3882</v>
      </c>
      <c r="F100" s="117" t="s">
        <v>3883</v>
      </c>
      <c r="G100" s="117" t="s">
        <v>3879</v>
      </c>
      <c r="H100" s="117"/>
      <c r="I100" s="117"/>
      <c r="J100" s="117"/>
      <c r="K100" s="279" t="n">
        <v>154</v>
      </c>
      <c r="L100" s="117"/>
      <c r="M100" s="117"/>
      <c r="N100" s="117"/>
      <c r="O100" s="117" t="s">
        <v>3873</v>
      </c>
    </row>
    <row r="101" customFormat="false" ht="45" hidden="false" customHeight="false" outlineLevel="0" collapsed="false">
      <c r="A101" s="117" t="s">
        <v>1894</v>
      </c>
      <c r="B101" s="117" t="s">
        <v>3577</v>
      </c>
      <c r="C101" s="117"/>
      <c r="D101" s="117" t="s">
        <v>1585</v>
      </c>
      <c r="E101" s="117" t="s">
        <v>3884</v>
      </c>
      <c r="F101" s="117" t="s">
        <v>3885</v>
      </c>
      <c r="G101" s="117" t="s">
        <v>3879</v>
      </c>
      <c r="H101" s="117"/>
      <c r="I101" s="117"/>
      <c r="J101" s="117"/>
      <c r="K101" s="279" t="n">
        <v>154</v>
      </c>
      <c r="L101" s="117"/>
      <c r="M101" s="117"/>
      <c r="N101" s="117"/>
      <c r="O101" s="117" t="s">
        <v>3873</v>
      </c>
    </row>
    <row r="102" customFormat="false" ht="45" hidden="false" customHeight="false" outlineLevel="0" collapsed="false">
      <c r="A102" s="117" t="s">
        <v>1894</v>
      </c>
      <c r="B102" s="117" t="s">
        <v>3577</v>
      </c>
      <c r="C102" s="117"/>
      <c r="D102" s="117" t="s">
        <v>1585</v>
      </c>
      <c r="E102" s="117" t="s">
        <v>3886</v>
      </c>
      <c r="F102" s="117"/>
      <c r="G102" s="117" t="s">
        <v>3879</v>
      </c>
      <c r="H102" s="117"/>
      <c r="I102" s="117"/>
      <c r="J102" s="117"/>
      <c r="K102" s="279" t="n">
        <v>154</v>
      </c>
      <c r="L102" s="117"/>
      <c r="M102" s="117"/>
      <c r="N102" s="117"/>
      <c r="O102" s="117" t="s">
        <v>3873</v>
      </c>
    </row>
    <row r="103" customFormat="false" ht="45" hidden="false" customHeight="false" outlineLevel="0" collapsed="false">
      <c r="A103" s="117" t="s">
        <v>1894</v>
      </c>
      <c r="B103" s="117" t="s">
        <v>3577</v>
      </c>
      <c r="C103" s="117"/>
      <c r="D103" s="117" t="s">
        <v>1585</v>
      </c>
      <c r="E103" s="117" t="s">
        <v>3887</v>
      </c>
      <c r="F103" s="117"/>
      <c r="G103" s="117" t="s">
        <v>3879</v>
      </c>
      <c r="H103" s="117"/>
      <c r="I103" s="117"/>
      <c r="J103" s="117"/>
      <c r="K103" s="279" t="n">
        <v>154</v>
      </c>
      <c r="L103" s="117"/>
      <c r="M103" s="117"/>
      <c r="N103" s="117"/>
      <c r="O103" s="117" t="s">
        <v>3873</v>
      </c>
    </row>
    <row r="104" customFormat="false" ht="45" hidden="false" customHeight="false" outlineLevel="0" collapsed="false">
      <c r="A104" s="117" t="s">
        <v>1894</v>
      </c>
      <c r="B104" s="117" t="s">
        <v>3577</v>
      </c>
      <c r="C104" s="117"/>
      <c r="D104" s="117" t="s">
        <v>1585</v>
      </c>
      <c r="E104" s="117" t="s">
        <v>3888</v>
      </c>
      <c r="F104" s="117" t="s">
        <v>3889</v>
      </c>
      <c r="G104" s="117" t="s">
        <v>3879</v>
      </c>
      <c r="H104" s="117"/>
      <c r="I104" s="117"/>
      <c r="J104" s="117"/>
      <c r="K104" s="279" t="n">
        <v>154</v>
      </c>
      <c r="L104" s="117"/>
      <c r="M104" s="117"/>
      <c r="N104" s="117"/>
      <c r="O104" s="117" t="s">
        <v>3873</v>
      </c>
    </row>
    <row r="105" customFormat="false" ht="45" hidden="false" customHeight="false" outlineLevel="0" collapsed="false">
      <c r="A105" s="117" t="s">
        <v>1894</v>
      </c>
      <c r="B105" s="117" t="s">
        <v>3577</v>
      </c>
      <c r="C105" s="117"/>
      <c r="D105" s="117" t="s">
        <v>1585</v>
      </c>
      <c r="E105" s="117" t="s">
        <v>3890</v>
      </c>
      <c r="F105" s="117"/>
      <c r="G105" s="117" t="s">
        <v>3879</v>
      </c>
      <c r="H105" s="117"/>
      <c r="I105" s="117"/>
      <c r="J105" s="117"/>
      <c r="K105" s="279" t="n">
        <v>154</v>
      </c>
      <c r="L105" s="117"/>
      <c r="M105" s="117"/>
      <c r="N105" s="117"/>
      <c r="O105" s="117" t="s">
        <v>3873</v>
      </c>
    </row>
    <row r="106" customFormat="false" ht="45" hidden="false" customHeight="false" outlineLevel="0" collapsed="false">
      <c r="A106" s="117" t="s">
        <v>1894</v>
      </c>
      <c r="B106" s="117" t="s">
        <v>3577</v>
      </c>
      <c r="C106" s="117"/>
      <c r="D106" s="117" t="s">
        <v>1585</v>
      </c>
      <c r="E106" s="117" t="s">
        <v>3891</v>
      </c>
      <c r="F106" s="117" t="s">
        <v>3892</v>
      </c>
      <c r="G106" s="117" t="s">
        <v>3879</v>
      </c>
      <c r="H106" s="117"/>
      <c r="I106" s="117"/>
      <c r="J106" s="117"/>
      <c r="K106" s="279" t="n">
        <v>154</v>
      </c>
      <c r="L106" s="117"/>
      <c r="M106" s="117"/>
      <c r="N106" s="117"/>
      <c r="O106" s="117" t="s">
        <v>3873</v>
      </c>
    </row>
    <row r="107" customFormat="false" ht="45" hidden="false" customHeight="false" outlineLevel="0" collapsed="false">
      <c r="A107" s="117" t="s">
        <v>1894</v>
      </c>
      <c r="B107" s="117" t="s">
        <v>3577</v>
      </c>
      <c r="C107" s="117"/>
      <c r="D107" s="117" t="s">
        <v>1585</v>
      </c>
      <c r="E107" s="117" t="s">
        <v>3893</v>
      </c>
      <c r="F107" s="117"/>
      <c r="G107" s="117" t="s">
        <v>3879</v>
      </c>
      <c r="H107" s="117"/>
      <c r="I107" s="117"/>
      <c r="J107" s="117"/>
      <c r="K107" s="279" t="n">
        <v>154</v>
      </c>
      <c r="L107" s="117"/>
      <c r="M107" s="117"/>
      <c r="N107" s="117"/>
      <c r="O107" s="117" t="s">
        <v>3873</v>
      </c>
    </row>
    <row r="108" customFormat="false" ht="45" hidden="false" customHeight="false" outlineLevel="0" collapsed="false">
      <c r="A108" s="117" t="s">
        <v>1894</v>
      </c>
      <c r="B108" s="117" t="s">
        <v>3577</v>
      </c>
      <c r="C108" s="117"/>
      <c r="D108" s="117" t="s">
        <v>1585</v>
      </c>
      <c r="E108" s="117" t="s">
        <v>3894</v>
      </c>
      <c r="F108" s="117" t="s">
        <v>3895</v>
      </c>
      <c r="G108" s="117" t="s">
        <v>3879</v>
      </c>
      <c r="H108" s="117"/>
      <c r="I108" s="117"/>
      <c r="J108" s="117"/>
      <c r="K108" s="279" t="n">
        <v>154</v>
      </c>
      <c r="L108" s="117"/>
      <c r="M108" s="117"/>
      <c r="N108" s="117"/>
      <c r="O108" s="117" t="s">
        <v>3873</v>
      </c>
    </row>
    <row r="109" customFormat="false" ht="45" hidden="false" customHeight="false" outlineLevel="0" collapsed="false">
      <c r="A109" s="117" t="s">
        <v>1894</v>
      </c>
      <c r="B109" s="117" t="s">
        <v>3577</v>
      </c>
      <c r="C109" s="117"/>
      <c r="D109" s="117" t="s">
        <v>1585</v>
      </c>
      <c r="E109" s="117" t="s">
        <v>3896</v>
      </c>
      <c r="F109" s="117"/>
      <c r="G109" s="117" t="s">
        <v>3879</v>
      </c>
      <c r="H109" s="117"/>
      <c r="I109" s="117"/>
      <c r="J109" s="117"/>
      <c r="K109" s="279" t="n">
        <v>154</v>
      </c>
      <c r="L109" s="117"/>
      <c r="M109" s="117"/>
      <c r="N109" s="117"/>
      <c r="O109" s="117" t="s">
        <v>3873</v>
      </c>
    </row>
    <row r="110" customFormat="false" ht="45" hidden="false" customHeight="false" outlineLevel="0" collapsed="false">
      <c r="A110" s="117" t="s">
        <v>1894</v>
      </c>
      <c r="B110" s="117" t="s">
        <v>3577</v>
      </c>
      <c r="C110" s="117"/>
      <c r="D110" s="117" t="s">
        <v>1585</v>
      </c>
      <c r="E110" s="117" t="s">
        <v>3897</v>
      </c>
      <c r="F110" s="117" t="s">
        <v>3898</v>
      </c>
      <c r="G110" s="117" t="s">
        <v>3879</v>
      </c>
      <c r="H110" s="117"/>
      <c r="I110" s="117"/>
      <c r="J110" s="117"/>
      <c r="K110" s="279" t="n">
        <v>154</v>
      </c>
      <c r="L110" s="117"/>
      <c r="M110" s="117"/>
      <c r="N110" s="117"/>
      <c r="O110" s="117" t="s">
        <v>3873</v>
      </c>
    </row>
    <row r="111" customFormat="false" ht="57" hidden="false" customHeight="false" outlineLevel="0" collapsed="false">
      <c r="A111" s="125" t="s">
        <v>1894</v>
      </c>
      <c r="B111" s="125" t="s">
        <v>2747</v>
      </c>
      <c r="C111" s="125" t="s">
        <v>1896</v>
      </c>
      <c r="D111" s="219" t="s">
        <v>1949</v>
      </c>
      <c r="E111" s="220" t="s">
        <v>3899</v>
      </c>
      <c r="F111" s="221" t="s">
        <v>3900</v>
      </c>
      <c r="G111" s="219" t="s">
        <v>3901</v>
      </c>
      <c r="H111" s="222" t="n">
        <v>600</v>
      </c>
      <c r="I111" s="223" t="n">
        <v>3.1</v>
      </c>
      <c r="J111" s="224" t="s">
        <v>1901</v>
      </c>
      <c r="K111" s="223" t="n">
        <v>1860</v>
      </c>
      <c r="L111" s="225" t="n">
        <v>44029</v>
      </c>
      <c r="M111" s="224" t="s">
        <v>1901</v>
      </c>
      <c r="N111" s="224" t="s">
        <v>1901</v>
      </c>
      <c r="O111" s="226" t="s">
        <v>1901</v>
      </c>
    </row>
    <row r="112" customFormat="false" ht="57" hidden="false" customHeight="false" outlineLevel="0" collapsed="false">
      <c r="A112" s="125" t="s">
        <v>1894</v>
      </c>
      <c r="B112" s="125" t="s">
        <v>2747</v>
      </c>
      <c r="C112" s="125" t="s">
        <v>1896</v>
      </c>
      <c r="D112" s="219" t="s">
        <v>1949</v>
      </c>
      <c r="E112" s="220" t="s">
        <v>3899</v>
      </c>
      <c r="F112" s="221" t="s">
        <v>3900</v>
      </c>
      <c r="G112" s="219" t="s">
        <v>3902</v>
      </c>
      <c r="H112" s="222" t="n">
        <v>20</v>
      </c>
      <c r="I112" s="223" t="n">
        <v>80</v>
      </c>
      <c r="J112" s="224" t="s">
        <v>1901</v>
      </c>
      <c r="K112" s="223" t="n">
        <v>1600</v>
      </c>
      <c r="L112" s="225" t="n">
        <v>44029</v>
      </c>
      <c r="M112" s="224" t="s">
        <v>1901</v>
      </c>
      <c r="N112" s="224" t="s">
        <v>1901</v>
      </c>
      <c r="O112" s="226" t="s">
        <v>1901</v>
      </c>
    </row>
    <row r="113" customFormat="false" ht="42.75" hidden="false" customHeight="false" outlineLevel="0" collapsed="false">
      <c r="A113" s="125" t="s">
        <v>1894</v>
      </c>
      <c r="B113" s="125" t="s">
        <v>3577</v>
      </c>
      <c r="C113" s="127"/>
      <c r="D113" s="143" t="s">
        <v>3429</v>
      </c>
      <c r="E113" s="143" t="s">
        <v>3430</v>
      </c>
      <c r="F113" s="127" t="s">
        <v>2804</v>
      </c>
      <c r="G113" s="143" t="s">
        <v>3903</v>
      </c>
      <c r="H113" s="127"/>
      <c r="I113" s="127"/>
      <c r="J113" s="127"/>
      <c r="K113" s="279" t="n">
        <v>3750</v>
      </c>
      <c r="L113" s="127"/>
      <c r="M113" s="127"/>
      <c r="N113" s="127"/>
      <c r="O113" s="127" t="s">
        <v>3904</v>
      </c>
    </row>
    <row r="114" customFormat="false" ht="42.75" hidden="false" customHeight="false" outlineLevel="0" collapsed="false">
      <c r="A114" s="125" t="s">
        <v>1894</v>
      </c>
      <c r="B114" s="125" t="s">
        <v>3577</v>
      </c>
      <c r="C114" s="127"/>
      <c r="D114" s="143" t="s">
        <v>2997</v>
      </c>
      <c r="E114" s="143" t="s">
        <v>3905</v>
      </c>
      <c r="F114" s="127" t="s">
        <v>3906</v>
      </c>
      <c r="G114" s="143" t="s">
        <v>3907</v>
      </c>
      <c r="H114" s="127"/>
      <c r="I114" s="127"/>
      <c r="J114" s="127"/>
      <c r="K114" s="279" t="n">
        <v>434.28</v>
      </c>
      <c r="L114" s="127"/>
      <c r="M114" s="127"/>
      <c r="N114" s="127"/>
      <c r="O114" s="127" t="s">
        <v>3904</v>
      </c>
    </row>
    <row r="115" customFormat="false" ht="45" hidden="false" customHeight="false" outlineLevel="0" collapsed="false">
      <c r="A115" s="117" t="s">
        <v>3577</v>
      </c>
      <c r="B115" s="117" t="s">
        <v>3577</v>
      </c>
      <c r="C115" s="127" t="s">
        <v>3908</v>
      </c>
      <c r="D115" s="117" t="s">
        <v>3578</v>
      </c>
      <c r="E115" s="143" t="s">
        <v>3909</v>
      </c>
      <c r="F115" s="127" t="s">
        <v>3910</v>
      </c>
      <c r="G115" s="143" t="s">
        <v>3911</v>
      </c>
      <c r="H115" s="127" t="n">
        <v>1</v>
      </c>
      <c r="I115" s="279" t="n">
        <v>4900</v>
      </c>
      <c r="J115" s="127"/>
      <c r="K115" s="279" t="n">
        <v>4900</v>
      </c>
      <c r="L115" s="278" t="n">
        <v>44027</v>
      </c>
      <c r="M115" s="127"/>
      <c r="N115" s="127" t="s">
        <v>3912</v>
      </c>
      <c r="O115" s="117" t="s">
        <v>3862</v>
      </c>
    </row>
    <row r="116" customFormat="false" ht="42.75" hidden="false" customHeight="false" outlineLevel="0" collapsed="false">
      <c r="A116" s="125" t="s">
        <v>1894</v>
      </c>
      <c r="B116" s="125" t="s">
        <v>3577</v>
      </c>
      <c r="C116" s="127"/>
      <c r="D116" s="143" t="s">
        <v>3913</v>
      </c>
      <c r="E116" s="143" t="s">
        <v>3914</v>
      </c>
      <c r="F116" s="127" t="s">
        <v>3915</v>
      </c>
      <c r="G116" s="143" t="s">
        <v>3916</v>
      </c>
      <c r="H116" s="127"/>
      <c r="I116" s="127"/>
      <c r="J116" s="127"/>
      <c r="K116" s="279" t="n">
        <v>24000</v>
      </c>
      <c r="L116" s="127"/>
      <c r="M116" s="127"/>
      <c r="N116" s="127"/>
      <c r="O116" s="127" t="s">
        <v>3904</v>
      </c>
    </row>
    <row r="117" customFormat="false" ht="90" hidden="false" customHeight="false" outlineLevel="0" collapsed="false">
      <c r="A117" s="125" t="s">
        <v>1894</v>
      </c>
      <c r="B117" s="125" t="s">
        <v>3577</v>
      </c>
      <c r="C117" s="127" t="s">
        <v>3917</v>
      </c>
      <c r="D117" s="143" t="s">
        <v>2997</v>
      </c>
      <c r="E117" s="143" t="s">
        <v>3507</v>
      </c>
      <c r="F117" s="127" t="s">
        <v>2788</v>
      </c>
      <c r="G117" s="143" t="s">
        <v>3918</v>
      </c>
      <c r="H117" s="143" t="s">
        <v>3919</v>
      </c>
      <c r="I117" s="143" t="s">
        <v>3920</v>
      </c>
      <c r="J117" s="127" t="s">
        <v>1901</v>
      </c>
      <c r="K117" s="279" t="n">
        <v>29889</v>
      </c>
      <c r="L117" s="278" t="n">
        <v>44032</v>
      </c>
      <c r="M117" s="127" t="s">
        <v>2050</v>
      </c>
      <c r="N117" s="127" t="n">
        <v>27556</v>
      </c>
      <c r="O117" s="127" t="s">
        <v>3921</v>
      </c>
    </row>
    <row r="118" customFormat="false" ht="42.75" hidden="false" customHeight="false" outlineLevel="0" collapsed="false">
      <c r="A118" s="125" t="s">
        <v>1894</v>
      </c>
      <c r="B118" s="125" t="s">
        <v>3577</v>
      </c>
      <c r="C118" s="127" t="s">
        <v>3917</v>
      </c>
      <c r="D118" s="143" t="s">
        <v>2997</v>
      </c>
      <c r="E118" s="143" t="s">
        <v>3848</v>
      </c>
      <c r="F118" s="127" t="s">
        <v>3849</v>
      </c>
      <c r="G118" s="143" t="s">
        <v>3918</v>
      </c>
      <c r="H118" s="143" t="s">
        <v>3922</v>
      </c>
      <c r="I118" s="143" t="s">
        <v>3923</v>
      </c>
      <c r="J118" s="127" t="s">
        <v>1901</v>
      </c>
      <c r="K118" s="279" t="n">
        <v>2294.2</v>
      </c>
      <c r="L118" s="278" t="n">
        <v>44032</v>
      </c>
      <c r="M118" s="127" t="s">
        <v>2050</v>
      </c>
      <c r="N118" s="127" t="n">
        <v>27556</v>
      </c>
      <c r="O118" s="127" t="s">
        <v>3921</v>
      </c>
    </row>
    <row r="119" customFormat="false" ht="42.75" hidden="false" customHeight="false" outlineLevel="0" collapsed="false">
      <c r="A119" s="125" t="s">
        <v>1894</v>
      </c>
      <c r="B119" s="125" t="s">
        <v>3577</v>
      </c>
      <c r="C119" s="127" t="s">
        <v>3917</v>
      </c>
      <c r="D119" s="143" t="s">
        <v>2997</v>
      </c>
      <c r="E119" s="143" t="s">
        <v>3773</v>
      </c>
      <c r="F119" s="127" t="s">
        <v>3924</v>
      </c>
      <c r="G119" s="143" t="s">
        <v>3918</v>
      </c>
      <c r="H119" s="288" t="n">
        <v>3000</v>
      </c>
      <c r="I119" s="293" t="n">
        <v>13.5</v>
      </c>
      <c r="J119" s="127" t="s">
        <v>1901</v>
      </c>
      <c r="K119" s="279" t="n">
        <v>40500</v>
      </c>
      <c r="L119" s="278" t="n">
        <v>44032</v>
      </c>
      <c r="M119" s="127" t="s">
        <v>2050</v>
      </c>
      <c r="N119" s="127" t="n">
        <v>27556</v>
      </c>
      <c r="O119" s="127" t="s">
        <v>3921</v>
      </c>
    </row>
    <row r="120" customFormat="false" ht="42.75" hidden="false" customHeight="false" outlineLevel="0" collapsed="false">
      <c r="A120" s="125" t="s">
        <v>1894</v>
      </c>
      <c r="B120" s="125" t="s">
        <v>3577</v>
      </c>
      <c r="C120" s="127"/>
      <c r="D120" s="143" t="s">
        <v>2997</v>
      </c>
      <c r="E120" s="143" t="s">
        <v>3481</v>
      </c>
      <c r="F120" s="127" t="s">
        <v>3379</v>
      </c>
      <c r="G120" s="143" t="s">
        <v>3918</v>
      </c>
      <c r="H120" s="127"/>
      <c r="I120" s="127"/>
      <c r="J120" s="127"/>
      <c r="K120" s="279" t="n">
        <v>9000</v>
      </c>
      <c r="L120" s="127"/>
      <c r="M120" s="127"/>
      <c r="N120" s="127"/>
      <c r="O120" s="127" t="s">
        <v>3921</v>
      </c>
    </row>
    <row r="121" customFormat="false" ht="42.75" hidden="false" customHeight="false" outlineLevel="0" collapsed="false">
      <c r="A121" s="125" t="s">
        <v>1894</v>
      </c>
      <c r="B121" s="125" t="s">
        <v>3577</v>
      </c>
      <c r="C121" s="127" t="s">
        <v>3917</v>
      </c>
      <c r="D121" s="143" t="s">
        <v>2997</v>
      </c>
      <c r="E121" s="143" t="s">
        <v>3481</v>
      </c>
      <c r="F121" s="127" t="s">
        <v>3379</v>
      </c>
      <c r="G121" s="143" t="s">
        <v>3925</v>
      </c>
      <c r="H121" s="288" t="n">
        <v>4000</v>
      </c>
      <c r="I121" s="127" t="n">
        <v>10.16</v>
      </c>
      <c r="J121" s="127" t="s">
        <v>1901</v>
      </c>
      <c r="K121" s="279" t="n">
        <f aca="false">H121*I121</f>
        <v>40640</v>
      </c>
      <c r="L121" s="278" t="n">
        <v>44032</v>
      </c>
      <c r="M121" s="127" t="s">
        <v>2050</v>
      </c>
      <c r="N121" s="127" t="n">
        <v>27556</v>
      </c>
      <c r="O121" s="127" t="s">
        <v>3921</v>
      </c>
    </row>
    <row r="122" customFormat="false" ht="42.75" hidden="false" customHeight="false" outlineLevel="0" collapsed="false">
      <c r="A122" s="125" t="s">
        <v>1894</v>
      </c>
      <c r="B122" s="125" t="s">
        <v>3577</v>
      </c>
      <c r="C122" s="127"/>
      <c r="D122" s="143" t="s">
        <v>2997</v>
      </c>
      <c r="E122" s="143" t="s">
        <v>3859</v>
      </c>
      <c r="F122" s="127" t="s">
        <v>3406</v>
      </c>
      <c r="G122" s="143" t="s">
        <v>3918</v>
      </c>
      <c r="H122" s="127"/>
      <c r="I122" s="127"/>
      <c r="J122" s="127"/>
      <c r="K122" s="279" t="n">
        <v>40400</v>
      </c>
      <c r="L122" s="127"/>
      <c r="M122" s="127"/>
      <c r="N122" s="127"/>
      <c r="O122" s="127" t="s">
        <v>3921</v>
      </c>
    </row>
    <row r="123" customFormat="false" ht="36" hidden="false" customHeight="false" outlineLevel="0" collapsed="false">
      <c r="A123" s="135" t="s">
        <v>3061</v>
      </c>
      <c r="B123" s="271" t="s">
        <v>3062</v>
      </c>
      <c r="C123" s="135" t="s">
        <v>3926</v>
      </c>
      <c r="D123" s="135" t="s">
        <v>3064</v>
      </c>
      <c r="E123" s="280" t="s">
        <v>3927</v>
      </c>
      <c r="F123" s="281" t="s">
        <v>2042</v>
      </c>
      <c r="G123" s="273" t="s">
        <v>3928</v>
      </c>
      <c r="H123" s="137" t="n">
        <v>9600</v>
      </c>
      <c r="I123" s="282" t="n">
        <v>20.65</v>
      </c>
      <c r="J123" s="137" t="s">
        <v>3715</v>
      </c>
      <c r="K123" s="156" t="n">
        <v>198240</v>
      </c>
      <c r="L123" s="275" t="n">
        <v>43983</v>
      </c>
      <c r="M123" s="272" t="s">
        <v>1922</v>
      </c>
      <c r="N123" s="135" t="s">
        <v>3929</v>
      </c>
      <c r="O123" s="135" t="s">
        <v>3930</v>
      </c>
    </row>
    <row r="124" customFormat="false" ht="36" hidden="false" customHeight="false" outlineLevel="0" collapsed="false">
      <c r="A124" s="137" t="s">
        <v>3061</v>
      </c>
      <c r="B124" s="294" t="s">
        <v>3062</v>
      </c>
      <c r="C124" s="137" t="s">
        <v>3931</v>
      </c>
      <c r="D124" s="137" t="s">
        <v>3064</v>
      </c>
      <c r="E124" s="280" t="s">
        <v>3932</v>
      </c>
      <c r="F124" s="281" t="s">
        <v>3933</v>
      </c>
      <c r="G124" s="273" t="s">
        <v>3934</v>
      </c>
      <c r="H124" s="137" t="n">
        <v>1</v>
      </c>
      <c r="I124" s="282" t="n">
        <v>152800</v>
      </c>
      <c r="J124" s="137" t="s">
        <v>3715</v>
      </c>
      <c r="K124" s="156" t="n">
        <v>152800</v>
      </c>
      <c r="L124" s="275" t="n">
        <v>44012</v>
      </c>
      <c r="M124" s="135" t="s">
        <v>1922</v>
      </c>
      <c r="N124" s="135" t="s">
        <v>3935</v>
      </c>
      <c r="O124" s="135" t="s">
        <v>3930</v>
      </c>
    </row>
    <row r="125" customFormat="false" ht="42.75" hidden="false" customHeight="false" outlineLevel="0" collapsed="false">
      <c r="A125" s="125" t="s">
        <v>1894</v>
      </c>
      <c r="B125" s="125" t="s">
        <v>3577</v>
      </c>
      <c r="C125" s="127"/>
      <c r="D125" s="143" t="s">
        <v>3578</v>
      </c>
      <c r="E125" s="143" t="s">
        <v>3936</v>
      </c>
      <c r="F125" s="127" t="s">
        <v>2033</v>
      </c>
      <c r="G125" s="143" t="s">
        <v>3937</v>
      </c>
      <c r="H125" s="127"/>
      <c r="I125" s="127"/>
      <c r="J125" s="127"/>
      <c r="K125" s="279" t="n">
        <v>6420</v>
      </c>
      <c r="L125" s="127"/>
      <c r="M125" s="127"/>
      <c r="N125" s="127"/>
      <c r="O125" s="127" t="s">
        <v>3938</v>
      </c>
    </row>
    <row r="126" customFormat="false" ht="45" hidden="false" customHeight="false" outlineLevel="0" collapsed="false">
      <c r="A126" s="125" t="s">
        <v>1894</v>
      </c>
      <c r="B126" s="125" t="s">
        <v>3577</v>
      </c>
      <c r="C126" s="127" t="s">
        <v>2619</v>
      </c>
      <c r="D126" s="143" t="s">
        <v>2997</v>
      </c>
      <c r="E126" s="143" t="s">
        <v>3939</v>
      </c>
      <c r="F126" s="127" t="s">
        <v>3940</v>
      </c>
      <c r="G126" s="143" t="s">
        <v>3941</v>
      </c>
      <c r="H126" s="127" t="n">
        <v>10</v>
      </c>
      <c r="I126" s="127" t="n">
        <v>356</v>
      </c>
      <c r="J126" s="127" t="s">
        <v>3329</v>
      </c>
      <c r="K126" s="279" t="n">
        <f aca="false">H126*I126</f>
        <v>3560</v>
      </c>
      <c r="L126" s="278" t="n">
        <v>44033</v>
      </c>
      <c r="M126" s="127" t="s">
        <v>2050</v>
      </c>
      <c r="N126" s="127" t="n">
        <v>27555</v>
      </c>
      <c r="O126" s="127" t="s">
        <v>3938</v>
      </c>
    </row>
    <row r="127" customFormat="false" ht="42.75" hidden="false" customHeight="false" outlineLevel="0" collapsed="false">
      <c r="A127" s="125" t="s">
        <v>1894</v>
      </c>
      <c r="B127" s="125" t="s">
        <v>3577</v>
      </c>
      <c r="C127" s="127"/>
      <c r="D127" s="143" t="s">
        <v>3429</v>
      </c>
      <c r="E127" s="143" t="s">
        <v>3942</v>
      </c>
      <c r="F127" s="127" t="s">
        <v>2916</v>
      </c>
      <c r="G127" s="143" t="s">
        <v>3943</v>
      </c>
      <c r="H127" s="127"/>
      <c r="I127" s="127"/>
      <c r="J127" s="127"/>
      <c r="K127" s="279" t="n">
        <v>16280.28</v>
      </c>
      <c r="L127" s="127"/>
      <c r="M127" s="127"/>
      <c r="N127" s="127"/>
      <c r="O127" s="127" t="s">
        <v>3938</v>
      </c>
    </row>
    <row r="128" customFormat="false" ht="42.75" hidden="false" customHeight="false" outlineLevel="0" collapsed="false">
      <c r="A128" s="125" t="s">
        <v>1894</v>
      </c>
      <c r="B128" s="125" t="s">
        <v>3577</v>
      </c>
      <c r="C128" s="127"/>
      <c r="D128" s="143" t="s">
        <v>3429</v>
      </c>
      <c r="E128" s="143" t="s">
        <v>3944</v>
      </c>
      <c r="F128" s="127" t="s">
        <v>3945</v>
      </c>
      <c r="G128" s="143" t="s">
        <v>3943</v>
      </c>
      <c r="H128" s="127"/>
      <c r="I128" s="127"/>
      <c r="J128" s="127"/>
      <c r="K128" s="279" t="n">
        <v>10680.7</v>
      </c>
      <c r="L128" s="127"/>
      <c r="M128" s="127"/>
      <c r="N128" s="127"/>
      <c r="O128" s="127" t="s">
        <v>3938</v>
      </c>
    </row>
    <row r="129" customFormat="false" ht="42.75" hidden="false" customHeight="false" outlineLevel="0" collapsed="false">
      <c r="A129" s="125" t="s">
        <v>1894</v>
      </c>
      <c r="B129" s="125" t="s">
        <v>3577</v>
      </c>
      <c r="C129" s="127"/>
      <c r="D129" s="143" t="s">
        <v>1585</v>
      </c>
      <c r="E129" s="143" t="s">
        <v>3946</v>
      </c>
      <c r="F129" s="127" t="s">
        <v>3947</v>
      </c>
      <c r="G129" s="143" t="s">
        <v>3879</v>
      </c>
      <c r="H129" s="127"/>
      <c r="I129" s="127"/>
      <c r="J129" s="127"/>
      <c r="K129" s="279" t="n">
        <v>154</v>
      </c>
      <c r="L129" s="127"/>
      <c r="M129" s="127"/>
      <c r="N129" s="127"/>
      <c r="O129" s="127" t="s">
        <v>3948</v>
      </c>
    </row>
    <row r="130" customFormat="false" ht="42.75" hidden="false" customHeight="false" outlineLevel="0" collapsed="false">
      <c r="A130" s="125" t="s">
        <v>1894</v>
      </c>
      <c r="B130" s="125" t="s">
        <v>3577</v>
      </c>
      <c r="C130" s="127"/>
      <c r="D130" s="143" t="s">
        <v>1585</v>
      </c>
      <c r="E130" s="143" t="s">
        <v>3949</v>
      </c>
      <c r="F130" s="127" t="s">
        <v>3950</v>
      </c>
      <c r="G130" s="143" t="s">
        <v>3879</v>
      </c>
      <c r="H130" s="127"/>
      <c r="I130" s="127"/>
      <c r="J130" s="127"/>
      <c r="K130" s="279" t="n">
        <v>154</v>
      </c>
      <c r="L130" s="127"/>
      <c r="M130" s="127"/>
      <c r="N130" s="127"/>
      <c r="O130" s="127" t="s">
        <v>3948</v>
      </c>
    </row>
    <row r="131" customFormat="false" ht="42.75" hidden="false" customHeight="false" outlineLevel="0" collapsed="false">
      <c r="A131" s="125" t="s">
        <v>1894</v>
      </c>
      <c r="B131" s="125" t="s">
        <v>3577</v>
      </c>
      <c r="C131" s="127"/>
      <c r="D131" s="143" t="s">
        <v>1585</v>
      </c>
      <c r="E131" s="143" t="s">
        <v>3951</v>
      </c>
      <c r="F131" s="127" t="s">
        <v>3952</v>
      </c>
      <c r="G131" s="143" t="s">
        <v>3879</v>
      </c>
      <c r="H131" s="127"/>
      <c r="I131" s="127"/>
      <c r="J131" s="127"/>
      <c r="K131" s="279" t="n">
        <v>154</v>
      </c>
      <c r="L131" s="127"/>
      <c r="M131" s="127"/>
      <c r="N131" s="127"/>
      <c r="O131" s="127" t="s">
        <v>3948</v>
      </c>
    </row>
    <row r="132" customFormat="false" ht="42.75" hidden="false" customHeight="false" outlineLevel="0" collapsed="false">
      <c r="A132" s="125" t="s">
        <v>1894</v>
      </c>
      <c r="B132" s="125" t="s">
        <v>3577</v>
      </c>
      <c r="C132" s="127"/>
      <c r="D132" s="143" t="s">
        <v>1585</v>
      </c>
      <c r="E132" s="143" t="s">
        <v>3953</v>
      </c>
      <c r="F132" s="127" t="s">
        <v>3954</v>
      </c>
      <c r="G132" s="143" t="s">
        <v>3879</v>
      </c>
      <c r="H132" s="127"/>
      <c r="I132" s="127"/>
      <c r="J132" s="127"/>
      <c r="K132" s="279" t="n">
        <v>154</v>
      </c>
      <c r="L132" s="127"/>
      <c r="M132" s="127"/>
      <c r="N132" s="127"/>
      <c r="O132" s="127" t="s">
        <v>3948</v>
      </c>
    </row>
    <row r="133" customFormat="false" ht="42.75" hidden="false" customHeight="false" outlineLevel="0" collapsed="false">
      <c r="A133" s="125" t="s">
        <v>1894</v>
      </c>
      <c r="B133" s="125" t="s">
        <v>3577</v>
      </c>
      <c r="C133" s="127"/>
      <c r="D133" s="143" t="s">
        <v>3429</v>
      </c>
      <c r="E133" s="143" t="s">
        <v>3955</v>
      </c>
      <c r="F133" s="127" t="s">
        <v>2928</v>
      </c>
      <c r="G133" s="143" t="s">
        <v>3956</v>
      </c>
      <c r="H133" s="127"/>
      <c r="I133" s="127"/>
      <c r="J133" s="127"/>
      <c r="K133" s="279" t="n">
        <v>1330</v>
      </c>
      <c r="L133" s="127"/>
      <c r="M133" s="127"/>
      <c r="N133" s="127"/>
      <c r="O133" s="127" t="s">
        <v>3948</v>
      </c>
    </row>
    <row r="134" customFormat="false" ht="42.75" hidden="false" customHeight="false" outlineLevel="0" collapsed="false">
      <c r="A134" s="125" t="s">
        <v>1894</v>
      </c>
      <c r="B134" s="125" t="s">
        <v>3577</v>
      </c>
      <c r="C134" s="127"/>
      <c r="D134" s="143" t="s">
        <v>3429</v>
      </c>
      <c r="E134" s="143" t="s">
        <v>3957</v>
      </c>
      <c r="F134" s="127" t="s">
        <v>2934</v>
      </c>
      <c r="G134" s="143" t="s">
        <v>3958</v>
      </c>
      <c r="H134" s="127"/>
      <c r="I134" s="127"/>
      <c r="J134" s="127"/>
      <c r="K134" s="279" t="n">
        <v>5820</v>
      </c>
      <c r="L134" s="127"/>
      <c r="M134" s="127"/>
      <c r="N134" s="127"/>
      <c r="O134" s="127" t="s">
        <v>3948</v>
      </c>
    </row>
    <row r="135" customFormat="false" ht="42.75" hidden="false" customHeight="false" outlineLevel="0" collapsed="false">
      <c r="A135" s="125" t="s">
        <v>1894</v>
      </c>
      <c r="B135" s="125" t="s">
        <v>3577</v>
      </c>
      <c r="C135" s="127"/>
      <c r="D135" s="143" t="s">
        <v>3429</v>
      </c>
      <c r="E135" s="143" t="s">
        <v>3959</v>
      </c>
      <c r="F135" s="127" t="s">
        <v>2939</v>
      </c>
      <c r="G135" s="143" t="s">
        <v>3960</v>
      </c>
      <c r="H135" s="127"/>
      <c r="I135" s="127"/>
      <c r="J135" s="127"/>
      <c r="K135" s="279" t="n">
        <v>225</v>
      </c>
      <c r="L135" s="127"/>
      <c r="M135" s="127"/>
      <c r="N135" s="127"/>
      <c r="O135" s="127" t="s">
        <v>3948</v>
      </c>
    </row>
    <row r="136" customFormat="false" ht="42.75" hidden="false" customHeight="false" outlineLevel="0" collapsed="false">
      <c r="A136" s="125" t="s">
        <v>1894</v>
      </c>
      <c r="B136" s="125" t="s">
        <v>3577</v>
      </c>
      <c r="C136" s="127"/>
      <c r="D136" s="143" t="s">
        <v>3429</v>
      </c>
      <c r="E136" s="143" t="s">
        <v>3961</v>
      </c>
      <c r="F136" s="127" t="s">
        <v>2944</v>
      </c>
      <c r="G136" s="143" t="s">
        <v>3962</v>
      </c>
      <c r="H136" s="127"/>
      <c r="I136" s="127"/>
      <c r="J136" s="127"/>
      <c r="K136" s="279" t="n">
        <v>3335</v>
      </c>
      <c r="L136" s="127"/>
      <c r="M136" s="127"/>
      <c r="N136" s="127"/>
      <c r="O136" s="127" t="s">
        <v>3948</v>
      </c>
    </row>
    <row r="137" customFormat="false" ht="42.75" hidden="false" customHeight="false" outlineLevel="0" collapsed="false">
      <c r="A137" s="125" t="s">
        <v>1894</v>
      </c>
      <c r="B137" s="125" t="s">
        <v>3577</v>
      </c>
      <c r="C137" s="127"/>
      <c r="D137" s="143" t="s">
        <v>3429</v>
      </c>
      <c r="E137" s="143" t="s">
        <v>3955</v>
      </c>
      <c r="F137" s="127" t="s">
        <v>2928</v>
      </c>
      <c r="G137" s="143" t="s">
        <v>3963</v>
      </c>
      <c r="H137" s="127"/>
      <c r="I137" s="127"/>
      <c r="J137" s="127"/>
      <c r="K137" s="279" t="n">
        <v>700</v>
      </c>
      <c r="L137" s="127"/>
      <c r="M137" s="127"/>
      <c r="N137" s="127"/>
      <c r="O137" s="127" t="s">
        <v>3948</v>
      </c>
    </row>
    <row r="138" customFormat="false" ht="45" hidden="false" customHeight="false" outlineLevel="0" collapsed="false">
      <c r="A138" s="125" t="s">
        <v>1894</v>
      </c>
      <c r="B138" s="125" t="s">
        <v>3577</v>
      </c>
      <c r="C138" s="127"/>
      <c r="D138" s="143" t="s">
        <v>3429</v>
      </c>
      <c r="E138" s="143" t="s">
        <v>3964</v>
      </c>
      <c r="F138" s="127" t="s">
        <v>3965</v>
      </c>
      <c r="G138" s="143" t="s">
        <v>3966</v>
      </c>
      <c r="H138" s="127"/>
      <c r="I138" s="127"/>
      <c r="J138" s="127"/>
      <c r="K138" s="279" t="n">
        <v>3500</v>
      </c>
      <c r="L138" s="127"/>
      <c r="M138" s="127"/>
      <c r="N138" s="127"/>
      <c r="O138" s="127" t="s">
        <v>3948</v>
      </c>
    </row>
    <row r="139" customFormat="false" ht="57" hidden="false" customHeight="false" outlineLevel="0" collapsed="false">
      <c r="A139" s="125" t="s">
        <v>1894</v>
      </c>
      <c r="B139" s="125" t="s">
        <v>2747</v>
      </c>
      <c r="C139" s="125" t="s">
        <v>1896</v>
      </c>
      <c r="D139" s="219" t="s">
        <v>1949</v>
      </c>
      <c r="E139" s="220" t="s">
        <v>3706</v>
      </c>
      <c r="F139" s="221" t="s">
        <v>3707</v>
      </c>
      <c r="G139" s="219" t="s">
        <v>3967</v>
      </c>
      <c r="H139" s="222" t="n">
        <v>2</v>
      </c>
      <c r="I139" s="223" t="n">
        <v>55</v>
      </c>
      <c r="J139" s="224" t="s">
        <v>1901</v>
      </c>
      <c r="K139" s="223" t="n">
        <v>110</v>
      </c>
      <c r="L139" s="290" t="n">
        <v>44035</v>
      </c>
      <c r="M139" s="224" t="s">
        <v>1901</v>
      </c>
      <c r="N139" s="224" t="s">
        <v>1901</v>
      </c>
      <c r="O139" s="226" t="s">
        <v>1901</v>
      </c>
    </row>
    <row r="140" customFormat="false" ht="57" hidden="false" customHeight="false" outlineLevel="0" collapsed="false">
      <c r="A140" s="125" t="s">
        <v>1894</v>
      </c>
      <c r="B140" s="125" t="s">
        <v>2747</v>
      </c>
      <c r="C140" s="125" t="s">
        <v>1896</v>
      </c>
      <c r="D140" s="219" t="s">
        <v>1949</v>
      </c>
      <c r="E140" s="220" t="s">
        <v>3968</v>
      </c>
      <c r="F140" s="221" t="s">
        <v>3969</v>
      </c>
      <c r="G140" s="219" t="s">
        <v>3970</v>
      </c>
      <c r="H140" s="222" t="n">
        <v>2</v>
      </c>
      <c r="I140" s="223" t="n">
        <v>290</v>
      </c>
      <c r="J140" s="224" t="s">
        <v>1901</v>
      </c>
      <c r="K140" s="223" t="n">
        <v>580</v>
      </c>
      <c r="L140" s="290" t="n">
        <v>44036</v>
      </c>
      <c r="M140" s="224" t="s">
        <v>1901</v>
      </c>
      <c r="N140" s="224" t="s">
        <v>1901</v>
      </c>
      <c r="O140" s="226" t="s">
        <v>1901</v>
      </c>
    </row>
    <row r="141" customFormat="false" ht="105" hidden="false" customHeight="false" outlineLevel="0" collapsed="false">
      <c r="A141" s="125" t="s">
        <v>1894</v>
      </c>
      <c r="B141" s="125" t="s">
        <v>3577</v>
      </c>
      <c r="C141" s="127"/>
      <c r="D141" s="143" t="s">
        <v>3646</v>
      </c>
      <c r="E141" s="143" t="s">
        <v>3971</v>
      </c>
      <c r="F141" s="127" t="s">
        <v>3972</v>
      </c>
      <c r="G141" s="143" t="s">
        <v>3973</v>
      </c>
      <c r="H141" s="127"/>
      <c r="I141" s="127"/>
      <c r="J141" s="127"/>
      <c r="K141" s="279" t="n">
        <v>3160</v>
      </c>
      <c r="L141" s="127"/>
      <c r="M141" s="127"/>
      <c r="N141" s="127" t="s">
        <v>3974</v>
      </c>
      <c r="O141" s="127" t="s">
        <v>3975</v>
      </c>
    </row>
    <row r="142" customFormat="false" ht="42.75" hidden="false" customHeight="false" outlineLevel="0" collapsed="false">
      <c r="A142" s="125" t="s">
        <v>1894</v>
      </c>
      <c r="B142" s="125" t="s">
        <v>3577</v>
      </c>
      <c r="C142" s="127"/>
      <c r="D142" s="143" t="s">
        <v>3578</v>
      </c>
      <c r="E142" s="143" t="s">
        <v>3481</v>
      </c>
      <c r="F142" s="127" t="s">
        <v>3379</v>
      </c>
      <c r="G142" s="143" t="s">
        <v>3976</v>
      </c>
      <c r="H142" s="127"/>
      <c r="I142" s="127"/>
      <c r="J142" s="127"/>
      <c r="K142" s="279" t="n">
        <v>12600</v>
      </c>
      <c r="L142" s="127"/>
      <c r="M142" s="127"/>
      <c r="N142" s="127"/>
      <c r="O142" s="127" t="s">
        <v>3975</v>
      </c>
    </row>
    <row r="143" customFormat="false" ht="45" hidden="false" customHeight="false" outlineLevel="0" collapsed="false">
      <c r="A143" s="125" t="s">
        <v>1894</v>
      </c>
      <c r="B143" s="125" t="s">
        <v>3577</v>
      </c>
      <c r="C143" s="127"/>
      <c r="D143" s="143" t="s">
        <v>3486</v>
      </c>
      <c r="E143" s="143" t="s">
        <v>3583</v>
      </c>
      <c r="F143" s="127" t="s">
        <v>3151</v>
      </c>
      <c r="G143" s="143" t="s">
        <v>3977</v>
      </c>
      <c r="H143" s="127"/>
      <c r="I143" s="127"/>
      <c r="J143" s="127"/>
      <c r="K143" s="279" t="n">
        <v>17875</v>
      </c>
      <c r="L143" s="127"/>
      <c r="M143" s="127"/>
      <c r="N143" s="127" t="s">
        <v>3978</v>
      </c>
      <c r="O143" s="127" t="s">
        <v>3979</v>
      </c>
    </row>
    <row r="144" customFormat="false" ht="42.75" hidden="false" customHeight="false" outlineLevel="0" collapsed="false">
      <c r="A144" s="125" t="s">
        <v>1894</v>
      </c>
      <c r="B144" s="125" t="s">
        <v>3577</v>
      </c>
      <c r="C144" s="127"/>
      <c r="D144" s="143" t="s">
        <v>3429</v>
      </c>
      <c r="E144" s="143" t="s">
        <v>3481</v>
      </c>
      <c r="F144" s="127" t="s">
        <v>3379</v>
      </c>
      <c r="G144" s="143" t="s">
        <v>3980</v>
      </c>
      <c r="H144" s="127"/>
      <c r="I144" s="127"/>
      <c r="J144" s="127"/>
      <c r="K144" s="279" t="n">
        <v>15300</v>
      </c>
      <c r="L144" s="127"/>
      <c r="M144" s="127"/>
      <c r="N144" s="127"/>
      <c r="O144" s="127" t="s">
        <v>3979</v>
      </c>
    </row>
    <row r="145" customFormat="false" ht="42.75" hidden="false" customHeight="false" outlineLevel="0" collapsed="false">
      <c r="A145" s="125" t="s">
        <v>1894</v>
      </c>
      <c r="B145" s="125" t="s">
        <v>3577</v>
      </c>
      <c r="C145" s="127"/>
      <c r="D145" s="143" t="s">
        <v>3429</v>
      </c>
      <c r="E145" s="143" t="s">
        <v>3430</v>
      </c>
      <c r="F145" s="127" t="s">
        <v>2804</v>
      </c>
      <c r="G145" s="143" t="s">
        <v>3981</v>
      </c>
      <c r="H145" s="127"/>
      <c r="I145" s="127"/>
      <c r="J145" s="127"/>
      <c r="K145" s="279" t="n">
        <v>20593.2</v>
      </c>
      <c r="L145" s="127"/>
      <c r="M145" s="127"/>
      <c r="N145" s="127"/>
      <c r="O145" s="127" t="s">
        <v>3979</v>
      </c>
    </row>
    <row r="146" customFormat="false" ht="42.75" hidden="false" customHeight="false" outlineLevel="0" collapsed="false">
      <c r="A146" s="125" t="s">
        <v>1894</v>
      </c>
      <c r="B146" s="125" t="s">
        <v>3577</v>
      </c>
      <c r="C146" s="127"/>
      <c r="D146" s="143" t="s">
        <v>3429</v>
      </c>
      <c r="E146" s="143" t="s">
        <v>3982</v>
      </c>
      <c r="F146" s="127" t="s">
        <v>3983</v>
      </c>
      <c r="G146" s="143" t="s">
        <v>3984</v>
      </c>
      <c r="H146" s="127"/>
      <c r="I146" s="127"/>
      <c r="J146" s="127"/>
      <c r="K146" s="279" t="n">
        <v>567</v>
      </c>
      <c r="L146" s="127"/>
      <c r="M146" s="127"/>
      <c r="N146" s="127"/>
      <c r="O146" s="127" t="s">
        <v>3979</v>
      </c>
    </row>
    <row r="147" customFormat="false" ht="42.75" hidden="false" customHeight="false" outlineLevel="0" collapsed="false">
      <c r="A147" s="125" t="s">
        <v>1894</v>
      </c>
      <c r="B147" s="125" t="s">
        <v>3577</v>
      </c>
      <c r="C147" s="127"/>
      <c r="D147" s="143" t="s">
        <v>3429</v>
      </c>
      <c r="E147" s="143" t="s">
        <v>3583</v>
      </c>
      <c r="F147" s="127" t="s">
        <v>3151</v>
      </c>
      <c r="G147" s="143" t="s">
        <v>3985</v>
      </c>
      <c r="H147" s="127"/>
      <c r="I147" s="127"/>
      <c r="J147" s="127"/>
      <c r="K147" s="279" t="n">
        <v>165</v>
      </c>
      <c r="L147" s="127"/>
      <c r="M147" s="127"/>
      <c r="N147" s="127"/>
      <c r="O147" s="127" t="s">
        <v>3979</v>
      </c>
    </row>
    <row r="148" customFormat="false" ht="42.75" hidden="false" customHeight="false" outlineLevel="0" collapsed="false">
      <c r="A148" s="125" t="s">
        <v>1894</v>
      </c>
      <c r="B148" s="125" t="s">
        <v>3577</v>
      </c>
      <c r="C148" s="127"/>
      <c r="D148" s="143" t="s">
        <v>3867</v>
      </c>
      <c r="E148" s="143" t="s">
        <v>3986</v>
      </c>
      <c r="F148" s="127" t="s">
        <v>3987</v>
      </c>
      <c r="G148" s="143" t="s">
        <v>3988</v>
      </c>
      <c r="H148" s="127"/>
      <c r="I148" s="127"/>
      <c r="J148" s="127" t="s">
        <v>3989</v>
      </c>
      <c r="K148" s="279" t="n">
        <v>49175</v>
      </c>
      <c r="L148" s="127"/>
      <c r="M148" s="127"/>
      <c r="N148" s="127" t="s">
        <v>3990</v>
      </c>
      <c r="O148" s="127" t="s">
        <v>3991</v>
      </c>
    </row>
    <row r="149" customFormat="false" ht="45" hidden="false" customHeight="false" outlineLevel="0" collapsed="false">
      <c r="A149" s="125" t="s">
        <v>1894</v>
      </c>
      <c r="B149" s="125" t="s">
        <v>3577</v>
      </c>
      <c r="C149" s="127" t="s">
        <v>3992</v>
      </c>
      <c r="D149" s="143" t="s">
        <v>1585</v>
      </c>
      <c r="E149" s="143" t="s">
        <v>3993</v>
      </c>
      <c r="F149" s="127" t="s">
        <v>3994</v>
      </c>
      <c r="G149" s="143" t="s">
        <v>3995</v>
      </c>
      <c r="H149" s="127" t="s">
        <v>3996</v>
      </c>
      <c r="I149" s="127" t="s">
        <v>3997</v>
      </c>
      <c r="J149" s="143" t="s">
        <v>3998</v>
      </c>
      <c r="K149" s="279" t="n">
        <f aca="false">12800*154</f>
        <v>1971200</v>
      </c>
      <c r="L149" s="278" t="n">
        <v>44007</v>
      </c>
      <c r="M149" s="127"/>
      <c r="N149" s="127" t="s">
        <v>3999</v>
      </c>
      <c r="O149" s="127" t="s">
        <v>3991</v>
      </c>
    </row>
    <row r="150" customFormat="false" ht="42.75" hidden="false" customHeight="false" outlineLevel="0" collapsed="false">
      <c r="A150" s="125" t="s">
        <v>1894</v>
      </c>
      <c r="B150" s="125" t="s">
        <v>3577</v>
      </c>
      <c r="C150" s="127"/>
      <c r="D150" s="143" t="s">
        <v>3429</v>
      </c>
      <c r="E150" s="143" t="s">
        <v>3859</v>
      </c>
      <c r="F150" s="127" t="s">
        <v>2431</v>
      </c>
      <c r="G150" s="143" t="s">
        <v>4000</v>
      </c>
      <c r="H150" s="127"/>
      <c r="I150" s="127"/>
      <c r="J150" s="127"/>
      <c r="K150" s="279" t="n">
        <v>7220</v>
      </c>
      <c r="L150" s="127"/>
      <c r="M150" s="127"/>
      <c r="N150" s="127"/>
      <c r="O150" s="127" t="s">
        <v>3991</v>
      </c>
    </row>
    <row r="151" customFormat="false" ht="42.75" hidden="false" customHeight="false" outlineLevel="0" collapsed="false">
      <c r="A151" s="125" t="s">
        <v>1894</v>
      </c>
      <c r="B151" s="125" t="s">
        <v>3577</v>
      </c>
      <c r="C151" s="127"/>
      <c r="D151" s="143" t="s">
        <v>3429</v>
      </c>
      <c r="E151" s="143" t="s">
        <v>4001</v>
      </c>
      <c r="F151" s="127" t="s">
        <v>4002</v>
      </c>
      <c r="G151" s="143" t="s">
        <v>4003</v>
      </c>
      <c r="H151" s="127"/>
      <c r="I151" s="127"/>
      <c r="J151" s="127"/>
      <c r="K151" s="279" t="n">
        <v>168000</v>
      </c>
      <c r="L151" s="127"/>
      <c r="M151" s="127"/>
      <c r="N151" s="127"/>
      <c r="O151" s="127" t="s">
        <v>3991</v>
      </c>
    </row>
    <row r="152" customFormat="false" ht="42.75" hidden="false" customHeight="false" outlineLevel="0" collapsed="false">
      <c r="A152" s="125" t="s">
        <v>1894</v>
      </c>
      <c r="B152" s="125" t="s">
        <v>3577</v>
      </c>
      <c r="C152" s="127"/>
      <c r="D152" s="143" t="s">
        <v>3429</v>
      </c>
      <c r="E152" s="143" t="s">
        <v>4004</v>
      </c>
      <c r="F152" s="127" t="s">
        <v>3209</v>
      </c>
      <c r="G152" s="143" t="s">
        <v>4005</v>
      </c>
      <c r="H152" s="127"/>
      <c r="I152" s="127"/>
      <c r="J152" s="127"/>
      <c r="K152" s="279"/>
      <c r="L152" s="127"/>
      <c r="M152" s="127"/>
      <c r="N152" s="127"/>
      <c r="O152" s="127" t="s">
        <v>3991</v>
      </c>
    </row>
    <row r="153" customFormat="false" ht="57" hidden="false" customHeight="false" outlineLevel="0" collapsed="false">
      <c r="A153" s="125" t="s">
        <v>1894</v>
      </c>
      <c r="B153" s="125" t="s">
        <v>1895</v>
      </c>
      <c r="C153" s="254" t="s">
        <v>4006</v>
      </c>
      <c r="D153" s="254" t="s">
        <v>2009</v>
      </c>
      <c r="E153" s="184" t="s">
        <v>4007</v>
      </c>
      <c r="F153" s="221" t="s">
        <v>2556</v>
      </c>
      <c r="G153" s="254" t="s">
        <v>4008</v>
      </c>
      <c r="H153" s="295" t="s">
        <v>4009</v>
      </c>
      <c r="I153" s="296" t="n">
        <v>3340</v>
      </c>
      <c r="J153" s="224" t="s">
        <v>4010</v>
      </c>
      <c r="K153" s="223" t="n">
        <v>3340</v>
      </c>
      <c r="L153" s="241" t="n">
        <v>44040</v>
      </c>
      <c r="M153" s="221" t="s">
        <v>2128</v>
      </c>
      <c r="N153" s="297" t="s">
        <v>4011</v>
      </c>
      <c r="O153" s="184" t="s">
        <v>1901</v>
      </c>
    </row>
    <row r="154" customFormat="false" ht="42.75" hidden="false" customHeight="false" outlineLevel="0" collapsed="false">
      <c r="A154" s="125" t="s">
        <v>1894</v>
      </c>
      <c r="B154" s="125" t="s">
        <v>3577</v>
      </c>
      <c r="C154" s="127"/>
      <c r="D154" s="143" t="s">
        <v>1585</v>
      </c>
      <c r="E154" s="143" t="s">
        <v>4012</v>
      </c>
      <c r="F154" s="127" t="s">
        <v>4013</v>
      </c>
      <c r="G154" s="143" t="s">
        <v>4014</v>
      </c>
      <c r="H154" s="127" t="n">
        <v>50</v>
      </c>
      <c r="I154" s="289" t="n">
        <v>68.4</v>
      </c>
      <c r="J154" s="127" t="s">
        <v>3755</v>
      </c>
      <c r="K154" s="279" t="n">
        <v>3420</v>
      </c>
      <c r="L154" s="278" t="n">
        <v>44007</v>
      </c>
      <c r="M154" s="127" t="s">
        <v>2158</v>
      </c>
      <c r="N154" s="127" t="s">
        <v>4015</v>
      </c>
      <c r="O154" s="127" t="s">
        <v>4016</v>
      </c>
    </row>
    <row r="155" customFormat="false" ht="42.75" hidden="false" customHeight="false" outlineLevel="0" collapsed="false">
      <c r="A155" s="125" t="s">
        <v>1894</v>
      </c>
      <c r="B155" s="125" t="s">
        <v>3577</v>
      </c>
      <c r="C155" s="127"/>
      <c r="D155" s="143" t="s">
        <v>1585</v>
      </c>
      <c r="E155" s="143" t="s">
        <v>4017</v>
      </c>
      <c r="F155" s="127" t="s">
        <v>4018</v>
      </c>
      <c r="G155" s="143" t="s">
        <v>4019</v>
      </c>
      <c r="H155" s="143" t="s">
        <v>4020</v>
      </c>
      <c r="I155" s="289" t="n">
        <v>44</v>
      </c>
      <c r="J155" s="127" t="s">
        <v>3755</v>
      </c>
      <c r="K155" s="274" t="s">
        <v>4021</v>
      </c>
      <c r="L155" s="278" t="n">
        <v>44007</v>
      </c>
      <c r="M155" s="127" t="s">
        <v>4022</v>
      </c>
      <c r="N155" s="127" t="s">
        <v>4015</v>
      </c>
      <c r="O155" s="127" t="s">
        <v>4016</v>
      </c>
    </row>
    <row r="156" customFormat="false" ht="42.75" hidden="false" customHeight="false" outlineLevel="0" collapsed="false">
      <c r="A156" s="125" t="s">
        <v>1894</v>
      </c>
      <c r="B156" s="125" t="s">
        <v>3577</v>
      </c>
      <c r="C156" s="127"/>
      <c r="D156" s="143" t="s">
        <v>1585</v>
      </c>
      <c r="E156" s="143" t="s">
        <v>4023</v>
      </c>
      <c r="F156" s="127" t="s">
        <v>4024</v>
      </c>
      <c r="G156" s="143" t="s">
        <v>4025</v>
      </c>
      <c r="H156" s="127" t="n">
        <v>296</v>
      </c>
      <c r="I156" s="289" t="n">
        <v>44</v>
      </c>
      <c r="J156" s="127" t="s">
        <v>3755</v>
      </c>
      <c r="K156" s="279" t="n">
        <v>13024</v>
      </c>
      <c r="L156" s="278" t="n">
        <v>44007</v>
      </c>
      <c r="M156" s="127" t="s">
        <v>2158</v>
      </c>
      <c r="N156" s="127" t="s">
        <v>4015</v>
      </c>
      <c r="O156" s="127" t="s">
        <v>4016</v>
      </c>
    </row>
    <row r="157" customFormat="false" ht="84" hidden="false" customHeight="true" outlineLevel="0" collapsed="false">
      <c r="A157" s="298" t="s">
        <v>3061</v>
      </c>
      <c r="B157" s="299" t="s">
        <v>3062</v>
      </c>
      <c r="C157" s="298" t="s">
        <v>4026</v>
      </c>
      <c r="D157" s="298" t="s">
        <v>3064</v>
      </c>
      <c r="E157" s="298" t="s">
        <v>4027</v>
      </c>
      <c r="F157" s="298" t="s">
        <v>4028</v>
      </c>
      <c r="G157" s="300" t="s">
        <v>4029</v>
      </c>
      <c r="H157" s="301" t="s">
        <v>4030</v>
      </c>
      <c r="I157" s="302" t="s">
        <v>4031</v>
      </c>
      <c r="J157" s="301" t="s">
        <v>1920</v>
      </c>
      <c r="K157" s="303" t="s">
        <v>4032</v>
      </c>
      <c r="L157" s="304" t="n">
        <v>44013</v>
      </c>
      <c r="M157" s="301" t="s">
        <v>1922</v>
      </c>
      <c r="N157" s="301" t="s">
        <v>4033</v>
      </c>
      <c r="O157" s="301" t="s">
        <v>4034</v>
      </c>
    </row>
    <row r="158" customFormat="false" ht="36" hidden="false" customHeight="false" outlineLevel="0" collapsed="false">
      <c r="A158" s="305" t="s">
        <v>3061</v>
      </c>
      <c r="B158" s="306" t="s">
        <v>3062</v>
      </c>
      <c r="C158" s="305" t="s">
        <v>4035</v>
      </c>
      <c r="D158" s="305" t="s">
        <v>3064</v>
      </c>
      <c r="E158" s="307" t="s">
        <v>4036</v>
      </c>
      <c r="F158" s="305" t="s">
        <v>2324</v>
      </c>
      <c r="G158" s="307" t="s">
        <v>4037</v>
      </c>
      <c r="H158" s="305" t="n">
        <v>1</v>
      </c>
      <c r="I158" s="308" t="n">
        <v>289161.42</v>
      </c>
      <c r="J158" s="305" t="s">
        <v>3715</v>
      </c>
      <c r="K158" s="308" t="n">
        <v>289161.42</v>
      </c>
      <c r="L158" s="309" t="n">
        <v>44019</v>
      </c>
      <c r="M158" s="305" t="s">
        <v>1922</v>
      </c>
      <c r="N158" s="305" t="s">
        <v>4038</v>
      </c>
      <c r="O158" s="305" t="s">
        <v>4039</v>
      </c>
    </row>
    <row r="159" s="1" customFormat="true" ht="168.75" hidden="false" customHeight="true" outlineLevel="0" collapsed="false">
      <c r="A159" s="149" t="s">
        <v>3061</v>
      </c>
      <c r="B159" s="150" t="s">
        <v>3062</v>
      </c>
      <c r="C159" s="149" t="s">
        <v>4040</v>
      </c>
      <c r="D159" s="149" t="s">
        <v>3064</v>
      </c>
      <c r="E159" s="149" t="s">
        <v>4041</v>
      </c>
      <c r="F159" s="149" t="s">
        <v>4042</v>
      </c>
      <c r="G159" s="137" t="s">
        <v>4043</v>
      </c>
      <c r="H159" s="137" t="s">
        <v>4044</v>
      </c>
      <c r="I159" s="284" t="s">
        <v>4045</v>
      </c>
      <c r="J159" s="305" t="s">
        <v>3715</v>
      </c>
      <c r="K159" s="310" t="s">
        <v>4046</v>
      </c>
      <c r="L159" s="275" t="n">
        <v>43984</v>
      </c>
      <c r="M159" s="135" t="s">
        <v>1922</v>
      </c>
      <c r="N159" s="135" t="s">
        <v>4047</v>
      </c>
      <c r="O159" s="135" t="s">
        <v>4048</v>
      </c>
    </row>
    <row r="160" customFormat="false" ht="42.75" hidden="false" customHeight="false" outlineLevel="0" collapsed="false">
      <c r="A160" s="125" t="s">
        <v>1894</v>
      </c>
      <c r="B160" s="125" t="s">
        <v>3577</v>
      </c>
      <c r="C160" s="305" t="s">
        <v>2932</v>
      </c>
      <c r="D160" s="305" t="s">
        <v>4049</v>
      </c>
      <c r="E160" s="305" t="s">
        <v>4050</v>
      </c>
      <c r="F160" s="305" t="s">
        <v>4051</v>
      </c>
      <c r="G160" s="307" t="s">
        <v>4052</v>
      </c>
      <c r="H160" s="305" t="n">
        <v>500</v>
      </c>
      <c r="I160" s="308" t="n">
        <v>1.5</v>
      </c>
      <c r="J160" s="305"/>
      <c r="K160" s="308" t="n">
        <v>750</v>
      </c>
      <c r="L160" s="309" t="n">
        <v>44039</v>
      </c>
      <c r="M160" s="305" t="s">
        <v>3053</v>
      </c>
      <c r="N160" s="305" t="s">
        <v>4053</v>
      </c>
      <c r="O160" s="305" t="s">
        <v>4054</v>
      </c>
    </row>
    <row r="161" customFormat="false" ht="57" hidden="false" customHeight="false" outlineLevel="0" collapsed="false">
      <c r="A161" s="125" t="s">
        <v>1894</v>
      </c>
      <c r="B161" s="125" t="s">
        <v>2747</v>
      </c>
      <c r="C161" s="125" t="s">
        <v>1896</v>
      </c>
      <c r="D161" s="219" t="s">
        <v>1949</v>
      </c>
      <c r="E161" s="220" t="s">
        <v>4055</v>
      </c>
      <c r="F161" s="221" t="s">
        <v>4056</v>
      </c>
      <c r="G161" s="219" t="s">
        <v>4057</v>
      </c>
      <c r="H161" s="222" t="n">
        <v>40</v>
      </c>
      <c r="I161" s="223" t="n">
        <v>8.14</v>
      </c>
      <c r="J161" s="224" t="s">
        <v>1901</v>
      </c>
      <c r="K161" s="223" t="n">
        <v>325.5</v>
      </c>
      <c r="L161" s="225" t="n">
        <v>44042</v>
      </c>
      <c r="M161" s="224" t="s">
        <v>1901</v>
      </c>
      <c r="N161" s="224" t="s">
        <v>1901</v>
      </c>
      <c r="O161" s="226" t="s">
        <v>1901</v>
      </c>
    </row>
    <row r="162" customFormat="false" ht="42.75" hidden="false" customHeight="false" outlineLevel="0" collapsed="false">
      <c r="A162" s="125" t="s">
        <v>1894</v>
      </c>
      <c r="B162" s="125" t="s">
        <v>3577</v>
      </c>
      <c r="C162" s="127" t="s">
        <v>4058</v>
      </c>
      <c r="D162" s="143" t="s">
        <v>1585</v>
      </c>
      <c r="E162" s="143" t="s">
        <v>2829</v>
      </c>
      <c r="F162" s="127" t="s">
        <v>4059</v>
      </c>
      <c r="G162" s="143" t="s">
        <v>4060</v>
      </c>
      <c r="H162" s="127" t="n">
        <v>400</v>
      </c>
      <c r="I162" s="127" t="n">
        <v>74.98</v>
      </c>
      <c r="J162" s="127" t="s">
        <v>3755</v>
      </c>
      <c r="K162" s="279" t="n">
        <v>29992</v>
      </c>
      <c r="L162" s="278" t="n">
        <v>44029</v>
      </c>
      <c r="M162" s="127" t="s">
        <v>2158</v>
      </c>
      <c r="N162" s="127" t="s">
        <v>4061</v>
      </c>
      <c r="O162" s="127" t="s">
        <v>4062</v>
      </c>
    </row>
    <row r="163" customFormat="false" ht="42.75" hidden="false" customHeight="false" outlineLevel="0" collapsed="false">
      <c r="A163" s="125" t="s">
        <v>1894</v>
      </c>
      <c r="B163" s="125" t="s">
        <v>3577</v>
      </c>
      <c r="C163" s="127"/>
      <c r="D163" s="143" t="s">
        <v>4063</v>
      </c>
      <c r="E163" s="143" t="s">
        <v>4064</v>
      </c>
      <c r="F163" s="127" t="s">
        <v>4065</v>
      </c>
      <c r="G163" s="143" t="s">
        <v>4066</v>
      </c>
      <c r="H163" s="127"/>
      <c r="I163" s="127"/>
      <c r="J163" s="127"/>
      <c r="K163" s="279" t="n">
        <v>18700</v>
      </c>
      <c r="L163" s="127"/>
      <c r="M163" s="127"/>
      <c r="N163" s="127" t="s">
        <v>4067</v>
      </c>
      <c r="O163" s="127" t="s">
        <v>4062</v>
      </c>
    </row>
    <row r="164" customFormat="false" ht="48" hidden="false" customHeight="false" outlineLevel="0" collapsed="false">
      <c r="A164" s="311" t="s">
        <v>1912</v>
      </c>
      <c r="B164" s="312" t="s">
        <v>1994</v>
      </c>
      <c r="C164" s="305" t="s">
        <v>4068</v>
      </c>
      <c r="D164" s="305" t="s">
        <v>3064</v>
      </c>
      <c r="E164" s="307" t="s">
        <v>4069</v>
      </c>
      <c r="F164" s="305" t="s">
        <v>4070</v>
      </c>
      <c r="G164" s="305" t="s">
        <v>4071</v>
      </c>
      <c r="H164" s="305" t="s">
        <v>4072</v>
      </c>
      <c r="I164" s="310" t="s">
        <v>4073</v>
      </c>
      <c r="J164" s="305" t="s">
        <v>1920</v>
      </c>
      <c r="K164" s="308" t="s">
        <v>4074</v>
      </c>
      <c r="L164" s="309" t="n">
        <v>43998</v>
      </c>
      <c r="M164" s="313" t="s">
        <v>1922</v>
      </c>
      <c r="N164" s="305" t="s">
        <v>4075</v>
      </c>
      <c r="O164" s="305" t="s">
        <v>4076</v>
      </c>
    </row>
    <row r="165" customFormat="false" ht="57" hidden="false" customHeight="false" outlineLevel="0" collapsed="false">
      <c r="A165" s="125" t="s">
        <v>1894</v>
      </c>
      <c r="B165" s="125" t="s">
        <v>2747</v>
      </c>
      <c r="C165" s="125" t="s">
        <v>1896</v>
      </c>
      <c r="D165" s="219" t="s">
        <v>1949</v>
      </c>
      <c r="E165" s="219" t="s">
        <v>4077</v>
      </c>
      <c r="F165" s="221" t="s">
        <v>4078</v>
      </c>
      <c r="G165" s="219" t="s">
        <v>4079</v>
      </c>
      <c r="H165" s="222" t="n">
        <v>3</v>
      </c>
      <c r="I165" s="223" t="n">
        <v>25</v>
      </c>
      <c r="J165" s="224" t="s">
        <v>1901</v>
      </c>
      <c r="K165" s="223" t="n">
        <v>75</v>
      </c>
      <c r="L165" s="225" t="n">
        <v>44043</v>
      </c>
      <c r="M165" s="224" t="s">
        <v>1901</v>
      </c>
      <c r="N165" s="224" t="s">
        <v>1901</v>
      </c>
      <c r="O165" s="224" t="s">
        <v>190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3"/>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A297" activeCellId="0" sqref="A297"/>
    </sheetView>
  </sheetViews>
  <sheetFormatPr defaultColWidth="9.13671875" defaultRowHeight="15" zeroHeight="false" outlineLevelRow="0" outlineLevelCol="0"/>
  <cols>
    <col collapsed="false" customWidth="true" hidden="false" outlineLevel="0" max="1" min="1" style="13" width="26.99"/>
    <col collapsed="false" customWidth="true" hidden="false" outlineLevel="0" max="2" min="2" style="13" width="21.28"/>
    <col collapsed="false" customWidth="true" hidden="false" outlineLevel="0" max="3" min="3" style="13" width="15.41"/>
    <col collapsed="false" customWidth="true" hidden="false" outlineLevel="0" max="4" min="4" style="13" width="24.85"/>
    <col collapsed="false" customWidth="true" hidden="false" outlineLevel="0" max="5" min="5" style="13" width="38.14"/>
    <col collapsed="false" customWidth="true" hidden="false" outlineLevel="0" max="6" min="6" style="13" width="28.99"/>
    <col collapsed="false" customWidth="true" hidden="false" outlineLevel="0" max="7" min="7" style="13" width="53.13"/>
    <col collapsed="false" customWidth="true" hidden="false" outlineLevel="0" max="8" min="8" style="13" width="22.28"/>
    <col collapsed="false" customWidth="true" hidden="false" outlineLevel="0" max="9" min="9" style="13" width="14.99"/>
    <col collapsed="false" customWidth="true" hidden="false" outlineLevel="0" max="10" min="10" style="13" width="22.99"/>
    <col collapsed="false" customWidth="true" hidden="false" outlineLevel="0" max="11" min="11" style="13" width="14.14"/>
    <col collapsed="false" customWidth="true" hidden="false" outlineLevel="0" max="12" min="12" style="13" width="20.99"/>
    <col collapsed="false" customWidth="true" hidden="false" outlineLevel="0" max="13" min="13" style="13" width="16.56"/>
    <col collapsed="false" customWidth="true" hidden="false" outlineLevel="0" max="14" min="14" style="13" width="13.7"/>
    <col collapsed="false" customWidth="true" hidden="false" outlineLevel="0" max="15" min="15" style="13" width="23.85"/>
    <col collapsed="false" customWidth="false" hidden="false" outlineLevel="0" max="257" min="16" style="13" width="9.14"/>
  </cols>
  <sheetData>
    <row r="7" customFormat="false" ht="15" hidden="false" customHeight="false" outlineLevel="0" collapsed="false">
      <c r="A7" s="268"/>
      <c r="B7" s="269"/>
      <c r="C7" s="269"/>
      <c r="D7" s="269"/>
      <c r="E7" s="269"/>
      <c r="F7" s="269"/>
      <c r="G7" s="269"/>
      <c r="H7" s="269"/>
      <c r="I7" s="269"/>
      <c r="J7" s="269"/>
      <c r="K7" s="269"/>
      <c r="L7" s="269"/>
      <c r="M7" s="269"/>
      <c r="N7" s="269"/>
      <c r="O7" s="270"/>
    </row>
    <row r="8" customFormat="false" ht="45" hidden="false" customHeight="false" outlineLevel="0" collapsed="false">
      <c r="A8" s="22" t="s">
        <v>1872</v>
      </c>
      <c r="B8" s="22" t="s">
        <v>1873</v>
      </c>
      <c r="C8" s="22" t="s">
        <v>1874</v>
      </c>
      <c r="D8" s="22" t="s">
        <v>1216</v>
      </c>
      <c r="E8" s="22" t="s">
        <v>4080</v>
      </c>
      <c r="F8" s="22" t="s">
        <v>1875</v>
      </c>
      <c r="G8" s="23" t="s">
        <v>1219</v>
      </c>
      <c r="H8" s="113" t="s">
        <v>1221</v>
      </c>
      <c r="I8" s="22" t="s">
        <v>1876</v>
      </c>
      <c r="J8" s="113" t="s">
        <v>2111</v>
      </c>
      <c r="K8" s="22" t="s">
        <v>1224</v>
      </c>
      <c r="L8" s="22" t="s">
        <v>1878</v>
      </c>
      <c r="M8" s="22" t="s">
        <v>1879</v>
      </c>
      <c r="N8" s="22" t="s">
        <v>1226</v>
      </c>
      <c r="O8" s="22" t="s">
        <v>1880</v>
      </c>
    </row>
    <row r="9" customFormat="false" ht="57" hidden="false" customHeight="false" outlineLevel="0" collapsed="false">
      <c r="A9" s="125" t="s">
        <v>1894</v>
      </c>
      <c r="B9" s="125" t="s">
        <v>3577</v>
      </c>
      <c r="C9" s="127"/>
      <c r="D9" s="143" t="s">
        <v>3682</v>
      </c>
      <c r="E9" s="143" t="s">
        <v>3055</v>
      </c>
      <c r="F9" s="127" t="s">
        <v>4081</v>
      </c>
      <c r="G9" s="143" t="s">
        <v>4082</v>
      </c>
      <c r="H9" s="127"/>
      <c r="I9" s="127"/>
      <c r="J9" s="127"/>
      <c r="K9" s="314" t="n">
        <v>135000</v>
      </c>
      <c r="L9" s="127"/>
      <c r="M9" s="127"/>
      <c r="N9" s="127" t="s">
        <v>4083</v>
      </c>
      <c r="O9" s="127" t="s">
        <v>4084</v>
      </c>
    </row>
    <row r="10" customFormat="false" ht="57" hidden="false" customHeight="false" outlineLevel="0" collapsed="false">
      <c r="A10" s="125" t="s">
        <v>1894</v>
      </c>
      <c r="B10" s="125" t="s">
        <v>3577</v>
      </c>
      <c r="C10" s="127"/>
      <c r="D10" s="143" t="s">
        <v>3682</v>
      </c>
      <c r="E10" s="143" t="s">
        <v>3583</v>
      </c>
      <c r="F10" s="127" t="s">
        <v>3151</v>
      </c>
      <c r="G10" s="143" t="s">
        <v>4082</v>
      </c>
      <c r="H10" s="127"/>
      <c r="I10" s="127"/>
      <c r="J10" s="127"/>
      <c r="K10" s="314" t="n">
        <v>2700</v>
      </c>
      <c r="L10" s="127"/>
      <c r="M10" s="127"/>
      <c r="N10" s="127" t="s">
        <v>4083</v>
      </c>
      <c r="O10" s="127" t="s">
        <v>4084</v>
      </c>
    </row>
    <row r="11" customFormat="false" ht="57" hidden="false" customHeight="false" outlineLevel="0" collapsed="false">
      <c r="A11" s="125" t="s">
        <v>1894</v>
      </c>
      <c r="B11" s="125" t="s">
        <v>3577</v>
      </c>
      <c r="C11" s="127"/>
      <c r="D11" s="143" t="s">
        <v>1585</v>
      </c>
      <c r="E11" s="143" t="s">
        <v>4085</v>
      </c>
      <c r="F11" s="127" t="s">
        <v>4086</v>
      </c>
      <c r="G11" s="143" t="s">
        <v>4087</v>
      </c>
      <c r="H11" s="127"/>
      <c r="I11" s="127"/>
      <c r="J11" s="127"/>
      <c r="K11" s="315" t="n">
        <v>504</v>
      </c>
      <c r="L11" s="127"/>
      <c r="M11" s="127"/>
      <c r="N11" s="127"/>
      <c r="O11" s="127" t="s">
        <v>4084</v>
      </c>
    </row>
    <row r="12" customFormat="false" ht="57" hidden="false" customHeight="false" outlineLevel="0" collapsed="false">
      <c r="A12" s="125" t="s">
        <v>1894</v>
      </c>
      <c r="B12" s="125" t="s">
        <v>3577</v>
      </c>
      <c r="C12" s="127"/>
      <c r="D12" s="143" t="s">
        <v>1585</v>
      </c>
      <c r="E12" s="143" t="s">
        <v>3444</v>
      </c>
      <c r="F12" s="127" t="s">
        <v>2669</v>
      </c>
      <c r="G12" s="143" t="s">
        <v>4087</v>
      </c>
      <c r="H12" s="127"/>
      <c r="I12" s="127"/>
      <c r="J12" s="127"/>
      <c r="K12" s="315" t="n">
        <v>431.8</v>
      </c>
      <c r="L12" s="127"/>
      <c r="M12" s="127"/>
      <c r="N12" s="127"/>
      <c r="O12" s="127" t="s">
        <v>4084</v>
      </c>
    </row>
    <row r="13" customFormat="false" ht="57" hidden="false" customHeight="false" outlineLevel="0" collapsed="false">
      <c r="A13" s="125" t="s">
        <v>1894</v>
      </c>
      <c r="B13" s="125" t="s">
        <v>3577</v>
      </c>
      <c r="C13" s="127"/>
      <c r="D13" s="143" t="s">
        <v>1585</v>
      </c>
      <c r="E13" s="143" t="s">
        <v>4088</v>
      </c>
      <c r="F13" s="127" t="s">
        <v>4089</v>
      </c>
      <c r="G13" s="143" t="s">
        <v>4087</v>
      </c>
      <c r="H13" s="127"/>
      <c r="I13" s="127"/>
      <c r="J13" s="127"/>
      <c r="K13" s="315" t="n">
        <v>517.5</v>
      </c>
      <c r="L13" s="127"/>
      <c r="M13" s="127"/>
      <c r="N13" s="127"/>
      <c r="O13" s="127" t="s">
        <v>4084</v>
      </c>
    </row>
    <row r="14" customFormat="false" ht="57" hidden="false" customHeight="false" outlineLevel="0" collapsed="false">
      <c r="A14" s="125" t="s">
        <v>1894</v>
      </c>
      <c r="B14" s="125" t="s">
        <v>3577</v>
      </c>
      <c r="C14" s="127"/>
      <c r="D14" s="143" t="s">
        <v>1585</v>
      </c>
      <c r="E14" s="143" t="s">
        <v>3444</v>
      </c>
      <c r="F14" s="127" t="s">
        <v>2669</v>
      </c>
      <c r="G14" s="143" t="s">
        <v>4087</v>
      </c>
      <c r="H14" s="127"/>
      <c r="I14" s="127"/>
      <c r="J14" s="127"/>
      <c r="K14" s="315" t="n">
        <v>872</v>
      </c>
      <c r="L14" s="127"/>
      <c r="M14" s="127"/>
      <c r="N14" s="127"/>
      <c r="O14" s="127" t="s">
        <v>4084</v>
      </c>
    </row>
    <row r="15" customFormat="false" ht="57" hidden="false" customHeight="false" outlineLevel="0" collapsed="false">
      <c r="A15" s="125" t="s">
        <v>1894</v>
      </c>
      <c r="B15" s="125" t="s">
        <v>3577</v>
      </c>
      <c r="C15" s="127"/>
      <c r="D15" s="143" t="s">
        <v>1585</v>
      </c>
      <c r="E15" s="143" t="s">
        <v>3444</v>
      </c>
      <c r="F15" s="127" t="s">
        <v>2669</v>
      </c>
      <c r="G15" s="143" t="s">
        <v>4087</v>
      </c>
      <c r="H15" s="127"/>
      <c r="I15" s="127"/>
      <c r="J15" s="127"/>
      <c r="K15" s="316" t="n">
        <v>453.75</v>
      </c>
      <c r="L15" s="127"/>
      <c r="M15" s="127"/>
      <c r="N15" s="127"/>
      <c r="O15" s="127" t="s">
        <v>4084</v>
      </c>
    </row>
    <row r="16" customFormat="false" ht="57" hidden="false" customHeight="false" outlineLevel="0" collapsed="false">
      <c r="A16" s="125" t="s">
        <v>1894</v>
      </c>
      <c r="B16" s="125" t="s">
        <v>3577</v>
      </c>
      <c r="C16" s="127"/>
      <c r="D16" s="143" t="s">
        <v>1585</v>
      </c>
      <c r="E16" s="143" t="s">
        <v>3430</v>
      </c>
      <c r="F16" s="127" t="s">
        <v>2804</v>
      </c>
      <c r="G16" s="143" t="s">
        <v>4087</v>
      </c>
      <c r="H16" s="127"/>
      <c r="I16" s="127"/>
      <c r="J16" s="127"/>
      <c r="K16" s="314" t="n">
        <v>1030</v>
      </c>
      <c r="L16" s="127"/>
      <c r="M16" s="127"/>
      <c r="N16" s="127"/>
      <c r="O16" s="127" t="s">
        <v>4084</v>
      </c>
    </row>
    <row r="17" customFormat="false" ht="57" hidden="false" customHeight="false" outlineLevel="0" collapsed="false">
      <c r="A17" s="125" t="s">
        <v>1894</v>
      </c>
      <c r="B17" s="125" t="s">
        <v>3577</v>
      </c>
      <c r="C17" s="127"/>
      <c r="D17" s="143" t="s">
        <v>3429</v>
      </c>
      <c r="E17" s="143" t="s">
        <v>3800</v>
      </c>
      <c r="F17" s="127" t="s">
        <v>4090</v>
      </c>
      <c r="G17" s="143" t="s">
        <v>4091</v>
      </c>
      <c r="H17" s="127"/>
      <c r="I17" s="127"/>
      <c r="J17" s="127"/>
      <c r="K17" s="314" t="n">
        <v>31200</v>
      </c>
      <c r="L17" s="127"/>
      <c r="M17" s="127"/>
      <c r="N17" s="127"/>
      <c r="O17" s="127" t="s">
        <v>4084</v>
      </c>
    </row>
    <row r="18" customFormat="false" ht="57" hidden="false" customHeight="false" outlineLevel="0" collapsed="false">
      <c r="A18" s="125" t="s">
        <v>1894</v>
      </c>
      <c r="B18" s="125" t="s">
        <v>3577</v>
      </c>
      <c r="C18" s="127"/>
      <c r="D18" s="143" t="s">
        <v>3429</v>
      </c>
      <c r="E18" s="143" t="s">
        <v>3848</v>
      </c>
      <c r="F18" s="127" t="s">
        <v>3849</v>
      </c>
      <c r="G18" s="143" t="s">
        <v>4092</v>
      </c>
      <c r="H18" s="127"/>
      <c r="I18" s="127"/>
      <c r="J18" s="127"/>
      <c r="K18" s="314" t="n">
        <v>2462</v>
      </c>
      <c r="L18" s="127"/>
      <c r="M18" s="127"/>
      <c r="N18" s="127"/>
      <c r="O18" s="127" t="s">
        <v>4084</v>
      </c>
    </row>
    <row r="19" customFormat="false" ht="42.75" hidden="false" customHeight="false" outlineLevel="0" collapsed="false">
      <c r="A19" s="125" t="s">
        <v>1894</v>
      </c>
      <c r="B19" s="125" t="s">
        <v>1895</v>
      </c>
      <c r="C19" s="254" t="s">
        <v>4093</v>
      </c>
      <c r="D19" s="184" t="s">
        <v>1949</v>
      </c>
      <c r="E19" s="184" t="s">
        <v>4094</v>
      </c>
      <c r="F19" s="221" t="s">
        <v>4095</v>
      </c>
      <c r="G19" s="219" t="s">
        <v>4096</v>
      </c>
      <c r="H19" s="222" t="n">
        <v>205</v>
      </c>
      <c r="I19" s="223" t="n">
        <v>225.75</v>
      </c>
      <c r="J19" s="224" t="s">
        <v>2593</v>
      </c>
      <c r="K19" s="223" t="n">
        <v>46278.25</v>
      </c>
      <c r="L19" s="225" t="n">
        <v>44043</v>
      </c>
      <c r="M19" s="224" t="s">
        <v>2128</v>
      </c>
      <c r="N19" s="219" t="s">
        <v>4097</v>
      </c>
      <c r="O19" s="219" t="s">
        <v>4098</v>
      </c>
    </row>
    <row r="20" customFormat="false" ht="57" hidden="false" customHeight="false" outlineLevel="0" collapsed="false">
      <c r="A20" s="125" t="s">
        <v>1894</v>
      </c>
      <c r="B20" s="125" t="s">
        <v>3577</v>
      </c>
      <c r="C20" s="127"/>
      <c r="D20" s="143" t="s">
        <v>1585</v>
      </c>
      <c r="E20" s="143"/>
      <c r="F20" s="127"/>
      <c r="G20" s="143" t="s">
        <v>4099</v>
      </c>
      <c r="H20" s="127"/>
      <c r="I20" s="127"/>
      <c r="J20" s="127"/>
      <c r="K20" s="314" t="n">
        <v>1653208.49</v>
      </c>
      <c r="L20" s="127"/>
      <c r="M20" s="127"/>
      <c r="N20" s="127"/>
      <c r="O20" s="127" t="s">
        <v>4100</v>
      </c>
    </row>
    <row r="21" customFormat="false" ht="57" hidden="false" customHeight="false" outlineLevel="0" collapsed="false">
      <c r="A21" s="125" t="s">
        <v>1894</v>
      </c>
      <c r="B21" s="125" t="s">
        <v>3577</v>
      </c>
      <c r="C21" s="127"/>
      <c r="D21" s="143" t="s">
        <v>1585</v>
      </c>
      <c r="E21" s="143"/>
      <c r="F21" s="127"/>
      <c r="G21" s="143" t="s">
        <v>4101</v>
      </c>
      <c r="H21" s="127"/>
      <c r="I21" s="127"/>
      <c r="J21" s="127"/>
      <c r="K21" s="314" t="n">
        <v>2813265</v>
      </c>
      <c r="L21" s="127"/>
      <c r="M21" s="127"/>
      <c r="N21" s="127"/>
      <c r="O21" s="127" t="s">
        <v>4100</v>
      </c>
    </row>
    <row r="22" customFormat="false" ht="57" hidden="false" customHeight="false" outlineLevel="0" collapsed="false">
      <c r="A22" s="125" t="s">
        <v>1894</v>
      </c>
      <c r="B22" s="125" t="s">
        <v>3577</v>
      </c>
      <c r="C22" s="127"/>
      <c r="D22" s="143" t="s">
        <v>1834</v>
      </c>
      <c r="E22" s="143" t="s">
        <v>3430</v>
      </c>
      <c r="F22" s="127" t="s">
        <v>2804</v>
      </c>
      <c r="G22" s="143" t="s">
        <v>4102</v>
      </c>
      <c r="H22" s="143" t="s">
        <v>4103</v>
      </c>
      <c r="I22" s="314" t="n">
        <v>41</v>
      </c>
      <c r="J22" s="127"/>
      <c r="K22" s="314" t="n">
        <v>6150</v>
      </c>
      <c r="L22" s="278" t="n">
        <v>44047</v>
      </c>
      <c r="M22" s="143" t="s">
        <v>4104</v>
      </c>
      <c r="N22" s="127" t="n">
        <v>168135602</v>
      </c>
      <c r="O22" s="127" t="s">
        <v>4100</v>
      </c>
    </row>
    <row r="23" customFormat="false" ht="57" hidden="false" customHeight="false" outlineLevel="0" collapsed="false">
      <c r="A23" s="125" t="s">
        <v>1894</v>
      </c>
      <c r="B23" s="125" t="s">
        <v>3577</v>
      </c>
      <c r="C23" s="127"/>
      <c r="D23" s="143" t="s">
        <v>1834</v>
      </c>
      <c r="E23" s="143" t="s">
        <v>4105</v>
      </c>
      <c r="F23" s="317" t="s">
        <v>3230</v>
      </c>
      <c r="G23" s="143" t="s">
        <v>4106</v>
      </c>
      <c r="H23" s="143" t="s">
        <v>4107</v>
      </c>
      <c r="I23" s="318" t="s">
        <v>4108</v>
      </c>
      <c r="J23" s="127"/>
      <c r="K23" s="314" t="n">
        <v>2925.76</v>
      </c>
      <c r="L23" s="278" t="n">
        <v>44047</v>
      </c>
      <c r="M23" s="143" t="s">
        <v>4104</v>
      </c>
      <c r="N23" s="127" t="n">
        <v>168135602</v>
      </c>
      <c r="O23" s="127" t="s">
        <v>4100</v>
      </c>
    </row>
    <row r="24" customFormat="false" ht="57" hidden="false" customHeight="false" outlineLevel="0" collapsed="false">
      <c r="A24" s="125" t="s">
        <v>1894</v>
      </c>
      <c r="B24" s="125" t="s">
        <v>3577</v>
      </c>
      <c r="C24" s="127"/>
      <c r="D24" s="143" t="s">
        <v>1834</v>
      </c>
      <c r="E24" s="143" t="s">
        <v>4109</v>
      </c>
      <c r="F24" s="127" t="s">
        <v>3753</v>
      </c>
      <c r="G24" s="143" t="s">
        <v>4110</v>
      </c>
      <c r="H24" s="127" t="n">
        <v>2</v>
      </c>
      <c r="I24" s="316" t="n">
        <v>235.35</v>
      </c>
      <c r="J24" s="127"/>
      <c r="K24" s="315" t="n">
        <f aca="false">H24*I24</f>
        <v>470.7</v>
      </c>
      <c r="L24" s="278" t="n">
        <v>44047</v>
      </c>
      <c r="M24" s="143" t="s">
        <v>4104</v>
      </c>
      <c r="N24" s="127" t="n">
        <v>168135602</v>
      </c>
      <c r="O24" s="127" t="s">
        <v>4100</v>
      </c>
    </row>
    <row r="25" customFormat="false" ht="57" hidden="false" customHeight="false" outlineLevel="0" collapsed="false">
      <c r="A25" s="125" t="s">
        <v>1894</v>
      </c>
      <c r="B25" s="125" t="s">
        <v>3577</v>
      </c>
      <c r="C25" s="127"/>
      <c r="D25" s="143" t="s">
        <v>1834</v>
      </c>
      <c r="E25" s="143" t="s">
        <v>4111</v>
      </c>
      <c r="F25" s="127" t="s">
        <v>4112</v>
      </c>
      <c r="G25" s="143" t="s">
        <v>4113</v>
      </c>
      <c r="H25" s="127" t="n">
        <v>120</v>
      </c>
      <c r="I25" s="315" t="n">
        <v>75</v>
      </c>
      <c r="J25" s="127"/>
      <c r="K25" s="314" t="n">
        <v>9000</v>
      </c>
      <c r="L25" s="278" t="n">
        <v>44047</v>
      </c>
      <c r="M25" s="143" t="s">
        <v>4104</v>
      </c>
      <c r="N25" s="127" t="n">
        <v>168135602</v>
      </c>
      <c r="O25" s="127" t="s">
        <v>4100</v>
      </c>
    </row>
    <row r="26" customFormat="false" ht="57" hidden="false" customHeight="false" outlineLevel="0" collapsed="false">
      <c r="A26" s="125" t="s">
        <v>1894</v>
      </c>
      <c r="B26" s="125" t="s">
        <v>3577</v>
      </c>
      <c r="C26" s="127" t="s">
        <v>4114</v>
      </c>
      <c r="D26" s="143" t="s">
        <v>4115</v>
      </c>
      <c r="E26" s="143" t="s">
        <v>4116</v>
      </c>
      <c r="F26" s="127" t="s">
        <v>3648</v>
      </c>
      <c r="G26" s="143" t="s">
        <v>4117</v>
      </c>
      <c r="H26" s="127" t="n">
        <v>330</v>
      </c>
      <c r="I26" s="314" t="n">
        <v>16.9</v>
      </c>
      <c r="J26" s="127"/>
      <c r="K26" s="314" t="n">
        <v>5577</v>
      </c>
      <c r="L26" s="278" t="n">
        <v>44050</v>
      </c>
      <c r="M26" s="143" t="s">
        <v>4104</v>
      </c>
      <c r="N26" s="127" t="n">
        <v>167104967</v>
      </c>
      <c r="O26" s="127" t="s">
        <v>4118</v>
      </c>
    </row>
    <row r="27" customFormat="false" ht="60" hidden="false" customHeight="false" outlineLevel="0" collapsed="false">
      <c r="A27" s="143" t="s">
        <v>1894</v>
      </c>
      <c r="B27" s="143" t="s">
        <v>3577</v>
      </c>
      <c r="C27" s="127" t="s">
        <v>4119</v>
      </c>
      <c r="D27" s="143" t="s">
        <v>1662</v>
      </c>
      <c r="E27" s="143" t="s">
        <v>3481</v>
      </c>
      <c r="F27" s="127" t="s">
        <v>3379</v>
      </c>
      <c r="G27" s="143" t="s">
        <v>4120</v>
      </c>
      <c r="H27" s="127" t="n">
        <v>1000</v>
      </c>
      <c r="I27" s="276" t="n">
        <v>24.1</v>
      </c>
      <c r="J27" s="127"/>
      <c r="K27" s="314" t="n">
        <v>24100</v>
      </c>
      <c r="L27" s="278" t="n">
        <v>44049</v>
      </c>
      <c r="M27" s="127"/>
      <c r="N27" s="127" t="s">
        <v>4121</v>
      </c>
      <c r="O27" s="127" t="s">
        <v>4122</v>
      </c>
    </row>
    <row r="28" customFormat="false" ht="60" hidden="false" customHeight="false" outlineLevel="0" collapsed="false">
      <c r="A28" s="143" t="s">
        <v>1894</v>
      </c>
      <c r="B28" s="143" t="s">
        <v>3577</v>
      </c>
      <c r="C28" s="143" t="s">
        <v>4123</v>
      </c>
      <c r="D28" s="143" t="s">
        <v>3486</v>
      </c>
      <c r="E28" s="143" t="s">
        <v>4124</v>
      </c>
      <c r="F28" s="143" t="s">
        <v>4125</v>
      </c>
      <c r="G28" s="143" t="s">
        <v>4126</v>
      </c>
      <c r="H28" s="125" t="n">
        <v>1</v>
      </c>
      <c r="I28" s="314" t="n">
        <v>18170</v>
      </c>
      <c r="J28" s="125"/>
      <c r="K28" s="314" t="n">
        <v>18170</v>
      </c>
      <c r="L28" s="143" t="n">
        <v>44049</v>
      </c>
      <c r="M28" s="143" t="s">
        <v>4127</v>
      </c>
      <c r="N28" s="143" t="s">
        <v>4128</v>
      </c>
      <c r="O28" s="125" t="s">
        <v>4129</v>
      </c>
    </row>
    <row r="29" customFormat="false" ht="99.75" hidden="false" customHeight="false" outlineLevel="0" collapsed="false">
      <c r="A29" s="125" t="s">
        <v>1894</v>
      </c>
      <c r="B29" s="184" t="s">
        <v>4130</v>
      </c>
      <c r="C29" s="125" t="s">
        <v>4131</v>
      </c>
      <c r="D29" s="184" t="s">
        <v>4132</v>
      </c>
      <c r="E29" s="184" t="s">
        <v>4133</v>
      </c>
      <c r="F29" s="221" t="s">
        <v>4134</v>
      </c>
      <c r="G29" s="184" t="s">
        <v>4135</v>
      </c>
      <c r="H29" s="254" t="s">
        <v>4136</v>
      </c>
      <c r="I29" s="319" t="n">
        <v>27900</v>
      </c>
      <c r="J29" s="254" t="s">
        <v>4137</v>
      </c>
      <c r="K29" s="319" t="n">
        <v>27900</v>
      </c>
      <c r="L29" s="320" t="n">
        <v>43997</v>
      </c>
      <c r="M29" s="221" t="s">
        <v>2128</v>
      </c>
      <c r="N29" s="221" t="s">
        <v>4138</v>
      </c>
      <c r="O29" s="184" t="s">
        <v>4139</v>
      </c>
    </row>
    <row r="30" customFormat="false" ht="60" hidden="false" customHeight="false" outlineLevel="0" collapsed="false">
      <c r="A30" s="143" t="s">
        <v>1894</v>
      </c>
      <c r="B30" s="143" t="s">
        <v>3577</v>
      </c>
      <c r="C30" s="143"/>
      <c r="D30" s="143" t="s">
        <v>3578</v>
      </c>
      <c r="E30" s="143" t="s">
        <v>3583</v>
      </c>
      <c r="F30" s="143" t="s">
        <v>3151</v>
      </c>
      <c r="G30" s="143" t="s">
        <v>4140</v>
      </c>
      <c r="H30" s="125"/>
      <c r="I30" s="125"/>
      <c r="J30" s="125"/>
      <c r="K30" s="314" t="n">
        <v>4080</v>
      </c>
      <c r="L30" s="125"/>
      <c r="M30" s="125"/>
      <c r="N30" s="125"/>
      <c r="O30" s="125" t="s">
        <v>4141</v>
      </c>
    </row>
    <row r="31" customFormat="false" ht="60" hidden="false" customHeight="false" outlineLevel="0" collapsed="false">
      <c r="A31" s="143" t="s">
        <v>1894</v>
      </c>
      <c r="B31" s="143" t="s">
        <v>3577</v>
      </c>
      <c r="C31" s="143" t="s">
        <v>4142</v>
      </c>
      <c r="D31" s="143" t="s">
        <v>3578</v>
      </c>
      <c r="E31" s="143" t="s">
        <v>4143</v>
      </c>
      <c r="F31" s="143" t="s">
        <v>2169</v>
      </c>
      <c r="G31" s="143" t="s">
        <v>4144</v>
      </c>
      <c r="H31" s="125" t="n">
        <v>200</v>
      </c>
      <c r="I31" s="321" t="n">
        <v>60</v>
      </c>
      <c r="J31" s="125"/>
      <c r="K31" s="314" t="n">
        <v>12000</v>
      </c>
      <c r="L31" s="322" t="n">
        <v>44050</v>
      </c>
      <c r="M31" s="125"/>
      <c r="N31" s="125" t="s">
        <v>4145</v>
      </c>
      <c r="O31" s="125" t="s">
        <v>4129</v>
      </c>
    </row>
    <row r="32" customFormat="false" ht="75" hidden="false" customHeight="false" outlineLevel="0" collapsed="false">
      <c r="A32" s="143" t="s">
        <v>1894</v>
      </c>
      <c r="B32" s="143" t="s">
        <v>3577</v>
      </c>
      <c r="C32" s="143"/>
      <c r="D32" s="143" t="s">
        <v>3589</v>
      </c>
      <c r="E32" s="143" t="s">
        <v>4146</v>
      </c>
      <c r="F32" s="143" t="s">
        <v>4147</v>
      </c>
      <c r="G32" s="143" t="s">
        <v>4148</v>
      </c>
      <c r="H32" s="125"/>
      <c r="I32" s="125"/>
      <c r="J32" s="125"/>
      <c r="K32" s="314" t="n">
        <v>135800</v>
      </c>
      <c r="L32" s="125"/>
      <c r="M32" s="125"/>
      <c r="N32" s="125" t="s">
        <v>4149</v>
      </c>
      <c r="O32" s="125" t="s">
        <v>4150</v>
      </c>
    </row>
    <row r="33" customFormat="false" ht="42.75" hidden="false" customHeight="false" outlineLevel="0" collapsed="false">
      <c r="A33" s="125" t="s">
        <v>1894</v>
      </c>
      <c r="B33" s="125" t="s">
        <v>2781</v>
      </c>
      <c r="C33" s="254" t="s">
        <v>4151</v>
      </c>
      <c r="D33" s="184" t="s">
        <v>1949</v>
      </c>
      <c r="E33" s="184" t="s">
        <v>4152</v>
      </c>
      <c r="F33" s="221" t="s">
        <v>4153</v>
      </c>
      <c r="G33" s="219" t="s">
        <v>4154</v>
      </c>
      <c r="H33" s="222" t="n">
        <v>376</v>
      </c>
      <c r="I33" s="223" t="n">
        <v>239</v>
      </c>
      <c r="J33" s="224" t="s">
        <v>2593</v>
      </c>
      <c r="K33" s="223" t="n">
        <v>89864</v>
      </c>
      <c r="L33" s="225" t="n">
        <v>44043</v>
      </c>
      <c r="M33" s="224" t="s">
        <v>2128</v>
      </c>
      <c r="N33" s="224" t="s">
        <v>4155</v>
      </c>
      <c r="O33" s="220" t="s">
        <v>4139</v>
      </c>
    </row>
    <row r="34" customFormat="false" ht="60" hidden="false" customHeight="false" outlineLevel="0" collapsed="false">
      <c r="A34" s="143" t="s">
        <v>1894</v>
      </c>
      <c r="B34" s="143" t="s">
        <v>3577</v>
      </c>
      <c r="C34" s="143"/>
      <c r="D34" s="143" t="s">
        <v>1585</v>
      </c>
      <c r="E34" s="143" t="s">
        <v>4156</v>
      </c>
      <c r="F34" s="143"/>
      <c r="G34" s="143" t="s">
        <v>4157</v>
      </c>
      <c r="H34" s="125"/>
      <c r="I34" s="125"/>
      <c r="J34" s="125"/>
      <c r="K34" s="314" t="n">
        <v>1143.1</v>
      </c>
      <c r="L34" s="125"/>
      <c r="M34" s="125"/>
      <c r="N34" s="125"/>
      <c r="O34" s="125" t="s">
        <v>4158</v>
      </c>
    </row>
    <row r="35" customFormat="false" ht="60" hidden="false" customHeight="false" outlineLevel="0" collapsed="false">
      <c r="A35" s="143" t="s">
        <v>1894</v>
      </c>
      <c r="B35" s="143" t="s">
        <v>3577</v>
      </c>
      <c r="C35" s="143"/>
      <c r="D35" s="143" t="s">
        <v>1585</v>
      </c>
      <c r="E35" s="143" t="s">
        <v>3583</v>
      </c>
      <c r="F35" s="143" t="s">
        <v>3151</v>
      </c>
      <c r="G35" s="143" t="s">
        <v>4157</v>
      </c>
      <c r="H35" s="125"/>
      <c r="I35" s="125"/>
      <c r="J35" s="125"/>
      <c r="K35" s="314" t="n">
        <v>31767.5</v>
      </c>
      <c r="L35" s="125"/>
      <c r="M35" s="125"/>
      <c r="N35" s="125"/>
      <c r="O35" s="125" t="s">
        <v>4158</v>
      </c>
    </row>
    <row r="36" customFormat="false" ht="75" hidden="false" customHeight="false" outlineLevel="0" collapsed="false">
      <c r="A36" s="143" t="s">
        <v>1912</v>
      </c>
      <c r="B36" s="143" t="s">
        <v>1994</v>
      </c>
      <c r="C36" s="143" t="s">
        <v>4159</v>
      </c>
      <c r="D36" s="143" t="s">
        <v>3064</v>
      </c>
      <c r="E36" s="143" t="s">
        <v>4160</v>
      </c>
      <c r="F36" s="143" t="s">
        <v>4161</v>
      </c>
      <c r="G36" s="143" t="s">
        <v>4162</v>
      </c>
      <c r="H36" s="143" t="s">
        <v>4163</v>
      </c>
      <c r="I36" s="143" t="s">
        <v>4164</v>
      </c>
      <c r="J36" s="143"/>
      <c r="K36" s="143" t="s">
        <v>4165</v>
      </c>
      <c r="L36" s="143" t="n">
        <v>44025</v>
      </c>
      <c r="M36" s="143" t="s">
        <v>1922</v>
      </c>
      <c r="N36" s="143" t="s">
        <v>4166</v>
      </c>
      <c r="O36" s="143" t="s">
        <v>4167</v>
      </c>
    </row>
    <row r="37" customFormat="false" ht="60" hidden="false" customHeight="false" outlineLevel="0" collapsed="false">
      <c r="A37" s="143" t="s">
        <v>1894</v>
      </c>
      <c r="B37" s="143" t="s">
        <v>3577</v>
      </c>
      <c r="C37" s="143"/>
      <c r="D37" s="143" t="s">
        <v>3867</v>
      </c>
      <c r="E37" s="143" t="s">
        <v>4168</v>
      </c>
      <c r="F37" s="143" t="s">
        <v>4169</v>
      </c>
      <c r="G37" s="143" t="s">
        <v>4170</v>
      </c>
      <c r="H37" s="125"/>
      <c r="I37" s="125"/>
      <c r="J37" s="125" t="s">
        <v>4171</v>
      </c>
      <c r="K37" s="314" t="n">
        <v>11700</v>
      </c>
      <c r="L37" s="125"/>
      <c r="M37" s="125"/>
      <c r="N37" s="125" t="s">
        <v>4172</v>
      </c>
      <c r="O37" s="125" t="s">
        <v>4173</v>
      </c>
    </row>
    <row r="38" customFormat="false" ht="60" hidden="false" customHeight="false" outlineLevel="0" collapsed="false">
      <c r="A38" s="143" t="s">
        <v>1894</v>
      </c>
      <c r="B38" s="143" t="s">
        <v>3577</v>
      </c>
      <c r="C38" s="143"/>
      <c r="D38" s="143" t="s">
        <v>4174</v>
      </c>
      <c r="E38" s="143" t="s">
        <v>4175</v>
      </c>
      <c r="F38" s="143" t="s">
        <v>4176</v>
      </c>
      <c r="G38" s="143" t="s">
        <v>4177</v>
      </c>
      <c r="H38" s="125"/>
      <c r="I38" s="125"/>
      <c r="J38" s="125"/>
      <c r="K38" s="314" t="n">
        <v>870</v>
      </c>
      <c r="L38" s="125"/>
      <c r="M38" s="125"/>
      <c r="N38" s="143" t="s">
        <v>4178</v>
      </c>
      <c r="O38" s="125" t="s">
        <v>4179</v>
      </c>
    </row>
    <row r="39" customFormat="false" ht="60" hidden="false" customHeight="false" outlineLevel="0" collapsed="false">
      <c r="A39" s="143" t="s">
        <v>1894</v>
      </c>
      <c r="B39" s="143" t="s">
        <v>3577</v>
      </c>
      <c r="C39" s="143"/>
      <c r="D39" s="143" t="s">
        <v>4174</v>
      </c>
      <c r="E39" s="143" t="s">
        <v>4175</v>
      </c>
      <c r="F39" s="143" t="s">
        <v>4180</v>
      </c>
      <c r="G39" s="143" t="s">
        <v>4181</v>
      </c>
      <c r="H39" s="125"/>
      <c r="I39" s="125"/>
      <c r="J39" s="125"/>
      <c r="K39" s="314" t="n">
        <v>759.05</v>
      </c>
      <c r="L39" s="125"/>
      <c r="M39" s="125"/>
      <c r="N39" s="143" t="s">
        <v>4178</v>
      </c>
      <c r="O39" s="125" t="s">
        <v>4182</v>
      </c>
    </row>
    <row r="40" customFormat="false" ht="60" hidden="false" customHeight="false" outlineLevel="0" collapsed="false">
      <c r="A40" s="143" t="s">
        <v>1894</v>
      </c>
      <c r="B40" s="143" t="s">
        <v>3577</v>
      </c>
      <c r="C40" s="143"/>
      <c r="D40" s="143" t="s">
        <v>4174</v>
      </c>
      <c r="E40" s="143" t="s">
        <v>4183</v>
      </c>
      <c r="F40" s="143" t="s">
        <v>4184</v>
      </c>
      <c r="G40" s="143" t="s">
        <v>4185</v>
      </c>
      <c r="H40" s="125"/>
      <c r="I40" s="125"/>
      <c r="J40" s="125"/>
      <c r="K40" s="314" t="n">
        <v>749.7</v>
      </c>
      <c r="L40" s="125"/>
      <c r="M40" s="125"/>
      <c r="N40" s="143" t="s">
        <v>4178</v>
      </c>
      <c r="O40" s="125" t="s">
        <v>4186</v>
      </c>
    </row>
    <row r="41" customFormat="false" ht="60" hidden="false" customHeight="false" outlineLevel="0" collapsed="false">
      <c r="A41" s="143" t="s">
        <v>1894</v>
      </c>
      <c r="B41" s="143" t="s">
        <v>3577</v>
      </c>
      <c r="C41" s="143"/>
      <c r="D41" s="143" t="s">
        <v>4174</v>
      </c>
      <c r="E41" s="143" t="s">
        <v>4183</v>
      </c>
      <c r="F41" s="143" t="s">
        <v>4187</v>
      </c>
      <c r="G41" s="143" t="s">
        <v>4188</v>
      </c>
      <c r="H41" s="125"/>
      <c r="I41" s="125"/>
      <c r="J41" s="125"/>
      <c r="K41" s="314" t="n">
        <v>1440</v>
      </c>
      <c r="L41" s="125"/>
      <c r="M41" s="125"/>
      <c r="N41" s="143" t="s">
        <v>4178</v>
      </c>
      <c r="O41" s="125" t="s">
        <v>4189</v>
      </c>
    </row>
    <row r="42" customFormat="false" ht="60" hidden="false" customHeight="false" outlineLevel="0" collapsed="false">
      <c r="A42" s="143" t="s">
        <v>1894</v>
      </c>
      <c r="B42" s="143" t="s">
        <v>3577</v>
      </c>
      <c r="C42" s="143"/>
      <c r="D42" s="143" t="s">
        <v>3688</v>
      </c>
      <c r="E42" s="143" t="s">
        <v>3689</v>
      </c>
      <c r="F42" s="143" t="s">
        <v>3690</v>
      </c>
      <c r="G42" s="143" t="s">
        <v>4190</v>
      </c>
      <c r="H42" s="125"/>
      <c r="I42" s="125"/>
      <c r="J42" s="125"/>
      <c r="K42" s="314" t="n">
        <v>3200</v>
      </c>
      <c r="L42" s="125"/>
      <c r="M42" s="125"/>
      <c r="N42" s="125"/>
      <c r="O42" s="125" t="s">
        <v>4191</v>
      </c>
    </row>
    <row r="43" customFormat="false" ht="60" hidden="false" customHeight="false" outlineLevel="0" collapsed="false">
      <c r="A43" s="143" t="s">
        <v>1894</v>
      </c>
      <c r="B43" s="143" t="s">
        <v>3577</v>
      </c>
      <c r="C43" s="143"/>
      <c r="D43" s="143" t="s">
        <v>3688</v>
      </c>
      <c r="E43" s="143" t="s">
        <v>4192</v>
      </c>
      <c r="F43" s="143" t="s">
        <v>2109</v>
      </c>
      <c r="G43" s="143" t="s">
        <v>4193</v>
      </c>
      <c r="H43" s="125"/>
      <c r="I43" s="125"/>
      <c r="J43" s="125"/>
      <c r="K43" s="314" t="n">
        <v>4634.2</v>
      </c>
      <c r="L43" s="125"/>
      <c r="M43" s="125"/>
      <c r="N43" s="125"/>
      <c r="O43" s="125" t="s">
        <v>4194</v>
      </c>
    </row>
    <row r="44" customFormat="false" ht="60" hidden="false" customHeight="false" outlineLevel="0" collapsed="false">
      <c r="A44" s="143" t="s">
        <v>1894</v>
      </c>
      <c r="B44" s="143" t="s">
        <v>3577</v>
      </c>
      <c r="C44" s="143"/>
      <c r="D44" s="143" t="s">
        <v>3688</v>
      </c>
      <c r="E44" s="143" t="s">
        <v>4195</v>
      </c>
      <c r="F44" s="143" t="s">
        <v>4196</v>
      </c>
      <c r="G44" s="143" t="s">
        <v>4197</v>
      </c>
      <c r="H44" s="125"/>
      <c r="I44" s="125"/>
      <c r="J44" s="125"/>
      <c r="K44" s="314" t="n">
        <v>875</v>
      </c>
      <c r="L44" s="125"/>
      <c r="M44" s="125"/>
      <c r="N44" s="125"/>
      <c r="O44" s="125" t="s">
        <v>4198</v>
      </c>
    </row>
    <row r="45" customFormat="false" ht="60" hidden="false" customHeight="false" outlineLevel="0" collapsed="false">
      <c r="A45" s="143" t="s">
        <v>1894</v>
      </c>
      <c r="B45" s="143" t="s">
        <v>3577</v>
      </c>
      <c r="C45" s="143" t="s">
        <v>2558</v>
      </c>
      <c r="D45" s="143" t="s">
        <v>1662</v>
      </c>
      <c r="E45" s="143" t="s">
        <v>3430</v>
      </c>
      <c r="F45" s="143" t="s">
        <v>2804</v>
      </c>
      <c r="G45" s="143" t="s">
        <v>4199</v>
      </c>
      <c r="H45" s="125" t="n">
        <v>1</v>
      </c>
      <c r="I45" s="314" t="n">
        <v>2940</v>
      </c>
      <c r="J45" s="125"/>
      <c r="K45" s="314" t="n">
        <v>2940</v>
      </c>
      <c r="L45" s="322" t="n">
        <v>44054</v>
      </c>
      <c r="M45" s="125"/>
      <c r="N45" s="125" t="s">
        <v>4200</v>
      </c>
      <c r="O45" s="125" t="s">
        <v>4173</v>
      </c>
    </row>
    <row r="46" customFormat="false" ht="60" hidden="false" customHeight="false" outlineLevel="0" collapsed="false">
      <c r="A46" s="143" t="s">
        <v>1894</v>
      </c>
      <c r="B46" s="143" t="s">
        <v>3577</v>
      </c>
      <c r="C46" s="143" t="s">
        <v>2558</v>
      </c>
      <c r="D46" s="143" t="s">
        <v>1662</v>
      </c>
      <c r="E46" s="143" t="s">
        <v>3583</v>
      </c>
      <c r="F46" s="143" t="s">
        <v>3151</v>
      </c>
      <c r="G46" s="143" t="s">
        <v>4199</v>
      </c>
      <c r="H46" s="125" t="n">
        <v>1</v>
      </c>
      <c r="I46" s="314" t="n">
        <v>5616</v>
      </c>
      <c r="J46" s="125"/>
      <c r="K46" s="314" t="n">
        <v>5616</v>
      </c>
      <c r="L46" s="322" t="n">
        <v>44054</v>
      </c>
      <c r="M46" s="125"/>
      <c r="N46" s="125" t="s">
        <v>4200</v>
      </c>
      <c r="O46" s="125" t="s">
        <v>4173</v>
      </c>
    </row>
    <row r="47" customFormat="false" ht="60" hidden="false" customHeight="false" outlineLevel="0" collapsed="false">
      <c r="A47" s="143" t="s">
        <v>1894</v>
      </c>
      <c r="B47" s="143" t="s">
        <v>3577</v>
      </c>
      <c r="C47" s="143" t="s">
        <v>4201</v>
      </c>
      <c r="D47" s="143" t="s">
        <v>3144</v>
      </c>
      <c r="E47" s="143" t="s">
        <v>4202</v>
      </c>
      <c r="F47" s="143" t="s">
        <v>2429</v>
      </c>
      <c r="G47" s="143" t="s">
        <v>4203</v>
      </c>
      <c r="H47" s="125" t="n">
        <v>1</v>
      </c>
      <c r="I47" s="238" t="n">
        <v>90000</v>
      </c>
      <c r="J47" s="125"/>
      <c r="K47" s="314" t="n">
        <v>90000</v>
      </c>
      <c r="L47" s="322" t="n">
        <v>44053</v>
      </c>
      <c r="M47" s="125"/>
      <c r="N47" s="125" t="s">
        <v>4204</v>
      </c>
      <c r="O47" s="125" t="s">
        <v>4173</v>
      </c>
    </row>
    <row r="48" customFormat="false" ht="60" hidden="false" customHeight="false" outlineLevel="0" collapsed="false">
      <c r="A48" s="143" t="s">
        <v>1894</v>
      </c>
      <c r="B48" s="143" t="s">
        <v>3577</v>
      </c>
      <c r="C48" s="143"/>
      <c r="D48" s="143" t="s">
        <v>1662</v>
      </c>
      <c r="E48" s="143" t="s">
        <v>4109</v>
      </c>
      <c r="F48" s="143" t="s">
        <v>2669</v>
      </c>
      <c r="G48" s="143" t="s">
        <v>4205</v>
      </c>
      <c r="H48" s="125"/>
      <c r="I48" s="125"/>
      <c r="J48" s="125"/>
      <c r="K48" s="314" t="n">
        <v>30000</v>
      </c>
      <c r="L48" s="125"/>
      <c r="M48" s="125"/>
      <c r="N48" s="125"/>
      <c r="O48" s="125" t="s">
        <v>4206</v>
      </c>
    </row>
    <row r="49" customFormat="false" ht="60" hidden="false" customHeight="false" outlineLevel="0" collapsed="false">
      <c r="A49" s="143" t="s">
        <v>1894</v>
      </c>
      <c r="B49" s="143" t="s">
        <v>3577</v>
      </c>
      <c r="C49" s="143"/>
      <c r="D49" s="143" t="s">
        <v>3429</v>
      </c>
      <c r="E49" s="143" t="s">
        <v>4207</v>
      </c>
      <c r="F49" s="143" t="s">
        <v>4208</v>
      </c>
      <c r="G49" s="143" t="s">
        <v>4209</v>
      </c>
      <c r="H49" s="125"/>
      <c r="I49" s="125"/>
      <c r="J49" s="125"/>
      <c r="K49" s="314" t="n">
        <v>11500</v>
      </c>
      <c r="L49" s="125"/>
      <c r="M49" s="125"/>
      <c r="N49" s="125"/>
      <c r="O49" s="125" t="s">
        <v>4210</v>
      </c>
    </row>
    <row r="50" customFormat="false" ht="132" hidden="false" customHeight="false" outlineLevel="0" collapsed="false">
      <c r="A50" s="135" t="s">
        <v>3061</v>
      </c>
      <c r="B50" s="136" t="s">
        <v>3062</v>
      </c>
      <c r="C50" s="135" t="s">
        <v>4211</v>
      </c>
      <c r="D50" s="135" t="s">
        <v>3064</v>
      </c>
      <c r="E50" s="137" t="s">
        <v>4212</v>
      </c>
      <c r="F50" s="137" t="s">
        <v>4213</v>
      </c>
      <c r="G50" s="137" t="s">
        <v>4214</v>
      </c>
      <c r="H50" s="137" t="s">
        <v>4215</v>
      </c>
      <c r="I50" s="284" t="s">
        <v>4216</v>
      </c>
      <c r="J50" s="135" t="s">
        <v>3715</v>
      </c>
      <c r="K50" s="284" t="s">
        <v>4217</v>
      </c>
      <c r="L50" s="275" t="n">
        <v>44041</v>
      </c>
      <c r="M50" s="323" t="s">
        <v>1922</v>
      </c>
      <c r="N50" s="135" t="s">
        <v>4218</v>
      </c>
      <c r="O50" s="135" t="s">
        <v>4219</v>
      </c>
    </row>
    <row r="51" customFormat="false" ht="60" hidden="false" customHeight="false" outlineLevel="0" collapsed="false">
      <c r="A51" s="143" t="s">
        <v>1894</v>
      </c>
      <c r="B51" s="143" t="s">
        <v>3577</v>
      </c>
      <c r="C51" s="143"/>
      <c r="D51" s="143" t="s">
        <v>4220</v>
      </c>
      <c r="E51" s="143" t="s">
        <v>4221</v>
      </c>
      <c r="F51" s="143" t="s">
        <v>4222</v>
      </c>
      <c r="G51" s="143" t="s">
        <v>4223</v>
      </c>
      <c r="H51" s="125"/>
      <c r="I51" s="125"/>
      <c r="J51" s="125"/>
      <c r="K51" s="314" t="n">
        <v>648115.5</v>
      </c>
      <c r="L51" s="125"/>
      <c r="M51" s="125"/>
      <c r="N51" s="314" t="s">
        <v>4224</v>
      </c>
      <c r="O51" s="125" t="s">
        <v>4225</v>
      </c>
    </row>
    <row r="52" customFormat="false" ht="60" hidden="false" customHeight="false" outlineLevel="0" collapsed="false">
      <c r="A52" s="143" t="s">
        <v>1894</v>
      </c>
      <c r="B52" s="143" t="s">
        <v>3577</v>
      </c>
      <c r="C52" s="143"/>
      <c r="D52" s="143" t="s">
        <v>4220</v>
      </c>
      <c r="E52" s="143" t="s">
        <v>4226</v>
      </c>
      <c r="F52" s="143" t="s">
        <v>4227</v>
      </c>
      <c r="G52" s="143" t="s">
        <v>4228</v>
      </c>
      <c r="H52" s="125"/>
      <c r="I52" s="125"/>
      <c r="J52" s="125"/>
      <c r="K52" s="314" t="n">
        <v>7026741</v>
      </c>
      <c r="L52" s="125"/>
      <c r="M52" s="125"/>
      <c r="N52" s="314" t="s">
        <v>4224</v>
      </c>
      <c r="O52" s="125" t="s">
        <v>4225</v>
      </c>
    </row>
    <row r="53" customFormat="false" ht="60" hidden="false" customHeight="false" outlineLevel="0" collapsed="false">
      <c r="A53" s="143" t="s">
        <v>1894</v>
      </c>
      <c r="B53" s="143" t="s">
        <v>3577</v>
      </c>
      <c r="C53" s="143"/>
      <c r="D53" s="143" t="s">
        <v>1585</v>
      </c>
      <c r="E53" s="143" t="s">
        <v>4109</v>
      </c>
      <c r="F53" s="143" t="s">
        <v>2669</v>
      </c>
      <c r="G53" s="143" t="s">
        <v>4087</v>
      </c>
      <c r="H53" s="125"/>
      <c r="I53" s="125"/>
      <c r="J53" s="125"/>
      <c r="K53" s="314" t="n">
        <v>759.95</v>
      </c>
      <c r="L53" s="125"/>
      <c r="M53" s="125"/>
      <c r="N53" s="314"/>
      <c r="O53" s="125" t="s">
        <v>4225</v>
      </c>
    </row>
    <row r="54" customFormat="false" ht="60" hidden="false" customHeight="false" outlineLevel="0" collapsed="false">
      <c r="A54" s="143" t="s">
        <v>1894</v>
      </c>
      <c r="B54" s="143" t="s">
        <v>3577</v>
      </c>
      <c r="C54" s="143"/>
      <c r="D54" s="143" t="s">
        <v>1585</v>
      </c>
      <c r="E54" s="143" t="s">
        <v>4229</v>
      </c>
      <c r="F54" s="143"/>
      <c r="G54" s="143" t="s">
        <v>4087</v>
      </c>
      <c r="H54" s="125"/>
      <c r="I54" s="125"/>
      <c r="J54" s="125"/>
      <c r="K54" s="314" t="n">
        <v>963.83</v>
      </c>
      <c r="L54" s="125"/>
      <c r="M54" s="125"/>
      <c r="N54" s="314"/>
      <c r="O54" s="125" t="s">
        <v>4225</v>
      </c>
    </row>
    <row r="55" customFormat="false" ht="60" hidden="false" customHeight="false" outlineLevel="0" collapsed="false">
      <c r="A55" s="143" t="s">
        <v>1894</v>
      </c>
      <c r="B55" s="143" t="s">
        <v>3577</v>
      </c>
      <c r="C55" s="143"/>
      <c r="D55" s="143" t="s">
        <v>1585</v>
      </c>
      <c r="E55" s="143" t="s">
        <v>4230</v>
      </c>
      <c r="F55" s="143" t="s">
        <v>2916</v>
      </c>
      <c r="G55" s="143" t="s">
        <v>4087</v>
      </c>
      <c r="H55" s="125"/>
      <c r="I55" s="125"/>
      <c r="J55" s="125"/>
      <c r="K55" s="314" t="n">
        <v>1607.61</v>
      </c>
      <c r="L55" s="125"/>
      <c r="M55" s="125"/>
      <c r="N55" s="314"/>
      <c r="O55" s="125" t="s">
        <v>4225</v>
      </c>
    </row>
    <row r="56" customFormat="false" ht="60" hidden="false" customHeight="false" outlineLevel="0" collapsed="false">
      <c r="A56" s="143" t="s">
        <v>1894</v>
      </c>
      <c r="B56" s="143" t="s">
        <v>3577</v>
      </c>
      <c r="C56" s="143"/>
      <c r="D56" s="143" t="s">
        <v>1585</v>
      </c>
      <c r="E56" s="143" t="s">
        <v>4230</v>
      </c>
      <c r="F56" s="143" t="s">
        <v>2916</v>
      </c>
      <c r="G56" s="143" t="s">
        <v>4087</v>
      </c>
      <c r="H56" s="125"/>
      <c r="I56" s="125"/>
      <c r="J56" s="125"/>
      <c r="K56" s="314" t="n">
        <v>1057.59</v>
      </c>
      <c r="L56" s="125"/>
      <c r="M56" s="125"/>
      <c r="N56" s="314"/>
      <c r="O56" s="125" t="s">
        <v>4225</v>
      </c>
    </row>
    <row r="57" customFormat="false" ht="60" hidden="false" customHeight="false" outlineLevel="0" collapsed="false">
      <c r="A57" s="143" t="s">
        <v>1894</v>
      </c>
      <c r="B57" s="143" t="s">
        <v>3577</v>
      </c>
      <c r="C57" s="143"/>
      <c r="D57" s="143" t="s">
        <v>1585</v>
      </c>
      <c r="E57" s="143" t="s">
        <v>3001</v>
      </c>
      <c r="F57" s="143"/>
      <c r="G57" s="143" t="s">
        <v>4087</v>
      </c>
      <c r="H57" s="125"/>
      <c r="I57" s="125"/>
      <c r="J57" s="125"/>
      <c r="K57" s="314" t="n">
        <v>237.34</v>
      </c>
      <c r="L57" s="125"/>
      <c r="M57" s="125"/>
      <c r="N57" s="314"/>
      <c r="O57" s="125" t="s">
        <v>4225</v>
      </c>
    </row>
    <row r="58" customFormat="false" ht="60" hidden="false" customHeight="false" outlineLevel="0" collapsed="false">
      <c r="A58" s="143" t="s">
        <v>1894</v>
      </c>
      <c r="B58" s="143" t="s">
        <v>3577</v>
      </c>
      <c r="C58" s="143"/>
      <c r="D58" s="143" t="s">
        <v>1585</v>
      </c>
      <c r="E58" s="143" t="s">
        <v>4085</v>
      </c>
      <c r="F58" s="143" t="s">
        <v>3160</v>
      </c>
      <c r="G58" s="143" t="s">
        <v>4087</v>
      </c>
      <c r="H58" s="125"/>
      <c r="I58" s="125"/>
      <c r="J58" s="125"/>
      <c r="K58" s="314" t="n">
        <v>344</v>
      </c>
      <c r="L58" s="125"/>
      <c r="M58" s="125"/>
      <c r="N58" s="314"/>
      <c r="O58" s="125" t="s">
        <v>4225</v>
      </c>
    </row>
    <row r="59" customFormat="false" ht="60" hidden="false" customHeight="false" outlineLevel="0" collapsed="false">
      <c r="A59" s="143" t="s">
        <v>4231</v>
      </c>
      <c r="B59" s="143" t="s">
        <v>4232</v>
      </c>
      <c r="C59" s="143"/>
      <c r="D59" s="143" t="s">
        <v>1585</v>
      </c>
      <c r="E59" s="143" t="s">
        <v>4109</v>
      </c>
      <c r="F59" s="143" t="s">
        <v>2669</v>
      </c>
      <c r="G59" s="143" t="s">
        <v>4087</v>
      </c>
      <c r="H59" s="125"/>
      <c r="I59" s="125"/>
      <c r="J59" s="125"/>
      <c r="K59" s="314" t="n">
        <v>1392.26</v>
      </c>
      <c r="L59" s="125"/>
      <c r="M59" s="125"/>
      <c r="N59" s="314"/>
      <c r="O59" s="125" t="s">
        <v>4225</v>
      </c>
    </row>
    <row r="60" customFormat="false" ht="60" hidden="false" customHeight="false" outlineLevel="0" collapsed="false">
      <c r="A60" s="143" t="s">
        <v>4233</v>
      </c>
      <c r="B60" s="143" t="s">
        <v>4234</v>
      </c>
      <c r="C60" s="143"/>
      <c r="D60" s="143" t="s">
        <v>1585</v>
      </c>
      <c r="E60" s="143" t="s">
        <v>3001</v>
      </c>
      <c r="F60" s="143"/>
      <c r="G60" s="143" t="s">
        <v>4087</v>
      </c>
      <c r="H60" s="125"/>
      <c r="I60" s="125"/>
      <c r="J60" s="125"/>
      <c r="K60" s="314" t="n">
        <v>1930.64</v>
      </c>
      <c r="L60" s="125"/>
      <c r="M60" s="125"/>
      <c r="N60" s="314"/>
      <c r="O60" s="125" t="s">
        <v>4225</v>
      </c>
    </row>
    <row r="61" customFormat="false" ht="60" hidden="false" customHeight="false" outlineLevel="0" collapsed="false">
      <c r="A61" s="143" t="s">
        <v>4235</v>
      </c>
      <c r="B61" s="143" t="s">
        <v>4236</v>
      </c>
      <c r="C61" s="143"/>
      <c r="D61" s="143" t="s">
        <v>1585</v>
      </c>
      <c r="E61" s="143" t="s">
        <v>4237</v>
      </c>
      <c r="F61" s="143" t="s">
        <v>4238</v>
      </c>
      <c r="G61" s="143" t="s">
        <v>3879</v>
      </c>
      <c r="H61" s="125"/>
      <c r="I61" s="125"/>
      <c r="J61" s="125"/>
      <c r="K61" s="314" t="n">
        <v>154</v>
      </c>
      <c r="L61" s="125"/>
      <c r="M61" s="125"/>
      <c r="N61" s="314"/>
      <c r="O61" s="125" t="s">
        <v>4225</v>
      </c>
    </row>
    <row r="62" customFormat="false" ht="60" hidden="false" customHeight="false" outlineLevel="0" collapsed="false">
      <c r="A62" s="143" t="s">
        <v>4239</v>
      </c>
      <c r="B62" s="143" t="s">
        <v>4240</v>
      </c>
      <c r="C62" s="143" t="s">
        <v>4241</v>
      </c>
      <c r="D62" s="143" t="s">
        <v>3578</v>
      </c>
      <c r="E62" s="143" t="s">
        <v>3481</v>
      </c>
      <c r="F62" s="143" t="s">
        <v>3379</v>
      </c>
      <c r="G62" s="143" t="s">
        <v>4242</v>
      </c>
      <c r="H62" s="125" t="n">
        <v>5</v>
      </c>
      <c r="I62" s="238" t="n">
        <v>3183.95</v>
      </c>
      <c r="J62" s="125"/>
      <c r="K62" s="314" t="n">
        <v>15919.75</v>
      </c>
      <c r="L62" s="322" t="n">
        <v>44054</v>
      </c>
      <c r="M62" s="125"/>
      <c r="N62" s="125" t="s">
        <v>4243</v>
      </c>
      <c r="O62" s="125" t="s">
        <v>4225</v>
      </c>
    </row>
    <row r="63" customFormat="false" ht="60" hidden="false" customHeight="false" outlineLevel="0" collapsed="false">
      <c r="A63" s="143" t="s">
        <v>4239</v>
      </c>
      <c r="B63" s="143" t="s">
        <v>4240</v>
      </c>
      <c r="C63" s="143" t="s">
        <v>4244</v>
      </c>
      <c r="D63" s="143" t="s">
        <v>4245</v>
      </c>
      <c r="E63" s="143" t="s">
        <v>4246</v>
      </c>
      <c r="F63" s="143" t="s">
        <v>4247</v>
      </c>
      <c r="G63" s="143" t="s">
        <v>4248</v>
      </c>
      <c r="H63" s="125" t="s">
        <v>4249</v>
      </c>
      <c r="I63" s="125" t="s">
        <v>4250</v>
      </c>
      <c r="J63" s="125" t="s">
        <v>4251</v>
      </c>
      <c r="K63" s="314" t="n">
        <v>162922</v>
      </c>
      <c r="L63" s="322" t="n">
        <v>43909</v>
      </c>
      <c r="M63" s="125" t="s">
        <v>4252</v>
      </c>
      <c r="N63" s="125" t="s">
        <v>4253</v>
      </c>
      <c r="O63" s="125" t="s">
        <v>4225</v>
      </c>
    </row>
    <row r="64" customFormat="false" ht="60" hidden="false" customHeight="false" outlineLevel="0" collapsed="false">
      <c r="A64" s="143" t="s">
        <v>4254</v>
      </c>
      <c r="B64" s="143" t="s">
        <v>4255</v>
      </c>
      <c r="C64" s="143"/>
      <c r="D64" s="143" t="s">
        <v>3682</v>
      </c>
      <c r="E64" s="143" t="s">
        <v>3446</v>
      </c>
      <c r="F64" s="143"/>
      <c r="G64" s="143" t="s">
        <v>4256</v>
      </c>
      <c r="H64" s="125"/>
      <c r="I64" s="125"/>
      <c r="J64" s="125"/>
      <c r="K64" s="314" t="n">
        <v>13149</v>
      </c>
      <c r="L64" s="125"/>
      <c r="M64" s="125"/>
      <c r="N64" s="314" t="s">
        <v>4257</v>
      </c>
      <c r="O64" s="125" t="s">
        <v>4258</v>
      </c>
    </row>
    <row r="65" customFormat="false" ht="60" hidden="false" customHeight="false" outlineLevel="0" collapsed="false">
      <c r="A65" s="143" t="s">
        <v>4259</v>
      </c>
      <c r="B65" s="143" t="s">
        <v>4260</v>
      </c>
      <c r="C65" s="143"/>
      <c r="D65" s="143" t="s">
        <v>3682</v>
      </c>
      <c r="E65" s="143" t="s">
        <v>3859</v>
      </c>
      <c r="F65" s="143" t="s">
        <v>2431</v>
      </c>
      <c r="G65" s="143" t="s">
        <v>4261</v>
      </c>
      <c r="H65" s="125"/>
      <c r="I65" s="125"/>
      <c r="J65" s="125"/>
      <c r="K65" s="314" t="n">
        <v>675000</v>
      </c>
      <c r="L65" s="125"/>
      <c r="M65" s="125"/>
      <c r="N65" s="314" t="s">
        <v>4262</v>
      </c>
      <c r="O65" s="125" t="s">
        <v>4263</v>
      </c>
    </row>
    <row r="66" customFormat="false" ht="60" hidden="false" customHeight="false" outlineLevel="0" collapsed="false">
      <c r="A66" s="143" t="s">
        <v>4264</v>
      </c>
      <c r="B66" s="143" t="s">
        <v>4265</v>
      </c>
      <c r="C66" s="143"/>
      <c r="D66" s="143" t="s">
        <v>3578</v>
      </c>
      <c r="E66" s="143" t="s">
        <v>4266</v>
      </c>
      <c r="F66" s="143" t="s">
        <v>3924</v>
      </c>
      <c r="G66" s="143" t="s">
        <v>4267</v>
      </c>
      <c r="H66" s="125"/>
      <c r="I66" s="125"/>
      <c r="J66" s="125"/>
      <c r="K66" s="314" t="n">
        <v>6660</v>
      </c>
      <c r="L66" s="125"/>
      <c r="M66" s="125"/>
      <c r="N66" s="314"/>
      <c r="O66" s="125" t="s">
        <v>4268</v>
      </c>
    </row>
    <row r="67" customFormat="false" ht="60" hidden="false" customHeight="false" outlineLevel="0" collapsed="false">
      <c r="A67" s="125" t="s">
        <v>1894</v>
      </c>
      <c r="B67" s="125" t="s">
        <v>3577</v>
      </c>
      <c r="C67" s="127" t="s">
        <v>4269</v>
      </c>
      <c r="D67" s="143" t="s">
        <v>4220</v>
      </c>
      <c r="E67" s="143" t="s">
        <v>4270</v>
      </c>
      <c r="F67" s="127" t="s">
        <v>4271</v>
      </c>
      <c r="G67" s="143" t="s">
        <v>4272</v>
      </c>
      <c r="H67" s="288" t="n">
        <v>1</v>
      </c>
      <c r="I67" s="289" t="n">
        <v>2477406.44</v>
      </c>
      <c r="J67" s="127"/>
      <c r="K67" s="289" t="n">
        <v>2477406.44</v>
      </c>
      <c r="L67" s="278" t="n">
        <v>44049</v>
      </c>
      <c r="M67" s="127" t="s">
        <v>4273</v>
      </c>
      <c r="N67" s="127" t="s">
        <v>4224</v>
      </c>
      <c r="O67" s="127" t="s">
        <v>4274</v>
      </c>
    </row>
    <row r="68" customFormat="false" ht="60" hidden="false" customHeight="false" outlineLevel="0" collapsed="false">
      <c r="A68" s="125" t="s">
        <v>1894</v>
      </c>
      <c r="B68" s="125" t="s">
        <v>3577</v>
      </c>
      <c r="C68" s="127" t="s">
        <v>4275</v>
      </c>
      <c r="D68" s="143" t="s">
        <v>4220</v>
      </c>
      <c r="E68" s="143" t="s">
        <v>4276</v>
      </c>
      <c r="F68" s="127" t="s">
        <v>4277</v>
      </c>
      <c r="G68" s="143" t="s">
        <v>4278</v>
      </c>
      <c r="H68" s="288" t="n">
        <v>1</v>
      </c>
      <c r="I68" s="289" t="n">
        <v>825145.6</v>
      </c>
      <c r="J68" s="127"/>
      <c r="K68" s="289" t="n">
        <v>825145.6</v>
      </c>
      <c r="L68" s="278" t="n">
        <v>44049</v>
      </c>
      <c r="M68" s="127" t="s">
        <v>4273</v>
      </c>
      <c r="N68" s="127" t="s">
        <v>4224</v>
      </c>
      <c r="O68" s="127" t="s">
        <v>4274</v>
      </c>
    </row>
    <row r="69" customFormat="false" ht="57" hidden="false" customHeight="false" outlineLevel="0" collapsed="false">
      <c r="A69" s="125" t="s">
        <v>1894</v>
      </c>
      <c r="B69" s="125" t="s">
        <v>3577</v>
      </c>
      <c r="C69" s="127"/>
      <c r="D69" s="143" t="s">
        <v>3429</v>
      </c>
      <c r="E69" s="143" t="s">
        <v>4279</v>
      </c>
      <c r="F69" s="127" t="s">
        <v>4280</v>
      </c>
      <c r="G69" s="143" t="s">
        <v>4281</v>
      </c>
      <c r="H69" s="289"/>
      <c r="I69" s="127"/>
      <c r="J69" s="127"/>
      <c r="K69" s="289" t="n">
        <v>5416</v>
      </c>
      <c r="L69" s="127"/>
      <c r="M69" s="127"/>
      <c r="N69" s="127"/>
      <c r="O69" s="127" t="s">
        <v>4274</v>
      </c>
    </row>
    <row r="70" customFormat="false" ht="57" hidden="false" customHeight="false" outlineLevel="0" collapsed="false">
      <c r="A70" s="125" t="s">
        <v>1894</v>
      </c>
      <c r="B70" s="125" t="s">
        <v>3577</v>
      </c>
      <c r="C70" s="127"/>
      <c r="D70" s="143" t="s">
        <v>3429</v>
      </c>
      <c r="E70" s="143" t="s">
        <v>3677</v>
      </c>
      <c r="F70" s="127" t="s">
        <v>3678</v>
      </c>
      <c r="G70" s="143" t="s">
        <v>1761</v>
      </c>
      <c r="H70" s="127"/>
      <c r="I70" s="127"/>
      <c r="J70" s="127"/>
      <c r="K70" s="289" t="n">
        <v>26400</v>
      </c>
      <c r="L70" s="127"/>
      <c r="M70" s="127"/>
      <c r="N70" s="127"/>
      <c r="O70" s="127" t="s">
        <v>4274</v>
      </c>
    </row>
    <row r="71" customFormat="false" ht="57" hidden="false" customHeight="false" outlineLevel="0" collapsed="false">
      <c r="A71" s="125" t="s">
        <v>1894</v>
      </c>
      <c r="B71" s="125" t="s">
        <v>3577</v>
      </c>
      <c r="C71" s="127"/>
      <c r="D71" s="143" t="s">
        <v>3429</v>
      </c>
      <c r="E71" s="143" t="s">
        <v>4282</v>
      </c>
      <c r="F71" s="127" t="s">
        <v>4283</v>
      </c>
      <c r="G71" s="143" t="s">
        <v>3390</v>
      </c>
      <c r="H71" s="127"/>
      <c r="I71" s="127"/>
      <c r="J71" s="127"/>
      <c r="K71" s="289" t="n">
        <v>99480</v>
      </c>
      <c r="L71" s="127"/>
      <c r="M71" s="127"/>
      <c r="N71" s="127"/>
      <c r="O71" s="127" t="s">
        <v>4274</v>
      </c>
    </row>
    <row r="72" customFormat="false" ht="57" hidden="false" customHeight="false" outlineLevel="0" collapsed="false">
      <c r="A72" s="125" t="s">
        <v>1894</v>
      </c>
      <c r="B72" s="125" t="s">
        <v>3577</v>
      </c>
      <c r="C72" s="127"/>
      <c r="D72" s="143" t="s">
        <v>3429</v>
      </c>
      <c r="E72" s="143" t="s">
        <v>3430</v>
      </c>
      <c r="F72" s="127" t="s">
        <v>2804</v>
      </c>
      <c r="G72" s="143" t="s">
        <v>4284</v>
      </c>
      <c r="H72" s="127"/>
      <c r="I72" s="127"/>
      <c r="J72" s="127"/>
      <c r="K72" s="289" t="n">
        <v>138750</v>
      </c>
      <c r="L72" s="127"/>
      <c r="M72" s="127"/>
      <c r="N72" s="127"/>
      <c r="O72" s="127" t="s">
        <v>4274</v>
      </c>
    </row>
    <row r="73" customFormat="false" ht="57" hidden="false" customHeight="false" outlineLevel="0" collapsed="false">
      <c r="A73" s="125" t="s">
        <v>1894</v>
      </c>
      <c r="B73" s="125" t="s">
        <v>3577</v>
      </c>
      <c r="C73" s="127"/>
      <c r="D73" s="143" t="s">
        <v>3429</v>
      </c>
      <c r="E73" s="143" t="s">
        <v>3583</v>
      </c>
      <c r="F73" s="127" t="s">
        <v>3151</v>
      </c>
      <c r="G73" s="143" t="s">
        <v>4285</v>
      </c>
      <c r="H73" s="127"/>
      <c r="I73" s="127"/>
      <c r="J73" s="127"/>
      <c r="K73" s="289" t="n">
        <v>3480</v>
      </c>
      <c r="L73" s="127"/>
      <c r="M73" s="127"/>
      <c r="N73" s="127"/>
      <c r="O73" s="127" t="s">
        <v>4274</v>
      </c>
    </row>
    <row r="74" customFormat="false" ht="57" hidden="false" customHeight="false" outlineLevel="0" collapsed="false">
      <c r="A74" s="125" t="s">
        <v>1894</v>
      </c>
      <c r="B74" s="125" t="s">
        <v>3577</v>
      </c>
      <c r="C74" s="127"/>
      <c r="D74" s="143" t="s">
        <v>3429</v>
      </c>
      <c r="E74" s="143" t="s">
        <v>4286</v>
      </c>
      <c r="F74" s="127" t="s">
        <v>4287</v>
      </c>
      <c r="G74" s="143" t="s">
        <v>4288</v>
      </c>
      <c r="H74" s="127"/>
      <c r="I74" s="127"/>
      <c r="J74" s="127"/>
      <c r="K74" s="289" t="n">
        <v>1287.6</v>
      </c>
      <c r="L74" s="127"/>
      <c r="M74" s="127"/>
      <c r="N74" s="127"/>
      <c r="O74" s="127" t="s">
        <v>4274</v>
      </c>
    </row>
    <row r="75" customFormat="false" ht="75" hidden="false" customHeight="false" outlineLevel="0" collapsed="false">
      <c r="A75" s="125" t="s">
        <v>1894</v>
      </c>
      <c r="B75" s="125" t="s">
        <v>3577</v>
      </c>
      <c r="C75" s="127"/>
      <c r="D75" s="143" t="s">
        <v>3429</v>
      </c>
      <c r="E75" s="143" t="s">
        <v>4289</v>
      </c>
      <c r="F75" s="127" t="s">
        <v>4290</v>
      </c>
      <c r="G75" s="143" t="s">
        <v>4291</v>
      </c>
      <c r="H75" s="127"/>
      <c r="I75" s="127"/>
      <c r="J75" s="127"/>
      <c r="K75" s="276" t="n">
        <v>387</v>
      </c>
      <c r="L75" s="127"/>
      <c r="M75" s="127"/>
      <c r="N75" s="127"/>
      <c r="O75" s="127" t="s">
        <v>4274</v>
      </c>
    </row>
    <row r="76" customFormat="false" ht="48" hidden="false" customHeight="false" outlineLevel="0" collapsed="false">
      <c r="A76" s="137" t="s">
        <v>1912</v>
      </c>
      <c r="B76" s="324" t="s">
        <v>1994</v>
      </c>
      <c r="C76" s="137" t="s">
        <v>3711</v>
      </c>
      <c r="D76" s="137" t="s">
        <v>3064</v>
      </c>
      <c r="E76" s="137" t="s">
        <v>4292</v>
      </c>
      <c r="F76" s="137" t="s">
        <v>4293</v>
      </c>
      <c r="G76" s="273" t="s">
        <v>4294</v>
      </c>
      <c r="H76" s="137" t="n">
        <v>3</v>
      </c>
      <c r="I76" s="284" t="n">
        <v>21755.5</v>
      </c>
      <c r="J76" s="137" t="s">
        <v>4295</v>
      </c>
      <c r="K76" s="282" t="n">
        <f aca="false">SUM(I76*H76)</f>
        <v>65266.5</v>
      </c>
      <c r="L76" s="157" t="n">
        <v>44013</v>
      </c>
      <c r="M76" s="137" t="s">
        <v>4296</v>
      </c>
      <c r="N76" s="137" t="s">
        <v>4297</v>
      </c>
      <c r="O76" s="137" t="s">
        <v>4298</v>
      </c>
    </row>
    <row r="77" customFormat="false" ht="60" hidden="false" customHeight="false" outlineLevel="0" collapsed="false">
      <c r="A77" s="125" t="s">
        <v>1894</v>
      </c>
      <c r="B77" s="125" t="s">
        <v>3577</v>
      </c>
      <c r="C77" s="127"/>
      <c r="D77" s="143" t="s">
        <v>3646</v>
      </c>
      <c r="E77" s="143" t="s">
        <v>4299</v>
      </c>
      <c r="F77" s="127" t="s">
        <v>4300</v>
      </c>
      <c r="G77" s="143" t="s">
        <v>4301</v>
      </c>
      <c r="H77" s="127"/>
      <c r="I77" s="127"/>
      <c r="J77" s="127"/>
      <c r="K77" s="289" t="n">
        <v>74750</v>
      </c>
      <c r="L77" s="127"/>
      <c r="M77" s="127"/>
      <c r="N77" s="127" t="s">
        <v>4302</v>
      </c>
      <c r="O77" s="127" t="s">
        <v>4303</v>
      </c>
    </row>
    <row r="78" customFormat="false" ht="60" hidden="false" customHeight="false" outlineLevel="0" collapsed="false">
      <c r="A78" s="135" t="s">
        <v>1912</v>
      </c>
      <c r="B78" s="136" t="s">
        <v>1994</v>
      </c>
      <c r="C78" s="135" t="s">
        <v>4304</v>
      </c>
      <c r="D78" s="135" t="s">
        <v>3064</v>
      </c>
      <c r="E78" s="137" t="s">
        <v>4305</v>
      </c>
      <c r="F78" s="137" t="s">
        <v>4306</v>
      </c>
      <c r="G78" s="137" t="s">
        <v>4307</v>
      </c>
      <c r="H78" s="137" t="s">
        <v>4308</v>
      </c>
      <c r="I78" s="284" t="s">
        <v>4309</v>
      </c>
      <c r="J78" s="135" t="s">
        <v>3715</v>
      </c>
      <c r="K78" s="284" t="s">
        <v>4310</v>
      </c>
      <c r="L78" s="275" t="n">
        <v>44046</v>
      </c>
      <c r="M78" s="135" t="s">
        <v>1922</v>
      </c>
      <c r="N78" s="135" t="s">
        <v>4311</v>
      </c>
      <c r="O78" s="135" t="s">
        <v>4312</v>
      </c>
    </row>
    <row r="79" customFormat="false" ht="57" hidden="false" customHeight="false" outlineLevel="0" collapsed="false">
      <c r="A79" s="125" t="s">
        <v>1894</v>
      </c>
      <c r="B79" s="125" t="s">
        <v>3577</v>
      </c>
      <c r="C79" s="127"/>
      <c r="D79" s="143" t="s">
        <v>1585</v>
      </c>
      <c r="E79" s="143" t="s">
        <v>3455</v>
      </c>
      <c r="F79" s="127"/>
      <c r="G79" s="143" t="s">
        <v>3228</v>
      </c>
      <c r="H79" s="127"/>
      <c r="I79" s="127"/>
      <c r="J79" s="127"/>
      <c r="K79" s="276" t="n">
        <v>114.5</v>
      </c>
      <c r="L79" s="127"/>
      <c r="M79" s="127"/>
      <c r="N79" s="127"/>
      <c r="O79" s="127" t="s">
        <v>4313</v>
      </c>
    </row>
    <row r="80" customFormat="false" ht="57" hidden="false" customHeight="false" outlineLevel="0" collapsed="false">
      <c r="A80" s="125" t="s">
        <v>1894</v>
      </c>
      <c r="B80" s="125" t="s">
        <v>3577</v>
      </c>
      <c r="C80" s="127"/>
      <c r="D80" s="143" t="s">
        <v>1585</v>
      </c>
      <c r="E80" s="143" t="s">
        <v>4314</v>
      </c>
      <c r="F80" s="127"/>
      <c r="G80" s="143" t="s">
        <v>3228</v>
      </c>
      <c r="H80" s="127"/>
      <c r="I80" s="127"/>
      <c r="J80" s="127"/>
      <c r="K80" s="276" t="n">
        <v>114.5</v>
      </c>
      <c r="L80" s="127"/>
      <c r="M80" s="127"/>
      <c r="N80" s="127"/>
      <c r="O80" s="127" t="s">
        <v>4313</v>
      </c>
    </row>
    <row r="81" customFormat="false" ht="57" hidden="false" customHeight="false" outlineLevel="0" collapsed="false">
      <c r="A81" s="125" t="s">
        <v>1894</v>
      </c>
      <c r="B81" s="125" t="s">
        <v>3577</v>
      </c>
      <c r="C81" s="127"/>
      <c r="D81" s="143" t="s">
        <v>1585</v>
      </c>
      <c r="E81" s="143" t="s">
        <v>3804</v>
      </c>
      <c r="F81" s="127"/>
      <c r="G81" s="143" t="s">
        <v>3228</v>
      </c>
      <c r="H81" s="127"/>
      <c r="I81" s="127"/>
      <c r="J81" s="127"/>
      <c r="K81" s="276" t="n">
        <v>114.5</v>
      </c>
      <c r="L81" s="127"/>
      <c r="M81" s="127"/>
      <c r="N81" s="127"/>
      <c r="O81" s="127" t="s">
        <v>4313</v>
      </c>
    </row>
    <row r="82" customFormat="false" ht="57" hidden="false" customHeight="false" outlineLevel="0" collapsed="false">
      <c r="A82" s="125" t="s">
        <v>1894</v>
      </c>
      <c r="B82" s="125" t="s">
        <v>3577</v>
      </c>
      <c r="C82" s="127"/>
      <c r="D82" s="143" t="s">
        <v>1585</v>
      </c>
      <c r="E82" s="143" t="s">
        <v>4315</v>
      </c>
      <c r="F82" s="127"/>
      <c r="G82" s="143" t="s">
        <v>3228</v>
      </c>
      <c r="H82" s="127"/>
      <c r="I82" s="127"/>
      <c r="J82" s="127"/>
      <c r="K82" s="276" t="n">
        <v>114.5</v>
      </c>
      <c r="L82" s="127"/>
      <c r="M82" s="127"/>
      <c r="N82" s="127"/>
      <c r="O82" s="127" t="s">
        <v>4313</v>
      </c>
    </row>
    <row r="83" customFormat="false" ht="57" hidden="false" customHeight="false" outlineLevel="0" collapsed="false">
      <c r="A83" s="125" t="s">
        <v>1894</v>
      </c>
      <c r="B83" s="125" t="s">
        <v>3577</v>
      </c>
      <c r="C83" s="127"/>
      <c r="D83" s="143" t="s">
        <v>1585</v>
      </c>
      <c r="E83" s="143" t="s">
        <v>4316</v>
      </c>
      <c r="F83" s="127"/>
      <c r="G83" s="143" t="s">
        <v>3228</v>
      </c>
      <c r="H83" s="127"/>
      <c r="I83" s="127"/>
      <c r="J83" s="127"/>
      <c r="K83" s="276" t="n">
        <v>114.5</v>
      </c>
      <c r="L83" s="127"/>
      <c r="M83" s="127"/>
      <c r="N83" s="127"/>
      <c r="O83" s="127" t="s">
        <v>4313</v>
      </c>
    </row>
    <row r="84" customFormat="false" ht="57" hidden="false" customHeight="false" outlineLevel="0" collapsed="false">
      <c r="A84" s="125" t="s">
        <v>1894</v>
      </c>
      <c r="B84" s="125" t="s">
        <v>3577</v>
      </c>
      <c r="C84" s="127"/>
      <c r="D84" s="143" t="s">
        <v>1585</v>
      </c>
      <c r="E84" s="143" t="s">
        <v>4317</v>
      </c>
      <c r="F84" s="127"/>
      <c r="G84" s="143" t="s">
        <v>3228</v>
      </c>
      <c r="H84" s="127"/>
      <c r="I84" s="127"/>
      <c r="J84" s="127"/>
      <c r="K84" s="276" t="n">
        <v>114.5</v>
      </c>
      <c r="L84" s="127"/>
      <c r="M84" s="127"/>
      <c r="N84" s="127"/>
      <c r="O84" s="127" t="s">
        <v>4313</v>
      </c>
    </row>
    <row r="85" customFormat="false" ht="57" hidden="false" customHeight="false" outlineLevel="0" collapsed="false">
      <c r="A85" s="125" t="s">
        <v>1894</v>
      </c>
      <c r="B85" s="125" t="s">
        <v>3577</v>
      </c>
      <c r="C85" s="127"/>
      <c r="D85" s="143" t="s">
        <v>1585</v>
      </c>
      <c r="E85" s="143" t="s">
        <v>4318</v>
      </c>
      <c r="F85" s="127"/>
      <c r="G85" s="143" t="s">
        <v>3228</v>
      </c>
      <c r="H85" s="127"/>
      <c r="I85" s="127"/>
      <c r="J85" s="127"/>
      <c r="K85" s="276" t="n">
        <v>114.5</v>
      </c>
      <c r="L85" s="127"/>
      <c r="M85" s="127"/>
      <c r="N85" s="127"/>
      <c r="O85" s="127" t="s">
        <v>4313</v>
      </c>
    </row>
    <row r="86" customFormat="false" ht="57" hidden="false" customHeight="false" outlineLevel="0" collapsed="false">
      <c r="A86" s="125" t="s">
        <v>1894</v>
      </c>
      <c r="B86" s="125" t="s">
        <v>3577</v>
      </c>
      <c r="C86" s="127"/>
      <c r="D86" s="143" t="s">
        <v>1585</v>
      </c>
      <c r="E86" s="143" t="s">
        <v>4319</v>
      </c>
      <c r="F86" s="127"/>
      <c r="G86" s="143" t="s">
        <v>3228</v>
      </c>
      <c r="H86" s="127"/>
      <c r="I86" s="127"/>
      <c r="J86" s="127"/>
      <c r="K86" s="276" t="n">
        <v>114.5</v>
      </c>
      <c r="L86" s="127"/>
      <c r="M86" s="127"/>
      <c r="N86" s="127"/>
      <c r="O86" s="127" t="s">
        <v>4313</v>
      </c>
    </row>
    <row r="87" customFormat="false" ht="57" hidden="false" customHeight="false" outlineLevel="0" collapsed="false">
      <c r="A87" s="125" t="s">
        <v>1894</v>
      </c>
      <c r="B87" s="125" t="s">
        <v>3577</v>
      </c>
      <c r="C87" s="127"/>
      <c r="D87" s="143" t="s">
        <v>1585</v>
      </c>
      <c r="E87" s="143" t="s">
        <v>4320</v>
      </c>
      <c r="F87" s="127"/>
      <c r="G87" s="143" t="s">
        <v>3228</v>
      </c>
      <c r="H87" s="127"/>
      <c r="I87" s="127"/>
      <c r="J87" s="127"/>
      <c r="K87" s="276" t="n">
        <v>114.5</v>
      </c>
      <c r="L87" s="127"/>
      <c r="M87" s="127"/>
      <c r="N87" s="127"/>
      <c r="O87" s="127" t="s">
        <v>4313</v>
      </c>
    </row>
    <row r="88" customFormat="false" ht="57" hidden="false" customHeight="false" outlineLevel="0" collapsed="false">
      <c r="A88" s="125" t="s">
        <v>1894</v>
      </c>
      <c r="B88" s="125" t="s">
        <v>3577</v>
      </c>
      <c r="C88" s="127"/>
      <c r="D88" s="143" t="s">
        <v>1585</v>
      </c>
      <c r="E88" s="143" t="s">
        <v>4321</v>
      </c>
      <c r="F88" s="127"/>
      <c r="G88" s="143" t="s">
        <v>3228</v>
      </c>
      <c r="H88" s="127"/>
      <c r="I88" s="127"/>
      <c r="J88" s="127"/>
      <c r="K88" s="276" t="n">
        <v>114.5</v>
      </c>
      <c r="L88" s="127"/>
      <c r="M88" s="127"/>
      <c r="N88" s="127"/>
      <c r="O88" s="127" t="s">
        <v>4313</v>
      </c>
    </row>
    <row r="89" customFormat="false" ht="57" hidden="false" customHeight="false" outlineLevel="0" collapsed="false">
      <c r="A89" s="125" t="s">
        <v>1894</v>
      </c>
      <c r="B89" s="125" t="s">
        <v>3577</v>
      </c>
      <c r="C89" s="127"/>
      <c r="D89" s="143" t="s">
        <v>1585</v>
      </c>
      <c r="E89" s="143" t="s">
        <v>4322</v>
      </c>
      <c r="F89" s="127"/>
      <c r="G89" s="143" t="s">
        <v>3228</v>
      </c>
      <c r="H89" s="127"/>
      <c r="I89" s="127"/>
      <c r="J89" s="127"/>
      <c r="K89" s="276" t="n">
        <v>114.5</v>
      </c>
      <c r="L89" s="127"/>
      <c r="M89" s="127"/>
      <c r="N89" s="127"/>
      <c r="O89" s="127" t="s">
        <v>4313</v>
      </c>
    </row>
    <row r="90" customFormat="false" ht="57" hidden="false" customHeight="false" outlineLevel="0" collapsed="false">
      <c r="A90" s="125" t="s">
        <v>1894</v>
      </c>
      <c r="B90" s="125" t="s">
        <v>3577</v>
      </c>
      <c r="C90" s="127"/>
      <c r="D90" s="143" t="s">
        <v>1585</v>
      </c>
      <c r="E90" s="143" t="s">
        <v>4323</v>
      </c>
      <c r="F90" s="127"/>
      <c r="G90" s="143" t="s">
        <v>3228</v>
      </c>
      <c r="H90" s="127"/>
      <c r="I90" s="127"/>
      <c r="J90" s="127"/>
      <c r="K90" s="276" t="n">
        <v>114.5</v>
      </c>
      <c r="L90" s="127"/>
      <c r="M90" s="127"/>
      <c r="N90" s="127"/>
      <c r="O90" s="127" t="s">
        <v>4313</v>
      </c>
    </row>
    <row r="91" customFormat="false" ht="57" hidden="false" customHeight="false" outlineLevel="0" collapsed="false">
      <c r="A91" s="125" t="s">
        <v>1894</v>
      </c>
      <c r="B91" s="125" t="s">
        <v>3577</v>
      </c>
      <c r="C91" s="127"/>
      <c r="D91" s="143" t="s">
        <v>1585</v>
      </c>
      <c r="E91" s="143" t="s">
        <v>3016</v>
      </c>
      <c r="F91" s="127"/>
      <c r="G91" s="143" t="s">
        <v>3228</v>
      </c>
      <c r="H91" s="127"/>
      <c r="I91" s="127"/>
      <c r="J91" s="127"/>
      <c r="K91" s="276" t="n">
        <v>114.5</v>
      </c>
      <c r="L91" s="127"/>
      <c r="M91" s="127"/>
      <c r="N91" s="127"/>
      <c r="O91" s="127" t="s">
        <v>4313</v>
      </c>
    </row>
    <row r="92" customFormat="false" ht="57" hidden="false" customHeight="false" outlineLevel="0" collapsed="false">
      <c r="A92" s="125" t="s">
        <v>1894</v>
      </c>
      <c r="B92" s="125" t="s">
        <v>3577</v>
      </c>
      <c r="C92" s="127"/>
      <c r="D92" s="143" t="s">
        <v>1585</v>
      </c>
      <c r="E92" s="143" t="s">
        <v>3227</v>
      </c>
      <c r="F92" s="127"/>
      <c r="G92" s="143" t="s">
        <v>3228</v>
      </c>
      <c r="H92" s="127"/>
      <c r="I92" s="127"/>
      <c r="J92" s="127"/>
      <c r="K92" s="276" t="n">
        <v>114.5</v>
      </c>
      <c r="L92" s="127"/>
      <c r="M92" s="127"/>
      <c r="N92" s="127"/>
      <c r="O92" s="127" t="s">
        <v>4313</v>
      </c>
    </row>
    <row r="93" customFormat="false" ht="57" hidden="false" customHeight="false" outlineLevel="0" collapsed="false">
      <c r="A93" s="125" t="s">
        <v>1894</v>
      </c>
      <c r="B93" s="125" t="s">
        <v>3577</v>
      </c>
      <c r="C93" s="127"/>
      <c r="D93" s="143" t="s">
        <v>1585</v>
      </c>
      <c r="E93" s="143" t="s">
        <v>4324</v>
      </c>
      <c r="F93" s="127"/>
      <c r="G93" s="143" t="s">
        <v>3228</v>
      </c>
      <c r="H93" s="127"/>
      <c r="I93" s="127"/>
      <c r="J93" s="127"/>
      <c r="K93" s="276" t="n">
        <v>114.5</v>
      </c>
      <c r="L93" s="127"/>
      <c r="M93" s="127"/>
      <c r="N93" s="127"/>
      <c r="O93" s="127" t="s">
        <v>4313</v>
      </c>
    </row>
    <row r="94" customFormat="false" ht="57" hidden="false" customHeight="false" outlineLevel="0" collapsed="false">
      <c r="A94" s="125" t="s">
        <v>1894</v>
      </c>
      <c r="B94" s="125" t="s">
        <v>3577</v>
      </c>
      <c r="C94" s="127"/>
      <c r="D94" s="143" t="s">
        <v>1585</v>
      </c>
      <c r="E94" s="143" t="s">
        <v>3730</v>
      </c>
      <c r="F94" s="127"/>
      <c r="G94" s="143" t="s">
        <v>3228</v>
      </c>
      <c r="H94" s="127"/>
      <c r="I94" s="127"/>
      <c r="J94" s="127"/>
      <c r="K94" s="276" t="n">
        <v>114.5</v>
      </c>
      <c r="L94" s="127"/>
      <c r="M94" s="127"/>
      <c r="N94" s="127"/>
      <c r="O94" s="127" t="s">
        <v>4313</v>
      </c>
    </row>
    <row r="95" customFormat="false" ht="57" hidden="false" customHeight="false" outlineLevel="0" collapsed="false">
      <c r="A95" s="125" t="s">
        <v>1894</v>
      </c>
      <c r="B95" s="125" t="s">
        <v>3577</v>
      </c>
      <c r="C95" s="127"/>
      <c r="D95" s="143" t="s">
        <v>1585</v>
      </c>
      <c r="E95" s="143" t="s">
        <v>4325</v>
      </c>
      <c r="F95" s="127"/>
      <c r="G95" s="143" t="s">
        <v>3228</v>
      </c>
      <c r="H95" s="127"/>
      <c r="I95" s="127"/>
      <c r="J95" s="127"/>
      <c r="K95" s="276" t="n">
        <v>114.5</v>
      </c>
      <c r="L95" s="127"/>
      <c r="M95" s="127"/>
      <c r="N95" s="127"/>
      <c r="O95" s="127" t="s">
        <v>4313</v>
      </c>
    </row>
    <row r="96" customFormat="false" ht="57" hidden="false" customHeight="false" outlineLevel="0" collapsed="false">
      <c r="A96" s="125" t="s">
        <v>1894</v>
      </c>
      <c r="B96" s="125" t="s">
        <v>3577</v>
      </c>
      <c r="C96" s="127"/>
      <c r="D96" s="143" t="s">
        <v>1585</v>
      </c>
      <c r="E96" s="143" t="s">
        <v>4326</v>
      </c>
      <c r="F96" s="127"/>
      <c r="G96" s="143" t="s">
        <v>3228</v>
      </c>
      <c r="H96" s="127"/>
      <c r="I96" s="127"/>
      <c r="J96" s="127"/>
      <c r="K96" s="276" t="n">
        <v>114.5</v>
      </c>
      <c r="L96" s="127"/>
      <c r="M96" s="127"/>
      <c r="N96" s="127"/>
      <c r="O96" s="127" t="s">
        <v>4313</v>
      </c>
    </row>
    <row r="97" customFormat="false" ht="57" hidden="false" customHeight="false" outlineLevel="0" collapsed="false">
      <c r="A97" s="125" t="s">
        <v>1894</v>
      </c>
      <c r="B97" s="125" t="s">
        <v>3577</v>
      </c>
      <c r="C97" s="127"/>
      <c r="D97" s="143" t="s">
        <v>1585</v>
      </c>
      <c r="E97" s="143" t="s">
        <v>3806</v>
      </c>
      <c r="F97" s="127"/>
      <c r="G97" s="143" t="s">
        <v>3228</v>
      </c>
      <c r="H97" s="127"/>
      <c r="I97" s="127"/>
      <c r="J97" s="127"/>
      <c r="K97" s="276" t="n">
        <v>114.5</v>
      </c>
      <c r="L97" s="127"/>
      <c r="M97" s="127"/>
      <c r="N97" s="127"/>
      <c r="O97" s="127" t="s">
        <v>4313</v>
      </c>
    </row>
    <row r="98" customFormat="false" ht="57" hidden="false" customHeight="false" outlineLevel="0" collapsed="false">
      <c r="A98" s="125" t="s">
        <v>1894</v>
      </c>
      <c r="B98" s="125" t="s">
        <v>3577</v>
      </c>
      <c r="C98" s="127"/>
      <c r="D98" s="143" t="s">
        <v>1585</v>
      </c>
      <c r="E98" s="143" t="s">
        <v>3542</v>
      </c>
      <c r="F98" s="127"/>
      <c r="G98" s="143" t="s">
        <v>3228</v>
      </c>
      <c r="H98" s="127"/>
      <c r="I98" s="127"/>
      <c r="J98" s="127"/>
      <c r="K98" s="276" t="n">
        <v>114.5</v>
      </c>
      <c r="L98" s="127"/>
      <c r="M98" s="127"/>
      <c r="N98" s="127"/>
      <c r="O98" s="127" t="s">
        <v>4313</v>
      </c>
    </row>
    <row r="99" customFormat="false" ht="57" hidden="false" customHeight="false" outlineLevel="0" collapsed="false">
      <c r="A99" s="125" t="s">
        <v>1894</v>
      </c>
      <c r="B99" s="125" t="s">
        <v>3577</v>
      </c>
      <c r="C99" s="127"/>
      <c r="D99" s="143" t="s">
        <v>1585</v>
      </c>
      <c r="E99" s="143" t="s">
        <v>4327</v>
      </c>
      <c r="F99" s="127"/>
      <c r="G99" s="143" t="s">
        <v>3228</v>
      </c>
      <c r="H99" s="127"/>
      <c r="I99" s="127"/>
      <c r="J99" s="127"/>
      <c r="K99" s="276" t="n">
        <v>114.5</v>
      </c>
      <c r="L99" s="127"/>
      <c r="M99" s="127"/>
      <c r="N99" s="127"/>
      <c r="O99" s="127" t="s">
        <v>4313</v>
      </c>
    </row>
    <row r="100" customFormat="false" ht="57" hidden="false" customHeight="false" outlineLevel="0" collapsed="false">
      <c r="A100" s="125" t="s">
        <v>1894</v>
      </c>
      <c r="B100" s="125" t="s">
        <v>3577</v>
      </c>
      <c r="C100" s="127"/>
      <c r="D100" s="143" t="s">
        <v>1585</v>
      </c>
      <c r="E100" s="143" t="s">
        <v>4328</v>
      </c>
      <c r="F100" s="127"/>
      <c r="G100" s="143" t="s">
        <v>3228</v>
      </c>
      <c r="H100" s="127"/>
      <c r="I100" s="127"/>
      <c r="J100" s="127"/>
      <c r="K100" s="276" t="n">
        <v>114.5</v>
      </c>
      <c r="L100" s="127"/>
      <c r="M100" s="127"/>
      <c r="N100" s="127"/>
      <c r="O100" s="127" t="s">
        <v>4313</v>
      </c>
    </row>
    <row r="101" customFormat="false" ht="57" hidden="false" customHeight="false" outlineLevel="0" collapsed="false">
      <c r="A101" s="125" t="s">
        <v>1894</v>
      </c>
      <c r="B101" s="125" t="s">
        <v>3577</v>
      </c>
      <c r="C101" s="127"/>
      <c r="D101" s="143" t="s">
        <v>1585</v>
      </c>
      <c r="E101" s="143" t="s">
        <v>3458</v>
      </c>
      <c r="F101" s="127"/>
      <c r="G101" s="143" t="s">
        <v>3228</v>
      </c>
      <c r="H101" s="127"/>
      <c r="I101" s="127"/>
      <c r="J101" s="127"/>
      <c r="K101" s="276" t="n">
        <v>114.5</v>
      </c>
      <c r="L101" s="127"/>
      <c r="M101" s="127"/>
      <c r="N101" s="127"/>
      <c r="O101" s="127" t="s">
        <v>4313</v>
      </c>
    </row>
    <row r="102" customFormat="false" ht="57" hidden="false" customHeight="false" outlineLevel="0" collapsed="false">
      <c r="A102" s="125" t="s">
        <v>1894</v>
      </c>
      <c r="B102" s="125" t="s">
        <v>3577</v>
      </c>
      <c r="C102" s="127"/>
      <c r="D102" s="143" t="s">
        <v>1585</v>
      </c>
      <c r="E102" s="143" t="s">
        <v>2539</v>
      </c>
      <c r="F102" s="127"/>
      <c r="G102" s="143" t="s">
        <v>3228</v>
      </c>
      <c r="H102" s="127"/>
      <c r="I102" s="127"/>
      <c r="J102" s="127"/>
      <c r="K102" s="276" t="n">
        <v>114.5</v>
      </c>
      <c r="L102" s="127"/>
      <c r="M102" s="127"/>
      <c r="N102" s="127"/>
      <c r="O102" s="127" t="s">
        <v>4313</v>
      </c>
    </row>
    <row r="103" customFormat="false" ht="57" hidden="false" customHeight="false" outlineLevel="0" collapsed="false">
      <c r="A103" s="125" t="s">
        <v>1894</v>
      </c>
      <c r="B103" s="125" t="s">
        <v>3577</v>
      </c>
      <c r="C103" s="127"/>
      <c r="D103" s="143" t="s">
        <v>1585</v>
      </c>
      <c r="E103" s="143" t="s">
        <v>2853</v>
      </c>
      <c r="F103" s="127"/>
      <c r="G103" s="143" t="s">
        <v>3228</v>
      </c>
      <c r="H103" s="127"/>
      <c r="I103" s="127"/>
      <c r="J103" s="127"/>
      <c r="K103" s="276" t="n">
        <v>114.5</v>
      </c>
      <c r="L103" s="127"/>
      <c r="M103" s="127"/>
      <c r="N103" s="127"/>
      <c r="O103" s="127" t="s">
        <v>4313</v>
      </c>
    </row>
    <row r="104" customFormat="false" ht="57" hidden="false" customHeight="false" outlineLevel="0" collapsed="false">
      <c r="A104" s="125" t="s">
        <v>1894</v>
      </c>
      <c r="B104" s="125" t="s">
        <v>3577</v>
      </c>
      <c r="C104" s="127"/>
      <c r="D104" s="143" t="s">
        <v>1585</v>
      </c>
      <c r="E104" s="143" t="s">
        <v>2729</v>
      </c>
      <c r="F104" s="127"/>
      <c r="G104" s="143" t="s">
        <v>3228</v>
      </c>
      <c r="H104" s="127"/>
      <c r="I104" s="127"/>
      <c r="J104" s="127"/>
      <c r="K104" s="276" t="n">
        <v>114.5</v>
      </c>
      <c r="L104" s="127"/>
      <c r="M104" s="127"/>
      <c r="N104" s="127"/>
      <c r="O104" s="127" t="s">
        <v>4313</v>
      </c>
    </row>
    <row r="105" customFormat="false" ht="57" hidden="false" customHeight="false" outlineLevel="0" collapsed="false">
      <c r="A105" s="125" t="s">
        <v>1894</v>
      </c>
      <c r="B105" s="125" t="s">
        <v>3577</v>
      </c>
      <c r="C105" s="127"/>
      <c r="D105" s="143" t="s">
        <v>1585</v>
      </c>
      <c r="E105" s="143" t="s">
        <v>2602</v>
      </c>
      <c r="F105" s="127"/>
      <c r="G105" s="143" t="s">
        <v>3228</v>
      </c>
      <c r="H105" s="127"/>
      <c r="I105" s="127"/>
      <c r="J105" s="127"/>
      <c r="K105" s="276" t="n">
        <v>114.5</v>
      </c>
      <c r="L105" s="127"/>
      <c r="M105" s="127"/>
      <c r="N105" s="127"/>
      <c r="O105" s="127" t="s">
        <v>4313</v>
      </c>
    </row>
    <row r="106" customFormat="false" ht="57" hidden="false" customHeight="false" outlineLevel="0" collapsed="false">
      <c r="A106" s="125" t="s">
        <v>1894</v>
      </c>
      <c r="B106" s="125" t="s">
        <v>3577</v>
      </c>
      <c r="C106" s="127"/>
      <c r="D106" s="143" t="s">
        <v>1585</v>
      </c>
      <c r="E106" s="143" t="s">
        <v>4329</v>
      </c>
      <c r="F106" s="127"/>
      <c r="G106" s="143" t="s">
        <v>3228</v>
      </c>
      <c r="H106" s="127"/>
      <c r="I106" s="127"/>
      <c r="J106" s="127"/>
      <c r="K106" s="276" t="n">
        <v>114.5</v>
      </c>
      <c r="L106" s="127"/>
      <c r="M106" s="127"/>
      <c r="N106" s="127"/>
      <c r="O106" s="127" t="s">
        <v>4313</v>
      </c>
    </row>
    <row r="107" customFormat="false" ht="57" hidden="false" customHeight="false" outlineLevel="0" collapsed="false">
      <c r="A107" s="125" t="s">
        <v>1894</v>
      </c>
      <c r="B107" s="125" t="s">
        <v>3577</v>
      </c>
      <c r="C107" s="127"/>
      <c r="D107" s="143" t="s">
        <v>1585</v>
      </c>
      <c r="E107" s="143" t="s">
        <v>2546</v>
      </c>
      <c r="F107" s="127"/>
      <c r="G107" s="143" t="s">
        <v>3228</v>
      </c>
      <c r="H107" s="127"/>
      <c r="I107" s="127"/>
      <c r="J107" s="127"/>
      <c r="K107" s="276" t="n">
        <v>114.5</v>
      </c>
      <c r="L107" s="127"/>
      <c r="M107" s="127"/>
      <c r="N107" s="127"/>
      <c r="O107" s="127" t="s">
        <v>4313</v>
      </c>
    </row>
    <row r="108" customFormat="false" ht="57" hidden="false" customHeight="false" outlineLevel="0" collapsed="false">
      <c r="A108" s="125" t="s">
        <v>1894</v>
      </c>
      <c r="B108" s="125" t="s">
        <v>3577</v>
      </c>
      <c r="C108" s="127"/>
      <c r="D108" s="143" t="s">
        <v>1585</v>
      </c>
      <c r="E108" s="143" t="s">
        <v>4330</v>
      </c>
      <c r="F108" s="127"/>
      <c r="G108" s="143" t="s">
        <v>3228</v>
      </c>
      <c r="H108" s="127"/>
      <c r="I108" s="127"/>
      <c r="J108" s="127"/>
      <c r="K108" s="276" t="n">
        <v>114.5</v>
      </c>
      <c r="L108" s="127"/>
      <c r="M108" s="127"/>
      <c r="N108" s="127"/>
      <c r="O108" s="127" t="s">
        <v>4313</v>
      </c>
    </row>
    <row r="109" customFormat="false" ht="57" hidden="false" customHeight="false" outlineLevel="0" collapsed="false">
      <c r="A109" s="125" t="s">
        <v>1894</v>
      </c>
      <c r="B109" s="125" t="s">
        <v>3577</v>
      </c>
      <c r="C109" s="127"/>
      <c r="D109" s="143" t="s">
        <v>1585</v>
      </c>
      <c r="E109" s="143" t="s">
        <v>3726</v>
      </c>
      <c r="F109" s="127"/>
      <c r="G109" s="143" t="s">
        <v>3228</v>
      </c>
      <c r="H109" s="127"/>
      <c r="I109" s="127"/>
      <c r="J109" s="127"/>
      <c r="K109" s="276" t="n">
        <v>114.5</v>
      </c>
      <c r="L109" s="127"/>
      <c r="M109" s="127"/>
      <c r="N109" s="127"/>
      <c r="O109" s="127" t="s">
        <v>4313</v>
      </c>
    </row>
    <row r="110" customFormat="false" ht="57" hidden="false" customHeight="false" outlineLevel="0" collapsed="false">
      <c r="A110" s="125" t="s">
        <v>1894</v>
      </c>
      <c r="B110" s="125" t="s">
        <v>3577</v>
      </c>
      <c r="C110" s="127"/>
      <c r="D110" s="143" t="s">
        <v>1585</v>
      </c>
      <c r="E110" s="143" t="s">
        <v>4331</v>
      </c>
      <c r="F110" s="127"/>
      <c r="G110" s="143" t="s">
        <v>3228</v>
      </c>
      <c r="H110" s="127"/>
      <c r="I110" s="127"/>
      <c r="J110" s="127"/>
      <c r="K110" s="276" t="n">
        <v>114.5</v>
      </c>
      <c r="L110" s="127"/>
      <c r="M110" s="127"/>
      <c r="N110" s="127"/>
      <c r="O110" s="127" t="s">
        <v>4313</v>
      </c>
    </row>
    <row r="111" customFormat="false" ht="57" hidden="false" customHeight="false" outlineLevel="0" collapsed="false">
      <c r="A111" s="125" t="s">
        <v>1894</v>
      </c>
      <c r="B111" s="125" t="s">
        <v>3577</v>
      </c>
      <c r="C111" s="127"/>
      <c r="D111" s="143" t="s">
        <v>1585</v>
      </c>
      <c r="E111" s="143" t="s">
        <v>4332</v>
      </c>
      <c r="F111" s="127"/>
      <c r="G111" s="143" t="s">
        <v>3228</v>
      </c>
      <c r="H111" s="127"/>
      <c r="I111" s="127"/>
      <c r="J111" s="127"/>
      <c r="K111" s="276" t="n">
        <v>114.5</v>
      </c>
      <c r="L111" s="127"/>
      <c r="M111" s="127"/>
      <c r="N111" s="127"/>
      <c r="O111" s="127" t="s">
        <v>4313</v>
      </c>
    </row>
    <row r="112" customFormat="false" ht="57" hidden="false" customHeight="false" outlineLevel="0" collapsed="false">
      <c r="A112" s="125" t="s">
        <v>1894</v>
      </c>
      <c r="B112" s="125" t="s">
        <v>3577</v>
      </c>
      <c r="C112" s="127"/>
      <c r="D112" s="143" t="s">
        <v>1585</v>
      </c>
      <c r="E112" s="143" t="s">
        <v>3732</v>
      </c>
      <c r="F112" s="127"/>
      <c r="G112" s="143" t="s">
        <v>3228</v>
      </c>
      <c r="H112" s="127"/>
      <c r="I112" s="127"/>
      <c r="J112" s="127"/>
      <c r="K112" s="276" t="n">
        <v>114.5</v>
      </c>
      <c r="L112" s="127"/>
      <c r="M112" s="127"/>
      <c r="N112" s="127"/>
      <c r="O112" s="127" t="s">
        <v>4313</v>
      </c>
    </row>
    <row r="113" customFormat="false" ht="57" hidden="false" customHeight="false" outlineLevel="0" collapsed="false">
      <c r="A113" s="125" t="s">
        <v>1894</v>
      </c>
      <c r="B113" s="125" t="s">
        <v>3577</v>
      </c>
      <c r="C113" s="127"/>
      <c r="D113" s="143" t="s">
        <v>1585</v>
      </c>
      <c r="E113" s="143" t="s">
        <v>3897</v>
      </c>
      <c r="F113" s="127"/>
      <c r="G113" s="143" t="s">
        <v>3228</v>
      </c>
      <c r="H113" s="127"/>
      <c r="I113" s="127"/>
      <c r="J113" s="127"/>
      <c r="K113" s="276" t="n">
        <v>114.5</v>
      </c>
      <c r="L113" s="127"/>
      <c r="M113" s="127"/>
      <c r="N113" s="127"/>
      <c r="O113" s="127" t="s">
        <v>4313</v>
      </c>
    </row>
    <row r="114" customFormat="false" ht="57" hidden="false" customHeight="false" outlineLevel="0" collapsed="false">
      <c r="A114" s="125" t="s">
        <v>1894</v>
      </c>
      <c r="B114" s="125" t="s">
        <v>3577</v>
      </c>
      <c r="C114" s="127"/>
      <c r="D114" s="143" t="s">
        <v>1585</v>
      </c>
      <c r="E114" s="143" t="s">
        <v>4333</v>
      </c>
      <c r="F114" s="127"/>
      <c r="G114" s="143" t="s">
        <v>3228</v>
      </c>
      <c r="H114" s="127"/>
      <c r="I114" s="127"/>
      <c r="J114" s="127"/>
      <c r="K114" s="276" t="n">
        <v>114.5</v>
      </c>
      <c r="L114" s="127"/>
      <c r="M114" s="127"/>
      <c r="N114" s="127"/>
      <c r="O114" s="127" t="s">
        <v>4313</v>
      </c>
    </row>
    <row r="115" customFormat="false" ht="57" hidden="false" customHeight="false" outlineLevel="0" collapsed="false">
      <c r="A115" s="125" t="s">
        <v>1894</v>
      </c>
      <c r="B115" s="125" t="s">
        <v>3577</v>
      </c>
      <c r="C115" s="127"/>
      <c r="D115" s="143" t="s">
        <v>1585</v>
      </c>
      <c r="E115" s="143" t="s">
        <v>3728</v>
      </c>
      <c r="F115" s="127"/>
      <c r="G115" s="143" t="s">
        <v>3228</v>
      </c>
      <c r="H115" s="127"/>
      <c r="I115" s="127"/>
      <c r="J115" s="127"/>
      <c r="K115" s="276" t="n">
        <v>114.5</v>
      </c>
      <c r="L115" s="127"/>
      <c r="M115" s="127"/>
      <c r="N115" s="127"/>
      <c r="O115" s="127" t="s">
        <v>4313</v>
      </c>
    </row>
    <row r="116" customFormat="false" ht="57" hidden="false" customHeight="false" outlineLevel="0" collapsed="false">
      <c r="A116" s="125" t="s">
        <v>1894</v>
      </c>
      <c r="B116" s="125" t="s">
        <v>3577</v>
      </c>
      <c r="C116" s="127"/>
      <c r="D116" s="143" t="s">
        <v>1585</v>
      </c>
      <c r="E116" s="143" t="s">
        <v>4334</v>
      </c>
      <c r="F116" s="127"/>
      <c r="G116" s="143" t="s">
        <v>3228</v>
      </c>
      <c r="H116" s="127"/>
      <c r="I116" s="127"/>
      <c r="J116" s="127"/>
      <c r="K116" s="276" t="n">
        <v>114.5</v>
      </c>
      <c r="L116" s="127"/>
      <c r="M116" s="127"/>
      <c r="N116" s="127"/>
      <c r="O116" s="127" t="s">
        <v>4313</v>
      </c>
    </row>
    <row r="117" customFormat="false" ht="57" hidden="false" customHeight="false" outlineLevel="0" collapsed="false">
      <c r="A117" s="125" t="s">
        <v>1894</v>
      </c>
      <c r="B117" s="125" t="s">
        <v>3577</v>
      </c>
      <c r="C117" s="127"/>
      <c r="D117" s="143" t="s">
        <v>1585</v>
      </c>
      <c r="E117" s="143" t="s">
        <v>3859</v>
      </c>
      <c r="F117" s="127" t="s">
        <v>2431</v>
      </c>
      <c r="G117" s="143" t="s">
        <v>2828</v>
      </c>
      <c r="H117" s="127"/>
      <c r="I117" s="127"/>
      <c r="J117" s="127"/>
      <c r="K117" s="289" t="n">
        <v>63180</v>
      </c>
      <c r="L117" s="127"/>
      <c r="M117" s="127"/>
      <c r="N117" s="127"/>
      <c r="O117" s="127" t="s">
        <v>4313</v>
      </c>
    </row>
    <row r="118" customFormat="false" ht="57" hidden="false" customHeight="false" outlineLevel="0" collapsed="false">
      <c r="A118" s="125" t="s">
        <v>1894</v>
      </c>
      <c r="B118" s="125" t="s">
        <v>3577</v>
      </c>
      <c r="C118" s="127"/>
      <c r="D118" s="143" t="s">
        <v>1585</v>
      </c>
      <c r="E118" s="143" t="s">
        <v>4335</v>
      </c>
      <c r="F118" s="127"/>
      <c r="G118" s="143" t="s">
        <v>2828</v>
      </c>
      <c r="H118" s="127"/>
      <c r="I118" s="127"/>
      <c r="J118" s="127"/>
      <c r="K118" s="276" t="n">
        <v>891.1</v>
      </c>
      <c r="L118" s="127"/>
      <c r="M118" s="127"/>
      <c r="N118" s="127"/>
      <c r="O118" s="127" t="s">
        <v>4313</v>
      </c>
    </row>
    <row r="119" customFormat="false" ht="57" hidden="false" customHeight="false" outlineLevel="0" collapsed="false">
      <c r="A119" s="125" t="s">
        <v>1894</v>
      </c>
      <c r="B119" s="125" t="s">
        <v>3577</v>
      </c>
      <c r="C119" s="127"/>
      <c r="D119" s="143" t="s">
        <v>1585</v>
      </c>
      <c r="E119" s="143" t="s">
        <v>3773</v>
      </c>
      <c r="F119" s="127" t="s">
        <v>3924</v>
      </c>
      <c r="G119" s="143" t="s">
        <v>2828</v>
      </c>
      <c r="H119" s="127"/>
      <c r="I119" s="127"/>
      <c r="J119" s="127"/>
      <c r="K119" s="276" t="n">
        <v>138</v>
      </c>
      <c r="L119" s="127"/>
      <c r="M119" s="127"/>
      <c r="N119" s="127"/>
      <c r="O119" s="127" t="s">
        <v>4313</v>
      </c>
    </row>
    <row r="120" customFormat="false" ht="57" hidden="false" customHeight="false" outlineLevel="0" collapsed="false">
      <c r="A120" s="125" t="s">
        <v>1894</v>
      </c>
      <c r="B120" s="125" t="s">
        <v>3577</v>
      </c>
      <c r="C120" s="127"/>
      <c r="D120" s="143" t="s">
        <v>3429</v>
      </c>
      <c r="E120" s="143" t="s">
        <v>3982</v>
      </c>
      <c r="F120" s="127" t="s">
        <v>3983</v>
      </c>
      <c r="G120" s="143" t="s">
        <v>4336</v>
      </c>
      <c r="H120" s="127"/>
      <c r="I120" s="127"/>
      <c r="J120" s="127"/>
      <c r="K120" s="289" t="n">
        <v>3480</v>
      </c>
      <c r="L120" s="127"/>
      <c r="M120" s="127"/>
      <c r="N120" s="127"/>
      <c r="O120" s="127" t="s">
        <v>4313</v>
      </c>
    </row>
    <row r="121" customFormat="false" ht="57" hidden="false" customHeight="false" outlineLevel="0" collapsed="false">
      <c r="A121" s="125" t="s">
        <v>1894</v>
      </c>
      <c r="B121" s="125" t="s">
        <v>3577</v>
      </c>
      <c r="C121" s="127"/>
      <c r="D121" s="143" t="s">
        <v>3429</v>
      </c>
      <c r="E121" s="143" t="s">
        <v>4337</v>
      </c>
      <c r="F121" s="127" t="s">
        <v>4338</v>
      </c>
      <c r="G121" s="143" t="s">
        <v>4339</v>
      </c>
      <c r="H121" s="127"/>
      <c r="I121" s="127"/>
      <c r="J121" s="127"/>
      <c r="K121" s="276" t="n">
        <v>175</v>
      </c>
      <c r="L121" s="127"/>
      <c r="M121" s="127"/>
      <c r="N121" s="127"/>
      <c r="O121" s="127" t="s">
        <v>4313</v>
      </c>
    </row>
    <row r="122" customFormat="false" ht="48.75" hidden="false" customHeight="false" outlineLevel="0" collapsed="false">
      <c r="A122" s="137" t="s">
        <v>1912</v>
      </c>
      <c r="B122" s="325" t="s">
        <v>1994</v>
      </c>
      <c r="C122" s="137" t="s">
        <v>4340</v>
      </c>
      <c r="D122" s="137" t="s">
        <v>3064</v>
      </c>
      <c r="E122" s="137" t="s">
        <v>4341</v>
      </c>
      <c r="F122" s="137" t="s">
        <v>4342</v>
      </c>
      <c r="G122" s="137" t="s">
        <v>4343</v>
      </c>
      <c r="H122" s="137" t="n">
        <v>2300</v>
      </c>
      <c r="I122" s="284" t="n">
        <v>20.1</v>
      </c>
      <c r="J122" s="137" t="s">
        <v>3715</v>
      </c>
      <c r="K122" s="284" t="n">
        <f aca="false">SUM(I122*H122)</f>
        <v>46230</v>
      </c>
      <c r="L122" s="157" t="n">
        <v>44042</v>
      </c>
      <c r="M122" s="137" t="s">
        <v>1922</v>
      </c>
      <c r="N122" s="137" t="s">
        <v>4344</v>
      </c>
      <c r="O122" s="137" t="s">
        <v>4345</v>
      </c>
    </row>
    <row r="123" customFormat="false" ht="57" hidden="false" customHeight="false" outlineLevel="0" collapsed="false">
      <c r="A123" s="125" t="s">
        <v>1894</v>
      </c>
      <c r="B123" s="125" t="s">
        <v>3577</v>
      </c>
      <c r="C123" s="127"/>
      <c r="D123" s="143" t="s">
        <v>1585</v>
      </c>
      <c r="E123" s="143" t="s">
        <v>3481</v>
      </c>
      <c r="F123" s="127" t="s">
        <v>3379</v>
      </c>
      <c r="G123" s="143" t="s">
        <v>4346</v>
      </c>
      <c r="H123" s="127"/>
      <c r="I123" s="127"/>
      <c r="J123" s="127"/>
      <c r="K123" s="289" t="n">
        <v>46230</v>
      </c>
      <c r="L123" s="127"/>
      <c r="M123" s="127"/>
      <c r="N123" s="127"/>
      <c r="O123" s="127" t="s">
        <v>4347</v>
      </c>
    </row>
    <row r="124" customFormat="false" ht="57" hidden="false" customHeight="false" outlineLevel="0" collapsed="false">
      <c r="A124" s="125" t="s">
        <v>1894</v>
      </c>
      <c r="B124" s="125" t="s">
        <v>3577</v>
      </c>
      <c r="C124" s="127"/>
      <c r="D124" s="143" t="s">
        <v>1662</v>
      </c>
      <c r="E124" s="143" t="s">
        <v>3583</v>
      </c>
      <c r="F124" s="127" t="s">
        <v>3151</v>
      </c>
      <c r="G124" s="143" t="s">
        <v>4348</v>
      </c>
      <c r="H124" s="127"/>
      <c r="I124" s="127"/>
      <c r="J124" s="127"/>
      <c r="K124" s="289" t="n">
        <v>392885</v>
      </c>
      <c r="L124" s="127"/>
      <c r="M124" s="127"/>
      <c r="N124" s="127"/>
      <c r="O124" s="127" t="s">
        <v>4347</v>
      </c>
    </row>
    <row r="125" customFormat="false" ht="75" hidden="false" customHeight="false" outlineLevel="0" collapsed="false">
      <c r="A125" s="125" t="s">
        <v>1894</v>
      </c>
      <c r="B125" s="125" t="s">
        <v>3577</v>
      </c>
      <c r="C125" s="127"/>
      <c r="D125" s="143" t="s">
        <v>4349</v>
      </c>
      <c r="E125" s="143" t="s">
        <v>4350</v>
      </c>
      <c r="F125" s="127" t="s">
        <v>4351</v>
      </c>
      <c r="G125" s="143" t="s">
        <v>4352</v>
      </c>
      <c r="H125" s="127"/>
      <c r="I125" s="127"/>
      <c r="J125" s="127"/>
      <c r="K125" s="289" t="n">
        <v>7000</v>
      </c>
      <c r="L125" s="127"/>
      <c r="M125" s="127"/>
      <c r="N125" s="127"/>
      <c r="O125" s="127" t="s">
        <v>4347</v>
      </c>
    </row>
    <row r="126" customFormat="false" ht="57" hidden="false" customHeight="false" outlineLevel="0" collapsed="false">
      <c r="A126" s="125" t="s">
        <v>1894</v>
      </c>
      <c r="B126" s="125" t="s">
        <v>3577</v>
      </c>
      <c r="C126" s="127"/>
      <c r="D126" s="143" t="s">
        <v>3429</v>
      </c>
      <c r="E126" s="143" t="s">
        <v>4353</v>
      </c>
      <c r="F126" s="127" t="s">
        <v>2390</v>
      </c>
      <c r="G126" s="143" t="s">
        <v>4354</v>
      </c>
      <c r="H126" s="127"/>
      <c r="I126" s="127"/>
      <c r="J126" s="127"/>
      <c r="K126" s="276" t="n">
        <v>979</v>
      </c>
      <c r="L126" s="127"/>
      <c r="M126" s="127"/>
      <c r="N126" s="127"/>
      <c r="O126" s="127" t="s">
        <v>4347</v>
      </c>
    </row>
    <row r="127" customFormat="false" ht="57" hidden="false" customHeight="false" outlineLevel="0" collapsed="false">
      <c r="A127" s="125" t="s">
        <v>1894</v>
      </c>
      <c r="B127" s="125" t="s">
        <v>3577</v>
      </c>
      <c r="C127" s="127"/>
      <c r="D127" s="143" t="s">
        <v>3429</v>
      </c>
      <c r="E127" s="143" t="s">
        <v>4355</v>
      </c>
      <c r="F127" s="127" t="s">
        <v>3302</v>
      </c>
      <c r="G127" s="143" t="s">
        <v>4356</v>
      </c>
      <c r="H127" s="127"/>
      <c r="I127" s="127"/>
      <c r="J127" s="127"/>
      <c r="K127" s="276" t="n">
        <v>4177.8</v>
      </c>
      <c r="L127" s="127"/>
      <c r="M127" s="127"/>
      <c r="N127" s="127"/>
      <c r="O127" s="127" t="s">
        <v>4347</v>
      </c>
    </row>
    <row r="128" customFormat="false" ht="57" hidden="false" customHeight="false" outlineLevel="0" collapsed="false">
      <c r="A128" s="125" t="s">
        <v>1894</v>
      </c>
      <c r="B128" s="125" t="s">
        <v>3577</v>
      </c>
      <c r="C128" s="127"/>
      <c r="D128" s="143" t="s">
        <v>3429</v>
      </c>
      <c r="E128" s="143" t="s">
        <v>4357</v>
      </c>
      <c r="F128" s="127" t="s">
        <v>2030</v>
      </c>
      <c r="G128" s="143" t="s">
        <v>4358</v>
      </c>
      <c r="H128" s="127"/>
      <c r="I128" s="127"/>
      <c r="J128" s="127"/>
      <c r="K128" s="276" t="n">
        <v>490</v>
      </c>
      <c r="L128" s="127"/>
      <c r="M128" s="127"/>
      <c r="N128" s="127"/>
      <c r="O128" s="127" t="s">
        <v>4347</v>
      </c>
    </row>
    <row r="129" customFormat="false" ht="105" hidden="false" customHeight="false" outlineLevel="0" collapsed="false">
      <c r="A129" s="143" t="s">
        <v>1912</v>
      </c>
      <c r="B129" s="143" t="s">
        <v>1994</v>
      </c>
      <c r="C129" s="143" t="s">
        <v>4359</v>
      </c>
      <c r="D129" s="143" t="s">
        <v>3064</v>
      </c>
      <c r="E129" s="143" t="s">
        <v>4360</v>
      </c>
      <c r="F129" s="143" t="s">
        <v>4361</v>
      </c>
      <c r="G129" s="143" t="s">
        <v>4362</v>
      </c>
      <c r="H129" s="143" t="s">
        <v>4363</v>
      </c>
      <c r="I129" s="143" t="s">
        <v>4364</v>
      </c>
      <c r="J129" s="143"/>
      <c r="K129" s="143" t="s">
        <v>4365</v>
      </c>
      <c r="L129" s="143" t="n">
        <v>44049</v>
      </c>
      <c r="M129" s="143" t="s">
        <v>1922</v>
      </c>
      <c r="N129" s="143" t="s">
        <v>4366</v>
      </c>
      <c r="O129" s="143" t="s">
        <v>4367</v>
      </c>
    </row>
    <row r="130" customFormat="false" ht="57" hidden="false" customHeight="false" outlineLevel="0" collapsed="false">
      <c r="A130" s="125" t="s">
        <v>1894</v>
      </c>
      <c r="B130" s="125" t="s">
        <v>3577</v>
      </c>
      <c r="C130" s="127"/>
      <c r="D130" s="143" t="s">
        <v>1585</v>
      </c>
      <c r="E130" s="126" t="s">
        <v>3583</v>
      </c>
      <c r="F130" s="127" t="s">
        <v>3151</v>
      </c>
      <c r="G130" s="143" t="s">
        <v>2828</v>
      </c>
      <c r="H130" s="127"/>
      <c r="I130" s="127"/>
      <c r="J130" s="127"/>
      <c r="K130" s="289" t="n">
        <v>91167</v>
      </c>
      <c r="L130" s="127"/>
      <c r="M130" s="127"/>
      <c r="N130" s="127"/>
      <c r="O130" s="127" t="s">
        <v>4368</v>
      </c>
    </row>
    <row r="131" customFormat="false" ht="57" hidden="false" customHeight="false" outlineLevel="0" collapsed="false">
      <c r="A131" s="125" t="s">
        <v>1894</v>
      </c>
      <c r="B131" s="125" t="s">
        <v>3577</v>
      </c>
      <c r="C131" s="127"/>
      <c r="D131" s="143" t="s">
        <v>1585</v>
      </c>
      <c r="E131" s="126" t="s">
        <v>3507</v>
      </c>
      <c r="F131" s="127" t="s">
        <v>2788</v>
      </c>
      <c r="G131" s="143" t="s">
        <v>2828</v>
      </c>
      <c r="H131" s="127"/>
      <c r="I131" s="127"/>
      <c r="J131" s="127"/>
      <c r="K131" s="127" t="n">
        <v>991.2</v>
      </c>
      <c r="L131" s="127"/>
      <c r="M131" s="127"/>
      <c r="N131" s="127"/>
      <c r="O131" s="127" t="s">
        <v>4368</v>
      </c>
    </row>
    <row r="132" customFormat="false" ht="57" hidden="false" customHeight="false" outlineLevel="0" collapsed="false">
      <c r="A132" s="125" t="s">
        <v>1894</v>
      </c>
      <c r="B132" s="125" t="s">
        <v>3577</v>
      </c>
      <c r="C132" s="127"/>
      <c r="D132" s="143" t="s">
        <v>1585</v>
      </c>
      <c r="E132" s="126" t="s">
        <v>3773</v>
      </c>
      <c r="F132" s="127" t="s">
        <v>3924</v>
      </c>
      <c r="G132" s="143" t="s">
        <v>2828</v>
      </c>
      <c r="H132" s="127"/>
      <c r="I132" s="127"/>
      <c r="J132" s="127"/>
      <c r="K132" s="276" t="n">
        <v>336</v>
      </c>
      <c r="L132" s="127"/>
      <c r="M132" s="127"/>
      <c r="N132" s="127"/>
      <c r="O132" s="127" t="s">
        <v>4368</v>
      </c>
    </row>
    <row r="133" customFormat="false" ht="57" hidden="false" customHeight="false" outlineLevel="0" collapsed="false">
      <c r="A133" s="125" t="s">
        <v>1894</v>
      </c>
      <c r="B133" s="125" t="s">
        <v>3577</v>
      </c>
      <c r="C133" s="127"/>
      <c r="D133" s="143" t="s">
        <v>1585</v>
      </c>
      <c r="E133" s="126" t="s">
        <v>4369</v>
      </c>
      <c r="F133" s="127" t="s">
        <v>4370</v>
      </c>
      <c r="G133" s="143" t="s">
        <v>2828</v>
      </c>
      <c r="H133" s="127"/>
      <c r="I133" s="127"/>
      <c r="J133" s="127"/>
      <c r="K133" s="276" t="n">
        <v>338</v>
      </c>
      <c r="L133" s="127"/>
      <c r="M133" s="127"/>
      <c r="N133" s="127"/>
      <c r="O133" s="127" t="s">
        <v>4368</v>
      </c>
    </row>
    <row r="134" customFormat="false" ht="57" hidden="false" customHeight="false" outlineLevel="0" collapsed="false">
      <c r="A134" s="125" t="s">
        <v>1894</v>
      </c>
      <c r="B134" s="125" t="s">
        <v>3577</v>
      </c>
      <c r="C134" s="127"/>
      <c r="D134" s="143" t="s">
        <v>3578</v>
      </c>
      <c r="E134" s="126" t="s">
        <v>3430</v>
      </c>
      <c r="F134" s="127" t="s">
        <v>2804</v>
      </c>
      <c r="G134" s="143" t="s">
        <v>4371</v>
      </c>
      <c r="H134" s="127"/>
      <c r="I134" s="127"/>
      <c r="J134" s="127"/>
      <c r="K134" s="289" t="n">
        <v>67800</v>
      </c>
      <c r="L134" s="127"/>
      <c r="M134" s="127"/>
      <c r="N134" s="127"/>
      <c r="O134" s="127" t="s">
        <v>4368</v>
      </c>
    </row>
    <row r="135" customFormat="false" ht="57" hidden="false" customHeight="false" outlineLevel="0" collapsed="false">
      <c r="A135" s="125" t="s">
        <v>1894</v>
      </c>
      <c r="B135" s="125" t="s">
        <v>3577</v>
      </c>
      <c r="C135" s="127"/>
      <c r="D135" s="143" t="s">
        <v>3429</v>
      </c>
      <c r="E135" s="126" t="s">
        <v>3672</v>
      </c>
      <c r="F135" s="127" t="s">
        <v>2037</v>
      </c>
      <c r="G135" s="143" t="s">
        <v>4372</v>
      </c>
      <c r="H135" s="127"/>
      <c r="I135" s="127"/>
      <c r="J135" s="127"/>
      <c r="K135" s="289" t="n">
        <v>2324.5</v>
      </c>
      <c r="L135" s="127"/>
      <c r="M135" s="127"/>
      <c r="N135" s="127"/>
      <c r="O135" s="127" t="s">
        <v>4368</v>
      </c>
    </row>
    <row r="136" customFormat="false" ht="57" hidden="false" customHeight="false" outlineLevel="0" collapsed="false">
      <c r="A136" s="125" t="s">
        <v>1894</v>
      </c>
      <c r="B136" s="125" t="s">
        <v>3577</v>
      </c>
      <c r="C136" s="127"/>
      <c r="D136" s="143" t="s">
        <v>3429</v>
      </c>
      <c r="E136" s="126" t="s">
        <v>3583</v>
      </c>
      <c r="F136" s="127" t="s">
        <v>3151</v>
      </c>
      <c r="G136" s="143" t="s">
        <v>4372</v>
      </c>
      <c r="H136" s="127"/>
      <c r="I136" s="127"/>
      <c r="J136" s="127"/>
      <c r="K136" s="289" t="n">
        <v>5610</v>
      </c>
      <c r="L136" s="127"/>
      <c r="M136" s="127"/>
      <c r="N136" s="127"/>
      <c r="O136" s="127" t="s">
        <v>4368</v>
      </c>
    </row>
    <row r="137" customFormat="false" ht="57" hidden="false" customHeight="false" outlineLevel="0" collapsed="false">
      <c r="A137" s="125" t="s">
        <v>1894</v>
      </c>
      <c r="B137" s="125" t="s">
        <v>3577</v>
      </c>
      <c r="C137" s="127"/>
      <c r="D137" s="143" t="s">
        <v>3429</v>
      </c>
      <c r="E137" s="126" t="s">
        <v>3672</v>
      </c>
      <c r="F137" s="326" t="s">
        <v>2037</v>
      </c>
      <c r="G137" s="143" t="s">
        <v>4372</v>
      </c>
      <c r="H137" s="127"/>
      <c r="I137" s="127"/>
      <c r="J137" s="127"/>
      <c r="K137" s="127" t="s">
        <v>4373</v>
      </c>
      <c r="L137" s="127"/>
      <c r="M137" s="127"/>
      <c r="N137" s="127"/>
      <c r="O137" s="127" t="s">
        <v>4368</v>
      </c>
    </row>
    <row r="138" customFormat="false" ht="48" hidden="false" customHeight="false" outlineLevel="0" collapsed="false">
      <c r="A138" s="149" t="s">
        <v>1912</v>
      </c>
      <c r="B138" s="150" t="s">
        <v>1994</v>
      </c>
      <c r="C138" s="149" t="s">
        <v>4359</v>
      </c>
      <c r="D138" s="149" t="s">
        <v>3064</v>
      </c>
      <c r="E138" s="149" t="s">
        <v>4374</v>
      </c>
      <c r="F138" s="149" t="s">
        <v>4375</v>
      </c>
      <c r="G138" s="273" t="s">
        <v>4376</v>
      </c>
      <c r="H138" s="273" t="s">
        <v>4377</v>
      </c>
      <c r="I138" s="282" t="s">
        <v>4378</v>
      </c>
      <c r="J138" s="127"/>
      <c r="K138" s="127"/>
      <c r="L138" s="327" t="n">
        <v>44049</v>
      </c>
      <c r="M138" s="149" t="s">
        <v>1922</v>
      </c>
      <c r="N138" s="149" t="s">
        <v>4366</v>
      </c>
      <c r="O138" s="149" t="s">
        <v>4367</v>
      </c>
    </row>
    <row r="139" customFormat="false" ht="57" hidden="false" customHeight="false" outlineLevel="0" collapsed="false">
      <c r="A139" s="125" t="s">
        <v>1894</v>
      </c>
      <c r="B139" s="125" t="s">
        <v>3577</v>
      </c>
      <c r="C139" s="127"/>
      <c r="D139" s="143" t="s">
        <v>3578</v>
      </c>
      <c r="E139" s="126" t="s">
        <v>4379</v>
      </c>
      <c r="F139" s="127" t="s">
        <v>4380</v>
      </c>
      <c r="G139" s="143" t="s">
        <v>4381</v>
      </c>
      <c r="H139" s="127"/>
      <c r="I139" s="127"/>
      <c r="J139" s="127"/>
      <c r="K139" s="289" t="n">
        <v>42000</v>
      </c>
      <c r="L139" s="127"/>
      <c r="M139" s="127"/>
      <c r="N139" s="127"/>
      <c r="O139" s="127" t="s">
        <v>4382</v>
      </c>
    </row>
    <row r="140" customFormat="false" ht="57" hidden="false" customHeight="false" outlineLevel="0" collapsed="false">
      <c r="A140" s="125" t="s">
        <v>1894</v>
      </c>
      <c r="B140" s="125" t="s">
        <v>3577</v>
      </c>
      <c r="C140" s="127"/>
      <c r="D140" s="143" t="s">
        <v>2997</v>
      </c>
      <c r="E140" s="126" t="s">
        <v>4383</v>
      </c>
      <c r="F140" s="127" t="s">
        <v>4384</v>
      </c>
      <c r="G140" s="143" t="s">
        <v>4385</v>
      </c>
      <c r="H140" s="127"/>
      <c r="I140" s="127"/>
      <c r="J140" s="127"/>
      <c r="K140" s="289" t="n">
        <v>10184</v>
      </c>
      <c r="L140" s="127"/>
      <c r="M140" s="127"/>
      <c r="N140" s="127"/>
      <c r="O140" s="127" t="s">
        <v>4382</v>
      </c>
    </row>
    <row r="141" customFormat="false" ht="60" hidden="false" customHeight="false" outlineLevel="0" collapsed="false">
      <c r="A141" s="125" t="s">
        <v>1894</v>
      </c>
      <c r="B141" s="125" t="s">
        <v>3577</v>
      </c>
      <c r="C141" s="127"/>
      <c r="D141" s="143" t="s">
        <v>1585</v>
      </c>
      <c r="E141" s="126" t="s">
        <v>4386</v>
      </c>
      <c r="F141" s="127" t="s">
        <v>4387</v>
      </c>
      <c r="G141" s="143" t="s">
        <v>4388</v>
      </c>
      <c r="H141" s="127"/>
      <c r="I141" s="127"/>
      <c r="J141" s="127"/>
      <c r="K141" s="143" t="s">
        <v>4389</v>
      </c>
      <c r="L141" s="127"/>
      <c r="M141" s="127"/>
      <c r="N141" s="127"/>
      <c r="O141" s="127" t="s">
        <v>4390</v>
      </c>
    </row>
    <row r="142" customFormat="false" ht="60" hidden="false" customHeight="false" outlineLevel="0" collapsed="false">
      <c r="A142" s="125" t="s">
        <v>1894</v>
      </c>
      <c r="B142" s="125" t="s">
        <v>3577</v>
      </c>
      <c r="C142" s="127"/>
      <c r="D142" s="143" t="s">
        <v>1585</v>
      </c>
      <c r="E142" s="126" t="s">
        <v>4391</v>
      </c>
      <c r="F142" s="127" t="s">
        <v>4392</v>
      </c>
      <c r="G142" s="143" t="s">
        <v>4388</v>
      </c>
      <c r="H142" s="127"/>
      <c r="I142" s="127"/>
      <c r="J142" s="127"/>
      <c r="K142" s="143" t="s">
        <v>4389</v>
      </c>
      <c r="L142" s="127"/>
      <c r="M142" s="127"/>
      <c r="N142" s="127"/>
      <c r="O142" s="127" t="s">
        <v>4390</v>
      </c>
    </row>
    <row r="143" customFormat="false" ht="60" hidden="false" customHeight="false" outlineLevel="0" collapsed="false">
      <c r="A143" s="125" t="s">
        <v>1894</v>
      </c>
      <c r="B143" s="125" t="s">
        <v>3577</v>
      </c>
      <c r="C143" s="127"/>
      <c r="D143" s="143" t="s">
        <v>1585</v>
      </c>
      <c r="E143" s="126" t="s">
        <v>4393</v>
      </c>
      <c r="F143" s="127" t="s">
        <v>4394</v>
      </c>
      <c r="G143" s="143" t="s">
        <v>4388</v>
      </c>
      <c r="H143" s="127"/>
      <c r="I143" s="127"/>
      <c r="J143" s="127"/>
      <c r="K143" s="143" t="s">
        <v>4389</v>
      </c>
      <c r="L143" s="127"/>
      <c r="M143" s="127"/>
      <c r="N143" s="127"/>
      <c r="O143" s="127" t="s">
        <v>4390</v>
      </c>
    </row>
    <row r="144" customFormat="false" ht="60" hidden="false" customHeight="false" outlineLevel="0" collapsed="false">
      <c r="A144" s="125" t="s">
        <v>1894</v>
      </c>
      <c r="B144" s="125" t="s">
        <v>3577</v>
      </c>
      <c r="C144" s="127"/>
      <c r="D144" s="143" t="s">
        <v>1585</v>
      </c>
      <c r="E144" s="126" t="s">
        <v>4395</v>
      </c>
      <c r="F144" s="127" t="s">
        <v>4396</v>
      </c>
      <c r="G144" s="143" t="s">
        <v>4388</v>
      </c>
      <c r="H144" s="127"/>
      <c r="I144" s="127"/>
      <c r="J144" s="127"/>
      <c r="K144" s="143" t="s">
        <v>4389</v>
      </c>
      <c r="L144" s="127"/>
      <c r="M144" s="127"/>
      <c r="N144" s="127"/>
      <c r="O144" s="127" t="s">
        <v>4390</v>
      </c>
    </row>
    <row r="145" customFormat="false" ht="60" hidden="false" customHeight="false" outlineLevel="0" collapsed="false">
      <c r="A145" s="125" t="s">
        <v>1894</v>
      </c>
      <c r="B145" s="125" t="s">
        <v>3577</v>
      </c>
      <c r="C145" s="127"/>
      <c r="D145" s="143" t="s">
        <v>1585</v>
      </c>
      <c r="E145" s="126" t="s">
        <v>4397</v>
      </c>
      <c r="F145" s="127" t="s">
        <v>4398</v>
      </c>
      <c r="G145" s="143" t="s">
        <v>4388</v>
      </c>
      <c r="H145" s="127"/>
      <c r="I145" s="127"/>
      <c r="J145" s="127"/>
      <c r="K145" s="143" t="s">
        <v>4389</v>
      </c>
      <c r="L145" s="127"/>
      <c r="M145" s="127"/>
      <c r="N145" s="127"/>
      <c r="O145" s="127" t="s">
        <v>4390</v>
      </c>
    </row>
    <row r="146" customFormat="false" ht="60" hidden="false" customHeight="false" outlineLevel="0" collapsed="false">
      <c r="A146" s="125" t="s">
        <v>1894</v>
      </c>
      <c r="B146" s="125" t="s">
        <v>3577</v>
      </c>
      <c r="C146" s="127"/>
      <c r="D146" s="143" t="s">
        <v>1585</v>
      </c>
      <c r="E146" s="126" t="s">
        <v>4399</v>
      </c>
      <c r="F146" s="127" t="s">
        <v>4400</v>
      </c>
      <c r="G146" s="143" t="s">
        <v>4388</v>
      </c>
      <c r="H146" s="127"/>
      <c r="I146" s="127"/>
      <c r="J146" s="127"/>
      <c r="K146" s="143" t="s">
        <v>4389</v>
      </c>
      <c r="L146" s="127"/>
      <c r="M146" s="127"/>
      <c r="N146" s="127"/>
      <c r="O146" s="127" t="s">
        <v>4390</v>
      </c>
    </row>
    <row r="147" customFormat="false" ht="60" hidden="false" customHeight="false" outlineLevel="0" collapsed="false">
      <c r="A147" s="125" t="s">
        <v>1894</v>
      </c>
      <c r="B147" s="125" t="s">
        <v>3577</v>
      </c>
      <c r="C147" s="127"/>
      <c r="D147" s="143" t="s">
        <v>1585</v>
      </c>
      <c r="E147" s="126" t="s">
        <v>4401</v>
      </c>
      <c r="F147" s="127" t="s">
        <v>4402</v>
      </c>
      <c r="G147" s="143" t="s">
        <v>4388</v>
      </c>
      <c r="H147" s="127"/>
      <c r="I147" s="127"/>
      <c r="J147" s="127"/>
      <c r="K147" s="143" t="s">
        <v>4389</v>
      </c>
      <c r="L147" s="127"/>
      <c r="M147" s="127"/>
      <c r="N147" s="127"/>
      <c r="O147" s="127" t="s">
        <v>4390</v>
      </c>
    </row>
    <row r="148" customFormat="false" ht="60" hidden="false" customHeight="false" outlineLevel="0" collapsed="false">
      <c r="A148" s="125" t="s">
        <v>1894</v>
      </c>
      <c r="B148" s="125" t="s">
        <v>3577</v>
      </c>
      <c r="C148" s="127"/>
      <c r="D148" s="143" t="s">
        <v>1585</v>
      </c>
      <c r="E148" s="126" t="s">
        <v>4403</v>
      </c>
      <c r="F148" s="127" t="s">
        <v>4404</v>
      </c>
      <c r="G148" s="143" t="s">
        <v>4388</v>
      </c>
      <c r="H148" s="127"/>
      <c r="I148" s="127"/>
      <c r="J148" s="127"/>
      <c r="K148" s="143" t="s">
        <v>4389</v>
      </c>
      <c r="L148" s="127"/>
      <c r="M148" s="127"/>
      <c r="N148" s="127"/>
      <c r="O148" s="127" t="s">
        <v>4390</v>
      </c>
    </row>
    <row r="149" customFormat="false" ht="60" hidden="false" customHeight="false" outlineLevel="0" collapsed="false">
      <c r="A149" s="125" t="s">
        <v>1894</v>
      </c>
      <c r="B149" s="125" t="s">
        <v>3577</v>
      </c>
      <c r="C149" s="127"/>
      <c r="D149" s="143" t="s">
        <v>1585</v>
      </c>
      <c r="E149" s="126" t="s">
        <v>4405</v>
      </c>
      <c r="F149" s="127" t="s">
        <v>4406</v>
      </c>
      <c r="G149" s="143" t="s">
        <v>4388</v>
      </c>
      <c r="H149" s="127"/>
      <c r="I149" s="127"/>
      <c r="J149" s="127"/>
      <c r="K149" s="143" t="s">
        <v>4389</v>
      </c>
      <c r="L149" s="127"/>
      <c r="M149" s="127"/>
      <c r="N149" s="127"/>
      <c r="O149" s="127" t="s">
        <v>4390</v>
      </c>
    </row>
    <row r="150" customFormat="false" ht="60" hidden="false" customHeight="false" outlineLevel="0" collapsed="false">
      <c r="A150" s="125" t="s">
        <v>1894</v>
      </c>
      <c r="B150" s="125" t="s">
        <v>3577</v>
      </c>
      <c r="C150" s="127"/>
      <c r="D150" s="143" t="s">
        <v>1585</v>
      </c>
      <c r="E150" s="126" t="s">
        <v>4407</v>
      </c>
      <c r="F150" s="127" t="s">
        <v>4408</v>
      </c>
      <c r="G150" s="143" t="s">
        <v>4388</v>
      </c>
      <c r="H150" s="127"/>
      <c r="I150" s="127"/>
      <c r="J150" s="127"/>
      <c r="K150" s="143" t="s">
        <v>4389</v>
      </c>
      <c r="L150" s="127"/>
      <c r="M150" s="127"/>
      <c r="N150" s="127"/>
      <c r="O150" s="127" t="s">
        <v>4390</v>
      </c>
    </row>
    <row r="151" customFormat="false" ht="60" hidden="false" customHeight="false" outlineLevel="0" collapsed="false">
      <c r="A151" s="125" t="s">
        <v>1894</v>
      </c>
      <c r="B151" s="328" t="s">
        <v>3577</v>
      </c>
      <c r="C151" s="127"/>
      <c r="D151" s="143" t="s">
        <v>1585</v>
      </c>
      <c r="E151" s="126" t="s">
        <v>4409</v>
      </c>
      <c r="F151" s="127" t="s">
        <v>4410</v>
      </c>
      <c r="G151" s="143" t="s">
        <v>4388</v>
      </c>
      <c r="H151" s="127"/>
      <c r="I151" s="127"/>
      <c r="J151" s="127"/>
      <c r="K151" s="143" t="s">
        <v>4389</v>
      </c>
      <c r="L151" s="127"/>
      <c r="M151" s="127"/>
      <c r="N151" s="127"/>
      <c r="O151" s="127" t="s">
        <v>4390</v>
      </c>
    </row>
    <row r="152" customFormat="false" ht="60" hidden="false" customHeight="false" outlineLevel="0" collapsed="false">
      <c r="A152" s="125" t="s">
        <v>1894</v>
      </c>
      <c r="B152" s="328" t="s">
        <v>3577</v>
      </c>
      <c r="C152" s="127"/>
      <c r="D152" s="143" t="s">
        <v>1585</v>
      </c>
      <c r="E152" s="126" t="s">
        <v>4411</v>
      </c>
      <c r="F152" s="127" t="s">
        <v>4412</v>
      </c>
      <c r="G152" s="143" t="s">
        <v>4388</v>
      </c>
      <c r="H152" s="127"/>
      <c r="I152" s="127"/>
      <c r="J152" s="127"/>
      <c r="K152" s="143" t="s">
        <v>4389</v>
      </c>
      <c r="L152" s="127"/>
      <c r="M152" s="127"/>
      <c r="N152" s="127"/>
      <c r="O152" s="127" t="s">
        <v>4390</v>
      </c>
    </row>
    <row r="153" customFormat="false" ht="60" hidden="false" customHeight="false" outlineLevel="0" collapsed="false">
      <c r="A153" s="125" t="s">
        <v>1894</v>
      </c>
      <c r="B153" s="328" t="s">
        <v>3577</v>
      </c>
      <c r="C153" s="127"/>
      <c r="D153" s="143" t="s">
        <v>1585</v>
      </c>
      <c r="E153" s="126" t="s">
        <v>4413</v>
      </c>
      <c r="F153" s="127" t="s">
        <v>4414</v>
      </c>
      <c r="G153" s="143" t="s">
        <v>4388</v>
      </c>
      <c r="H153" s="127"/>
      <c r="I153" s="127"/>
      <c r="J153" s="127"/>
      <c r="K153" s="143" t="s">
        <v>4389</v>
      </c>
      <c r="L153" s="127"/>
      <c r="M153" s="127"/>
      <c r="N153" s="127"/>
      <c r="O153" s="127" t="s">
        <v>4390</v>
      </c>
    </row>
    <row r="154" customFormat="false" ht="60" hidden="false" customHeight="false" outlineLevel="0" collapsed="false">
      <c r="A154" s="125" t="s">
        <v>1894</v>
      </c>
      <c r="B154" s="328" t="s">
        <v>3577</v>
      </c>
      <c r="C154" s="127"/>
      <c r="D154" s="143" t="s">
        <v>1585</v>
      </c>
      <c r="E154" s="126" t="s">
        <v>4415</v>
      </c>
      <c r="F154" s="127" t="s">
        <v>4416</v>
      </c>
      <c r="G154" s="143" t="s">
        <v>4388</v>
      </c>
      <c r="H154" s="127"/>
      <c r="I154" s="127"/>
      <c r="J154" s="127"/>
      <c r="K154" s="143" t="s">
        <v>4389</v>
      </c>
      <c r="L154" s="127"/>
      <c r="M154" s="127"/>
      <c r="N154" s="127"/>
      <c r="O154" s="127" t="s">
        <v>4390</v>
      </c>
    </row>
    <row r="155" customFormat="false" ht="60" hidden="false" customHeight="false" outlineLevel="0" collapsed="false">
      <c r="A155" s="125" t="s">
        <v>1894</v>
      </c>
      <c r="B155" s="328" t="s">
        <v>3577</v>
      </c>
      <c r="C155" s="127"/>
      <c r="D155" s="143" t="s">
        <v>1585</v>
      </c>
      <c r="E155" s="126" t="s">
        <v>4417</v>
      </c>
      <c r="F155" s="127" t="s">
        <v>4418</v>
      </c>
      <c r="G155" s="143" t="s">
        <v>4388</v>
      </c>
      <c r="H155" s="127"/>
      <c r="I155" s="127"/>
      <c r="J155" s="127"/>
      <c r="K155" s="143" t="s">
        <v>4389</v>
      </c>
      <c r="L155" s="127"/>
      <c r="M155" s="127"/>
      <c r="N155" s="127"/>
      <c r="O155" s="127" t="s">
        <v>4390</v>
      </c>
    </row>
    <row r="156" customFormat="false" ht="60" hidden="false" customHeight="false" outlineLevel="0" collapsed="false">
      <c r="A156" s="125" t="s">
        <v>1894</v>
      </c>
      <c r="B156" s="328" t="s">
        <v>3577</v>
      </c>
      <c r="C156" s="127"/>
      <c r="D156" s="143" t="s">
        <v>1585</v>
      </c>
      <c r="E156" s="126" t="s">
        <v>4419</v>
      </c>
      <c r="F156" s="127" t="s">
        <v>4420</v>
      </c>
      <c r="G156" s="143" t="s">
        <v>4388</v>
      </c>
      <c r="H156" s="127"/>
      <c r="I156" s="127"/>
      <c r="J156" s="127"/>
      <c r="K156" s="143" t="s">
        <v>4389</v>
      </c>
      <c r="L156" s="127"/>
      <c r="M156" s="127"/>
      <c r="N156" s="127"/>
      <c r="O156" s="127" t="s">
        <v>4390</v>
      </c>
    </row>
    <row r="157" customFormat="false" ht="60" hidden="false" customHeight="false" outlineLevel="0" collapsed="false">
      <c r="A157" s="125" t="s">
        <v>1894</v>
      </c>
      <c r="B157" s="328" t="s">
        <v>3577</v>
      </c>
      <c r="C157" s="127"/>
      <c r="D157" s="143" t="s">
        <v>1585</v>
      </c>
      <c r="E157" s="126" t="s">
        <v>4421</v>
      </c>
      <c r="F157" s="127" t="s">
        <v>4422</v>
      </c>
      <c r="G157" s="143" t="s">
        <v>4388</v>
      </c>
      <c r="H157" s="127"/>
      <c r="I157" s="127"/>
      <c r="J157" s="127"/>
      <c r="K157" s="143" t="s">
        <v>4389</v>
      </c>
      <c r="L157" s="127"/>
      <c r="M157" s="127"/>
      <c r="N157" s="127"/>
      <c r="O157" s="127" t="s">
        <v>4390</v>
      </c>
    </row>
    <row r="158" customFormat="false" ht="60" hidden="false" customHeight="false" outlineLevel="0" collapsed="false">
      <c r="A158" s="125" t="s">
        <v>1894</v>
      </c>
      <c r="B158" s="328" t="s">
        <v>3577</v>
      </c>
      <c r="C158" s="127"/>
      <c r="D158" s="143" t="s">
        <v>1585</v>
      </c>
      <c r="E158" s="126" t="s">
        <v>4423</v>
      </c>
      <c r="F158" s="127" t="s">
        <v>4424</v>
      </c>
      <c r="G158" s="143" t="s">
        <v>4388</v>
      </c>
      <c r="H158" s="127"/>
      <c r="I158" s="127"/>
      <c r="J158" s="127"/>
      <c r="K158" s="143" t="s">
        <v>4389</v>
      </c>
      <c r="L158" s="127"/>
      <c r="M158" s="127"/>
      <c r="N158" s="127"/>
      <c r="O158" s="127" t="s">
        <v>4390</v>
      </c>
    </row>
    <row r="159" customFormat="false" ht="60" hidden="false" customHeight="false" outlineLevel="0" collapsed="false">
      <c r="A159" s="125" t="s">
        <v>1894</v>
      </c>
      <c r="B159" s="328" t="s">
        <v>3577</v>
      </c>
      <c r="C159" s="127"/>
      <c r="D159" s="143" t="s">
        <v>1585</v>
      </c>
      <c r="E159" s="126" t="s">
        <v>4425</v>
      </c>
      <c r="F159" s="127" t="s">
        <v>4426</v>
      </c>
      <c r="G159" s="143" t="s">
        <v>4388</v>
      </c>
      <c r="H159" s="127"/>
      <c r="I159" s="127"/>
      <c r="J159" s="127"/>
      <c r="K159" s="143" t="s">
        <v>4389</v>
      </c>
      <c r="L159" s="127"/>
      <c r="M159" s="127"/>
      <c r="N159" s="127"/>
      <c r="O159" s="127" t="s">
        <v>4390</v>
      </c>
    </row>
    <row r="160" customFormat="false" ht="60" hidden="false" customHeight="false" outlineLevel="0" collapsed="false">
      <c r="A160" s="125" t="s">
        <v>1894</v>
      </c>
      <c r="B160" s="328" t="s">
        <v>3577</v>
      </c>
      <c r="C160" s="127"/>
      <c r="D160" s="143" t="s">
        <v>1585</v>
      </c>
      <c r="E160" s="126" t="s">
        <v>4427</v>
      </c>
      <c r="F160" s="127" t="s">
        <v>4428</v>
      </c>
      <c r="G160" s="143" t="s">
        <v>4388</v>
      </c>
      <c r="H160" s="127"/>
      <c r="I160" s="127"/>
      <c r="J160" s="127"/>
      <c r="K160" s="143" t="s">
        <v>4389</v>
      </c>
      <c r="L160" s="127"/>
      <c r="M160" s="127"/>
      <c r="N160" s="127"/>
      <c r="O160" s="127" t="s">
        <v>4390</v>
      </c>
    </row>
    <row r="161" customFormat="false" ht="60" hidden="false" customHeight="false" outlineLevel="0" collapsed="false">
      <c r="A161" s="125" t="s">
        <v>1894</v>
      </c>
      <c r="B161" s="328" t="s">
        <v>3577</v>
      </c>
      <c r="C161" s="127"/>
      <c r="D161" s="143" t="s">
        <v>1585</v>
      </c>
      <c r="E161" s="126" t="s">
        <v>4429</v>
      </c>
      <c r="F161" s="127" t="s">
        <v>4430</v>
      </c>
      <c r="G161" s="143" t="s">
        <v>4388</v>
      </c>
      <c r="H161" s="127"/>
      <c r="I161" s="127"/>
      <c r="J161" s="127"/>
      <c r="K161" s="143" t="s">
        <v>4389</v>
      </c>
      <c r="L161" s="127"/>
      <c r="M161" s="127"/>
      <c r="N161" s="127"/>
      <c r="O161" s="127" t="s">
        <v>4390</v>
      </c>
    </row>
    <row r="162" customFormat="false" ht="60" hidden="false" customHeight="false" outlineLevel="0" collapsed="false">
      <c r="A162" s="125" t="s">
        <v>1894</v>
      </c>
      <c r="B162" s="328" t="s">
        <v>3577</v>
      </c>
      <c r="C162" s="127"/>
      <c r="D162" s="143" t="s">
        <v>1585</v>
      </c>
      <c r="E162" s="126" t="s">
        <v>4431</v>
      </c>
      <c r="F162" s="127" t="s">
        <v>4432</v>
      </c>
      <c r="G162" s="143" t="s">
        <v>4388</v>
      </c>
      <c r="H162" s="127"/>
      <c r="I162" s="127"/>
      <c r="J162" s="127"/>
      <c r="K162" s="143" t="s">
        <v>4389</v>
      </c>
      <c r="L162" s="127"/>
      <c r="M162" s="127"/>
      <c r="N162" s="127"/>
      <c r="O162" s="127" t="s">
        <v>4390</v>
      </c>
    </row>
    <row r="163" customFormat="false" ht="60" hidden="false" customHeight="false" outlineLevel="0" collapsed="false">
      <c r="A163" s="125" t="s">
        <v>1894</v>
      </c>
      <c r="B163" s="328" t="s">
        <v>3577</v>
      </c>
      <c r="C163" s="127"/>
      <c r="D163" s="143" t="s">
        <v>1585</v>
      </c>
      <c r="E163" s="126" t="s">
        <v>4433</v>
      </c>
      <c r="F163" s="127" t="s">
        <v>4434</v>
      </c>
      <c r="G163" s="143" t="s">
        <v>4388</v>
      </c>
      <c r="H163" s="127"/>
      <c r="I163" s="127"/>
      <c r="J163" s="127"/>
      <c r="K163" s="143" t="s">
        <v>4389</v>
      </c>
      <c r="L163" s="127"/>
      <c r="M163" s="127"/>
      <c r="N163" s="127"/>
      <c r="O163" s="127" t="s">
        <v>4390</v>
      </c>
    </row>
    <row r="164" customFormat="false" ht="60" hidden="false" customHeight="false" outlineLevel="0" collapsed="false">
      <c r="A164" s="125" t="s">
        <v>1894</v>
      </c>
      <c r="B164" s="328" t="s">
        <v>3577</v>
      </c>
      <c r="C164" s="127"/>
      <c r="D164" s="143" t="s">
        <v>1585</v>
      </c>
      <c r="E164" s="126" t="s">
        <v>4435</v>
      </c>
      <c r="F164" s="127" t="s">
        <v>4436</v>
      </c>
      <c r="G164" s="143" t="s">
        <v>4388</v>
      </c>
      <c r="H164" s="127"/>
      <c r="I164" s="127"/>
      <c r="J164" s="127"/>
      <c r="K164" s="143" t="s">
        <v>4389</v>
      </c>
      <c r="L164" s="127"/>
      <c r="M164" s="127"/>
      <c r="N164" s="127"/>
      <c r="O164" s="127" t="s">
        <v>4390</v>
      </c>
    </row>
    <row r="165" customFormat="false" ht="60" hidden="false" customHeight="false" outlineLevel="0" collapsed="false">
      <c r="A165" s="125" t="s">
        <v>1894</v>
      </c>
      <c r="B165" s="328" t="s">
        <v>3577</v>
      </c>
      <c r="C165" s="127"/>
      <c r="D165" s="143" t="s">
        <v>1585</v>
      </c>
      <c r="E165" s="126" t="s">
        <v>4437</v>
      </c>
      <c r="F165" s="127" t="s">
        <v>4438</v>
      </c>
      <c r="G165" s="143" t="s">
        <v>4388</v>
      </c>
      <c r="H165" s="127"/>
      <c r="I165" s="127"/>
      <c r="J165" s="127"/>
      <c r="K165" s="143" t="s">
        <v>4389</v>
      </c>
      <c r="L165" s="127"/>
      <c r="M165" s="127"/>
      <c r="N165" s="127"/>
      <c r="O165" s="127" t="s">
        <v>4390</v>
      </c>
    </row>
    <row r="166" customFormat="false" ht="60" hidden="false" customHeight="false" outlineLevel="0" collapsed="false">
      <c r="A166" s="125" t="s">
        <v>1894</v>
      </c>
      <c r="B166" s="328" t="s">
        <v>3577</v>
      </c>
      <c r="C166" s="127"/>
      <c r="D166" s="143" t="s">
        <v>1585</v>
      </c>
      <c r="E166" s="126" t="s">
        <v>4439</v>
      </c>
      <c r="F166" s="127" t="s">
        <v>4440</v>
      </c>
      <c r="G166" s="143" t="s">
        <v>4388</v>
      </c>
      <c r="H166" s="127"/>
      <c r="I166" s="127"/>
      <c r="J166" s="127"/>
      <c r="K166" s="143" t="s">
        <v>4389</v>
      </c>
      <c r="L166" s="127"/>
      <c r="M166" s="127"/>
      <c r="N166" s="127"/>
      <c r="O166" s="127" t="s">
        <v>4390</v>
      </c>
    </row>
    <row r="167" customFormat="false" ht="60" hidden="false" customHeight="false" outlineLevel="0" collapsed="false">
      <c r="A167" s="125" t="s">
        <v>1894</v>
      </c>
      <c r="B167" s="328" t="s">
        <v>3577</v>
      </c>
      <c r="C167" s="127"/>
      <c r="D167" s="143" t="s">
        <v>1585</v>
      </c>
      <c r="E167" s="126" t="s">
        <v>4441</v>
      </c>
      <c r="F167" s="127" t="s">
        <v>4442</v>
      </c>
      <c r="G167" s="143" t="s">
        <v>4388</v>
      </c>
      <c r="H167" s="127"/>
      <c r="I167" s="127"/>
      <c r="J167" s="127"/>
      <c r="K167" s="143" t="s">
        <v>4389</v>
      </c>
      <c r="L167" s="127"/>
      <c r="M167" s="127"/>
      <c r="N167" s="127"/>
      <c r="O167" s="127" t="s">
        <v>4390</v>
      </c>
    </row>
    <row r="168" customFormat="false" ht="60" hidden="false" customHeight="false" outlineLevel="0" collapsed="false">
      <c r="A168" s="125" t="s">
        <v>1894</v>
      </c>
      <c r="B168" s="328" t="s">
        <v>3577</v>
      </c>
      <c r="C168" s="127"/>
      <c r="D168" s="143" t="s">
        <v>1585</v>
      </c>
      <c r="E168" s="126" t="s">
        <v>4443</v>
      </c>
      <c r="F168" s="127" t="s">
        <v>4444</v>
      </c>
      <c r="G168" s="143" t="s">
        <v>4388</v>
      </c>
      <c r="H168" s="127"/>
      <c r="I168" s="127"/>
      <c r="J168" s="127"/>
      <c r="K168" s="143" t="s">
        <v>4389</v>
      </c>
      <c r="L168" s="127"/>
      <c r="M168" s="127"/>
      <c r="N168" s="127"/>
      <c r="O168" s="127" t="s">
        <v>4390</v>
      </c>
    </row>
    <row r="169" customFormat="false" ht="60" hidden="false" customHeight="false" outlineLevel="0" collapsed="false">
      <c r="A169" s="125" t="s">
        <v>1894</v>
      </c>
      <c r="B169" s="328" t="s">
        <v>3577</v>
      </c>
      <c r="C169" s="127"/>
      <c r="D169" s="143" t="s">
        <v>1585</v>
      </c>
      <c r="E169" s="126" t="s">
        <v>4445</v>
      </c>
      <c r="F169" s="127" t="s">
        <v>4446</v>
      </c>
      <c r="G169" s="143" t="s">
        <v>4388</v>
      </c>
      <c r="H169" s="127"/>
      <c r="I169" s="127"/>
      <c r="J169" s="127"/>
      <c r="K169" s="143" t="s">
        <v>4389</v>
      </c>
      <c r="L169" s="127"/>
      <c r="M169" s="127"/>
      <c r="N169" s="127"/>
      <c r="O169" s="127" t="s">
        <v>4390</v>
      </c>
    </row>
    <row r="170" customFormat="false" ht="60" hidden="false" customHeight="false" outlineLevel="0" collapsed="false">
      <c r="A170" s="125" t="s">
        <v>1894</v>
      </c>
      <c r="B170" s="328" t="s">
        <v>3577</v>
      </c>
      <c r="C170" s="127"/>
      <c r="D170" s="143" t="s">
        <v>1585</v>
      </c>
      <c r="E170" s="126" t="s">
        <v>4447</v>
      </c>
      <c r="F170" s="127"/>
      <c r="G170" s="143" t="s">
        <v>4388</v>
      </c>
      <c r="H170" s="127"/>
      <c r="I170" s="127"/>
      <c r="J170" s="127"/>
      <c r="K170" s="143" t="s">
        <v>4389</v>
      </c>
      <c r="L170" s="127"/>
      <c r="M170" s="127"/>
      <c r="N170" s="127"/>
      <c r="O170" s="127" t="s">
        <v>4390</v>
      </c>
    </row>
    <row r="171" customFormat="false" ht="60" hidden="false" customHeight="false" outlineLevel="0" collapsed="false">
      <c r="A171" s="125" t="s">
        <v>1894</v>
      </c>
      <c r="B171" s="328" t="s">
        <v>3577</v>
      </c>
      <c r="C171" s="127"/>
      <c r="D171" s="143" t="s">
        <v>1585</v>
      </c>
      <c r="E171" s="126" t="s">
        <v>4448</v>
      </c>
      <c r="F171" s="127" t="s">
        <v>4449</v>
      </c>
      <c r="G171" s="143" t="s">
        <v>4388</v>
      </c>
      <c r="H171" s="127"/>
      <c r="I171" s="127"/>
      <c r="J171" s="127"/>
      <c r="K171" s="143" t="s">
        <v>4389</v>
      </c>
      <c r="L171" s="127"/>
      <c r="M171" s="127"/>
      <c r="N171" s="127"/>
      <c r="O171" s="127" t="s">
        <v>4390</v>
      </c>
    </row>
    <row r="172" customFormat="false" ht="60" hidden="false" customHeight="false" outlineLevel="0" collapsed="false">
      <c r="A172" s="125" t="s">
        <v>1894</v>
      </c>
      <c r="B172" s="328" t="s">
        <v>3577</v>
      </c>
      <c r="C172" s="127"/>
      <c r="D172" s="143" t="s">
        <v>1585</v>
      </c>
      <c r="E172" s="126" t="s">
        <v>4450</v>
      </c>
      <c r="F172" s="127" t="s">
        <v>4451</v>
      </c>
      <c r="G172" s="143" t="s">
        <v>4388</v>
      </c>
      <c r="H172" s="127"/>
      <c r="I172" s="127"/>
      <c r="J172" s="127"/>
      <c r="K172" s="143" t="s">
        <v>4389</v>
      </c>
      <c r="L172" s="127"/>
      <c r="M172" s="127"/>
      <c r="N172" s="127"/>
      <c r="O172" s="127" t="s">
        <v>4390</v>
      </c>
    </row>
    <row r="173" customFormat="false" ht="60" hidden="false" customHeight="false" outlineLevel="0" collapsed="false">
      <c r="A173" s="125" t="s">
        <v>1894</v>
      </c>
      <c r="B173" s="328" t="s">
        <v>3577</v>
      </c>
      <c r="C173" s="127"/>
      <c r="D173" s="143" t="s">
        <v>1585</v>
      </c>
      <c r="E173" s="126" t="s">
        <v>4452</v>
      </c>
      <c r="F173" s="127" t="s">
        <v>4453</v>
      </c>
      <c r="G173" s="143" t="s">
        <v>4388</v>
      </c>
      <c r="H173" s="127"/>
      <c r="I173" s="127"/>
      <c r="J173" s="127"/>
      <c r="K173" s="143" t="s">
        <v>4389</v>
      </c>
      <c r="L173" s="127"/>
      <c r="M173" s="127"/>
      <c r="N173" s="127"/>
      <c r="O173" s="127" t="s">
        <v>4390</v>
      </c>
    </row>
    <row r="174" customFormat="false" ht="60" hidden="false" customHeight="false" outlineLevel="0" collapsed="false">
      <c r="A174" s="125" t="s">
        <v>1894</v>
      </c>
      <c r="B174" s="328" t="s">
        <v>3577</v>
      </c>
      <c r="C174" s="127"/>
      <c r="D174" s="143" t="s">
        <v>1585</v>
      </c>
      <c r="E174" s="126" t="s">
        <v>4454</v>
      </c>
      <c r="F174" s="127" t="s">
        <v>4455</v>
      </c>
      <c r="G174" s="143" t="s">
        <v>4388</v>
      </c>
      <c r="H174" s="127"/>
      <c r="I174" s="127"/>
      <c r="J174" s="127"/>
      <c r="K174" s="143" t="s">
        <v>4389</v>
      </c>
      <c r="L174" s="127"/>
      <c r="M174" s="127"/>
      <c r="N174" s="127"/>
      <c r="O174" s="127" t="s">
        <v>4390</v>
      </c>
    </row>
    <row r="175" customFormat="false" ht="60" hidden="false" customHeight="false" outlineLevel="0" collapsed="false">
      <c r="A175" s="125" t="s">
        <v>1894</v>
      </c>
      <c r="B175" s="328" t="s">
        <v>3577</v>
      </c>
      <c r="C175" s="127"/>
      <c r="D175" s="143" t="s">
        <v>1585</v>
      </c>
      <c r="E175" s="126" t="s">
        <v>4456</v>
      </c>
      <c r="F175" s="127" t="s">
        <v>4457</v>
      </c>
      <c r="G175" s="143" t="s">
        <v>4388</v>
      </c>
      <c r="H175" s="127"/>
      <c r="I175" s="127"/>
      <c r="J175" s="127"/>
      <c r="K175" s="143" t="s">
        <v>4389</v>
      </c>
      <c r="L175" s="127"/>
      <c r="M175" s="127"/>
      <c r="N175" s="127"/>
      <c r="O175" s="127" t="s">
        <v>4390</v>
      </c>
    </row>
    <row r="176" customFormat="false" ht="60" hidden="false" customHeight="false" outlineLevel="0" collapsed="false">
      <c r="A176" s="125" t="s">
        <v>1894</v>
      </c>
      <c r="B176" s="328" t="s">
        <v>3577</v>
      </c>
      <c r="C176" s="127"/>
      <c r="D176" s="143" t="s">
        <v>1585</v>
      </c>
      <c r="E176" s="126" t="s">
        <v>4458</v>
      </c>
      <c r="F176" s="127" t="s">
        <v>4459</v>
      </c>
      <c r="G176" s="143" t="s">
        <v>4388</v>
      </c>
      <c r="H176" s="127"/>
      <c r="I176" s="127"/>
      <c r="J176" s="127"/>
      <c r="K176" s="143" t="s">
        <v>4389</v>
      </c>
      <c r="L176" s="127"/>
      <c r="M176" s="127"/>
      <c r="N176" s="127"/>
      <c r="O176" s="127" t="s">
        <v>4390</v>
      </c>
    </row>
    <row r="177" customFormat="false" ht="60" hidden="false" customHeight="false" outlineLevel="0" collapsed="false">
      <c r="A177" s="125" t="s">
        <v>1894</v>
      </c>
      <c r="B177" s="328" t="s">
        <v>3577</v>
      </c>
      <c r="C177" s="127"/>
      <c r="D177" s="143" t="s">
        <v>1585</v>
      </c>
      <c r="E177" s="126" t="s">
        <v>4460</v>
      </c>
      <c r="F177" s="127" t="s">
        <v>4461</v>
      </c>
      <c r="G177" s="143" t="s">
        <v>4388</v>
      </c>
      <c r="H177" s="127"/>
      <c r="I177" s="127"/>
      <c r="J177" s="127"/>
      <c r="K177" s="143" t="s">
        <v>4389</v>
      </c>
      <c r="L177" s="127"/>
      <c r="M177" s="127"/>
      <c r="N177" s="127"/>
      <c r="O177" s="127" t="s">
        <v>4390</v>
      </c>
    </row>
    <row r="178" customFormat="false" ht="60" hidden="false" customHeight="false" outlineLevel="0" collapsed="false">
      <c r="A178" s="125" t="s">
        <v>1894</v>
      </c>
      <c r="B178" s="328" t="s">
        <v>3577</v>
      </c>
      <c r="C178" s="127"/>
      <c r="D178" s="143" t="s">
        <v>1585</v>
      </c>
      <c r="E178" s="126" t="s">
        <v>4462</v>
      </c>
      <c r="F178" s="127"/>
      <c r="G178" s="143" t="s">
        <v>4388</v>
      </c>
      <c r="H178" s="127"/>
      <c r="I178" s="127"/>
      <c r="J178" s="127"/>
      <c r="K178" s="143" t="s">
        <v>4389</v>
      </c>
      <c r="L178" s="127"/>
      <c r="M178" s="127"/>
      <c r="N178" s="127"/>
      <c r="O178" s="127" t="s">
        <v>4390</v>
      </c>
    </row>
    <row r="179" customFormat="false" ht="60" hidden="false" customHeight="false" outlineLevel="0" collapsed="false">
      <c r="A179" s="125" t="s">
        <v>1894</v>
      </c>
      <c r="B179" s="328" t="s">
        <v>3577</v>
      </c>
      <c r="C179" s="127"/>
      <c r="D179" s="143" t="s">
        <v>1585</v>
      </c>
      <c r="E179" s="126" t="s">
        <v>4463</v>
      </c>
      <c r="F179" s="127" t="s">
        <v>4464</v>
      </c>
      <c r="G179" s="143" t="s">
        <v>4388</v>
      </c>
      <c r="H179" s="127"/>
      <c r="I179" s="127"/>
      <c r="J179" s="127"/>
      <c r="K179" s="143" t="s">
        <v>4389</v>
      </c>
      <c r="L179" s="127"/>
      <c r="M179" s="127"/>
      <c r="N179" s="127"/>
      <c r="O179" s="127" t="s">
        <v>4390</v>
      </c>
    </row>
    <row r="180" customFormat="false" ht="60" hidden="false" customHeight="false" outlineLevel="0" collapsed="false">
      <c r="A180" s="125" t="s">
        <v>1894</v>
      </c>
      <c r="B180" s="328" t="s">
        <v>3577</v>
      </c>
      <c r="C180" s="127"/>
      <c r="D180" s="143" t="s">
        <v>1585</v>
      </c>
      <c r="E180" s="126" t="s">
        <v>4465</v>
      </c>
      <c r="F180" s="127" t="s">
        <v>4466</v>
      </c>
      <c r="G180" s="143" t="s">
        <v>4388</v>
      </c>
      <c r="H180" s="127"/>
      <c r="I180" s="127"/>
      <c r="J180" s="127"/>
      <c r="K180" s="143" t="s">
        <v>4389</v>
      </c>
      <c r="L180" s="127"/>
      <c r="M180" s="127"/>
      <c r="N180" s="127"/>
      <c r="O180" s="127" t="s">
        <v>4390</v>
      </c>
    </row>
    <row r="181" customFormat="false" ht="60" hidden="false" customHeight="false" outlineLevel="0" collapsed="false">
      <c r="A181" s="125" t="s">
        <v>1894</v>
      </c>
      <c r="B181" s="328" t="s">
        <v>3577</v>
      </c>
      <c r="C181" s="127"/>
      <c r="D181" s="143" t="s">
        <v>1585</v>
      </c>
      <c r="E181" s="126" t="s">
        <v>4467</v>
      </c>
      <c r="F181" s="127" t="s">
        <v>4468</v>
      </c>
      <c r="G181" s="143" t="s">
        <v>4388</v>
      </c>
      <c r="H181" s="127"/>
      <c r="I181" s="127"/>
      <c r="J181" s="127"/>
      <c r="K181" s="143" t="s">
        <v>4389</v>
      </c>
      <c r="L181" s="127"/>
      <c r="M181" s="127"/>
      <c r="N181" s="127"/>
      <c r="O181" s="127" t="s">
        <v>4390</v>
      </c>
    </row>
    <row r="182" customFormat="false" ht="60" hidden="false" customHeight="false" outlineLevel="0" collapsed="false">
      <c r="A182" s="125" t="s">
        <v>1894</v>
      </c>
      <c r="B182" s="328" t="s">
        <v>3577</v>
      </c>
      <c r="C182" s="127"/>
      <c r="D182" s="143" t="s">
        <v>1585</v>
      </c>
      <c r="E182" s="126" t="s">
        <v>4469</v>
      </c>
      <c r="F182" s="127" t="s">
        <v>4470</v>
      </c>
      <c r="G182" s="143" t="s">
        <v>4388</v>
      </c>
      <c r="H182" s="127"/>
      <c r="I182" s="127"/>
      <c r="J182" s="127"/>
      <c r="K182" s="143" t="s">
        <v>4389</v>
      </c>
      <c r="L182" s="127"/>
      <c r="M182" s="127"/>
      <c r="N182" s="127"/>
      <c r="O182" s="127" t="s">
        <v>4390</v>
      </c>
    </row>
    <row r="183" customFormat="false" ht="60" hidden="false" customHeight="false" outlineLevel="0" collapsed="false">
      <c r="A183" s="125" t="s">
        <v>1894</v>
      </c>
      <c r="B183" s="328" t="s">
        <v>3577</v>
      </c>
      <c r="C183" s="127"/>
      <c r="D183" s="143" t="s">
        <v>1585</v>
      </c>
      <c r="E183" s="126" t="s">
        <v>4471</v>
      </c>
      <c r="F183" s="127" t="s">
        <v>4472</v>
      </c>
      <c r="G183" s="143" t="s">
        <v>4388</v>
      </c>
      <c r="H183" s="127"/>
      <c r="I183" s="127"/>
      <c r="J183" s="127"/>
      <c r="K183" s="143" t="s">
        <v>4389</v>
      </c>
      <c r="L183" s="127"/>
      <c r="M183" s="127"/>
      <c r="N183" s="127"/>
      <c r="O183" s="127" t="s">
        <v>4390</v>
      </c>
    </row>
    <row r="184" customFormat="false" ht="60" hidden="false" customHeight="false" outlineLevel="0" collapsed="false">
      <c r="A184" s="125" t="s">
        <v>1894</v>
      </c>
      <c r="B184" s="328" t="s">
        <v>3577</v>
      </c>
      <c r="C184" s="127"/>
      <c r="D184" s="143" t="s">
        <v>1585</v>
      </c>
      <c r="E184" s="126" t="s">
        <v>4473</v>
      </c>
      <c r="F184" s="127" t="s">
        <v>4474</v>
      </c>
      <c r="G184" s="143" t="s">
        <v>4388</v>
      </c>
      <c r="H184" s="127"/>
      <c r="I184" s="127"/>
      <c r="J184" s="127"/>
      <c r="K184" s="143" t="s">
        <v>4389</v>
      </c>
      <c r="L184" s="127"/>
      <c r="M184" s="127"/>
      <c r="N184" s="127"/>
      <c r="O184" s="127" t="s">
        <v>4390</v>
      </c>
    </row>
    <row r="185" customFormat="false" ht="60" hidden="false" customHeight="false" outlineLevel="0" collapsed="false">
      <c r="A185" s="125" t="s">
        <v>1894</v>
      </c>
      <c r="B185" s="328" t="s">
        <v>3577</v>
      </c>
      <c r="C185" s="127"/>
      <c r="D185" s="143" t="s">
        <v>1585</v>
      </c>
      <c r="E185" s="126" t="s">
        <v>4475</v>
      </c>
      <c r="F185" s="127" t="s">
        <v>4476</v>
      </c>
      <c r="G185" s="143" t="s">
        <v>4388</v>
      </c>
      <c r="H185" s="127"/>
      <c r="I185" s="127"/>
      <c r="J185" s="127"/>
      <c r="K185" s="143" t="s">
        <v>4389</v>
      </c>
      <c r="L185" s="127"/>
      <c r="M185" s="127"/>
      <c r="N185" s="127"/>
      <c r="O185" s="127" t="s">
        <v>4390</v>
      </c>
    </row>
    <row r="186" customFormat="false" ht="60" hidden="false" customHeight="false" outlineLevel="0" collapsed="false">
      <c r="A186" s="125" t="s">
        <v>1894</v>
      </c>
      <c r="B186" s="328" t="s">
        <v>3577</v>
      </c>
      <c r="C186" s="127"/>
      <c r="D186" s="143" t="s">
        <v>1585</v>
      </c>
      <c r="E186" s="126" t="s">
        <v>4477</v>
      </c>
      <c r="F186" s="127" t="s">
        <v>4478</v>
      </c>
      <c r="G186" s="143" t="s">
        <v>4388</v>
      </c>
      <c r="H186" s="127"/>
      <c r="I186" s="127"/>
      <c r="J186" s="127"/>
      <c r="K186" s="143" t="s">
        <v>4389</v>
      </c>
      <c r="L186" s="127"/>
      <c r="M186" s="127"/>
      <c r="N186" s="127"/>
      <c r="O186" s="127" t="s">
        <v>4390</v>
      </c>
    </row>
    <row r="187" customFormat="false" ht="60" hidden="false" customHeight="false" outlineLevel="0" collapsed="false">
      <c r="A187" s="125" t="s">
        <v>1894</v>
      </c>
      <c r="B187" s="328" t="s">
        <v>3577</v>
      </c>
      <c r="C187" s="127"/>
      <c r="D187" s="143" t="s">
        <v>1585</v>
      </c>
      <c r="E187" s="126" t="s">
        <v>4479</v>
      </c>
      <c r="F187" s="127" t="s">
        <v>4480</v>
      </c>
      <c r="G187" s="143" t="s">
        <v>4388</v>
      </c>
      <c r="H187" s="127"/>
      <c r="I187" s="127"/>
      <c r="J187" s="127"/>
      <c r="K187" s="143" t="s">
        <v>4389</v>
      </c>
      <c r="L187" s="127"/>
      <c r="M187" s="127"/>
      <c r="N187" s="127"/>
      <c r="O187" s="127" t="s">
        <v>4390</v>
      </c>
    </row>
    <row r="188" customFormat="false" ht="60" hidden="false" customHeight="false" outlineLevel="0" collapsed="false">
      <c r="A188" s="125" t="s">
        <v>1894</v>
      </c>
      <c r="B188" s="328" t="s">
        <v>3577</v>
      </c>
      <c r="C188" s="127"/>
      <c r="D188" s="143" t="s">
        <v>1585</v>
      </c>
      <c r="E188" s="126" t="s">
        <v>4481</v>
      </c>
      <c r="F188" s="127"/>
      <c r="G188" s="143" t="s">
        <v>4388</v>
      </c>
      <c r="H188" s="127"/>
      <c r="I188" s="127"/>
      <c r="J188" s="127"/>
      <c r="K188" s="143" t="s">
        <v>4389</v>
      </c>
      <c r="L188" s="127"/>
      <c r="M188" s="127"/>
      <c r="N188" s="127"/>
      <c r="O188" s="127" t="s">
        <v>4390</v>
      </c>
    </row>
    <row r="189" customFormat="false" ht="60" hidden="false" customHeight="false" outlineLevel="0" collapsed="false">
      <c r="A189" s="125" t="s">
        <v>1894</v>
      </c>
      <c r="B189" s="328" t="s">
        <v>3577</v>
      </c>
      <c r="C189" s="127"/>
      <c r="D189" s="143" t="s">
        <v>1585</v>
      </c>
      <c r="E189" s="126" t="s">
        <v>4482</v>
      </c>
      <c r="F189" s="127" t="s">
        <v>4483</v>
      </c>
      <c r="G189" s="143" t="s">
        <v>4388</v>
      </c>
      <c r="H189" s="127"/>
      <c r="I189" s="127"/>
      <c r="J189" s="127"/>
      <c r="K189" s="143" t="s">
        <v>4389</v>
      </c>
      <c r="L189" s="127"/>
      <c r="M189" s="127"/>
      <c r="N189" s="127"/>
      <c r="O189" s="127" t="s">
        <v>4390</v>
      </c>
    </row>
    <row r="190" customFormat="false" ht="60" hidden="false" customHeight="false" outlineLevel="0" collapsed="false">
      <c r="A190" s="125" t="s">
        <v>1894</v>
      </c>
      <c r="B190" s="328" t="s">
        <v>3577</v>
      </c>
      <c r="C190" s="127"/>
      <c r="D190" s="143" t="s">
        <v>1585</v>
      </c>
      <c r="E190" s="126" t="s">
        <v>4484</v>
      </c>
      <c r="F190" s="127" t="s">
        <v>4485</v>
      </c>
      <c r="G190" s="143" t="s">
        <v>4388</v>
      </c>
      <c r="H190" s="127"/>
      <c r="I190" s="127"/>
      <c r="J190" s="127"/>
      <c r="K190" s="143" t="s">
        <v>4389</v>
      </c>
      <c r="L190" s="127"/>
      <c r="M190" s="127"/>
      <c r="N190" s="127"/>
      <c r="O190" s="127" t="s">
        <v>4390</v>
      </c>
    </row>
    <row r="191" customFormat="false" ht="60" hidden="false" customHeight="false" outlineLevel="0" collapsed="false">
      <c r="A191" s="125" t="s">
        <v>1894</v>
      </c>
      <c r="B191" s="328" t="s">
        <v>3577</v>
      </c>
      <c r="C191" s="127"/>
      <c r="D191" s="143" t="s">
        <v>1585</v>
      </c>
      <c r="E191" s="126" t="s">
        <v>4486</v>
      </c>
      <c r="F191" s="127" t="s">
        <v>4487</v>
      </c>
      <c r="G191" s="143" t="s">
        <v>4388</v>
      </c>
      <c r="H191" s="127"/>
      <c r="I191" s="127"/>
      <c r="J191" s="127"/>
      <c r="K191" s="143" t="s">
        <v>4389</v>
      </c>
      <c r="L191" s="127"/>
      <c r="M191" s="127"/>
      <c r="N191" s="127"/>
      <c r="O191" s="127" t="s">
        <v>4390</v>
      </c>
    </row>
    <row r="192" customFormat="false" ht="60" hidden="false" customHeight="false" outlineLevel="0" collapsed="false">
      <c r="A192" s="125" t="s">
        <v>1894</v>
      </c>
      <c r="B192" s="328" t="s">
        <v>3577</v>
      </c>
      <c r="C192" s="127"/>
      <c r="D192" s="143" t="s">
        <v>1585</v>
      </c>
      <c r="E192" s="126" t="s">
        <v>4488</v>
      </c>
      <c r="F192" s="127" t="s">
        <v>4489</v>
      </c>
      <c r="G192" s="143" t="s">
        <v>4388</v>
      </c>
      <c r="H192" s="127"/>
      <c r="I192" s="127"/>
      <c r="J192" s="127"/>
      <c r="K192" s="143" t="s">
        <v>4389</v>
      </c>
      <c r="L192" s="127"/>
      <c r="M192" s="127"/>
      <c r="N192" s="127"/>
      <c r="O192" s="127" t="s">
        <v>4390</v>
      </c>
    </row>
    <row r="193" customFormat="false" ht="60" hidden="false" customHeight="false" outlineLevel="0" collapsed="false">
      <c r="A193" s="125" t="s">
        <v>1894</v>
      </c>
      <c r="B193" s="328" t="s">
        <v>3577</v>
      </c>
      <c r="C193" s="127"/>
      <c r="D193" s="143" t="s">
        <v>1585</v>
      </c>
      <c r="E193" s="126" t="s">
        <v>4490</v>
      </c>
      <c r="F193" s="127" t="s">
        <v>4491</v>
      </c>
      <c r="G193" s="143" t="s">
        <v>4388</v>
      </c>
      <c r="H193" s="127"/>
      <c r="I193" s="127"/>
      <c r="J193" s="127"/>
      <c r="K193" s="143" t="s">
        <v>4389</v>
      </c>
      <c r="L193" s="127"/>
      <c r="M193" s="127"/>
      <c r="N193" s="127"/>
      <c r="O193" s="127" t="s">
        <v>4390</v>
      </c>
    </row>
    <row r="194" customFormat="false" ht="60" hidden="false" customHeight="false" outlineLevel="0" collapsed="false">
      <c r="A194" s="125" t="s">
        <v>1894</v>
      </c>
      <c r="B194" s="328" t="s">
        <v>3577</v>
      </c>
      <c r="C194" s="127"/>
      <c r="D194" s="143" t="s">
        <v>1585</v>
      </c>
      <c r="E194" s="126" t="s">
        <v>4492</v>
      </c>
      <c r="F194" s="127" t="s">
        <v>4493</v>
      </c>
      <c r="G194" s="143" t="s">
        <v>4388</v>
      </c>
      <c r="H194" s="127"/>
      <c r="I194" s="127"/>
      <c r="J194" s="127"/>
      <c r="K194" s="143" t="s">
        <v>4389</v>
      </c>
      <c r="L194" s="127"/>
      <c r="M194" s="127"/>
      <c r="N194" s="127"/>
      <c r="O194" s="127" t="s">
        <v>4390</v>
      </c>
    </row>
    <row r="195" customFormat="false" ht="60" hidden="false" customHeight="false" outlineLevel="0" collapsed="false">
      <c r="A195" s="125" t="s">
        <v>1894</v>
      </c>
      <c r="B195" s="328" t="s">
        <v>3577</v>
      </c>
      <c r="C195" s="127"/>
      <c r="D195" s="143" t="s">
        <v>1585</v>
      </c>
      <c r="E195" s="126" t="s">
        <v>4494</v>
      </c>
      <c r="F195" s="127" t="s">
        <v>4495</v>
      </c>
      <c r="G195" s="143" t="s">
        <v>4388</v>
      </c>
      <c r="H195" s="127"/>
      <c r="I195" s="127"/>
      <c r="J195" s="127"/>
      <c r="K195" s="143" t="s">
        <v>4389</v>
      </c>
      <c r="L195" s="127"/>
      <c r="M195" s="127"/>
      <c r="N195" s="127"/>
      <c r="O195" s="127" t="s">
        <v>4390</v>
      </c>
    </row>
    <row r="196" customFormat="false" ht="60" hidden="false" customHeight="false" outlineLevel="0" collapsed="false">
      <c r="A196" s="125" t="s">
        <v>1894</v>
      </c>
      <c r="B196" s="328" t="s">
        <v>3577</v>
      </c>
      <c r="C196" s="127"/>
      <c r="D196" s="143" t="s">
        <v>1585</v>
      </c>
      <c r="E196" s="126" t="s">
        <v>4496</v>
      </c>
      <c r="F196" s="127" t="s">
        <v>4497</v>
      </c>
      <c r="G196" s="143" t="s">
        <v>4388</v>
      </c>
      <c r="H196" s="127"/>
      <c r="I196" s="127"/>
      <c r="J196" s="127"/>
      <c r="K196" s="143" t="s">
        <v>4389</v>
      </c>
      <c r="L196" s="127"/>
      <c r="M196" s="127"/>
      <c r="N196" s="127"/>
      <c r="O196" s="127" t="s">
        <v>4390</v>
      </c>
    </row>
    <row r="197" customFormat="false" ht="60" hidden="false" customHeight="false" outlineLevel="0" collapsed="false">
      <c r="A197" s="125" t="s">
        <v>1894</v>
      </c>
      <c r="B197" s="328" t="s">
        <v>3577</v>
      </c>
      <c r="C197" s="127"/>
      <c r="D197" s="143" t="s">
        <v>1585</v>
      </c>
      <c r="E197" s="126" t="s">
        <v>4498</v>
      </c>
      <c r="F197" s="127" t="s">
        <v>4499</v>
      </c>
      <c r="G197" s="143" t="s">
        <v>4388</v>
      </c>
      <c r="H197" s="127"/>
      <c r="I197" s="127"/>
      <c r="J197" s="127"/>
      <c r="K197" s="143" t="s">
        <v>4389</v>
      </c>
      <c r="L197" s="127"/>
      <c r="M197" s="127"/>
      <c r="N197" s="127"/>
      <c r="O197" s="127" t="s">
        <v>4390</v>
      </c>
    </row>
    <row r="198" customFormat="false" ht="60" hidden="false" customHeight="false" outlineLevel="0" collapsed="false">
      <c r="A198" s="125" t="s">
        <v>1894</v>
      </c>
      <c r="B198" s="328" t="s">
        <v>3577</v>
      </c>
      <c r="C198" s="127"/>
      <c r="D198" s="143" t="s">
        <v>1585</v>
      </c>
      <c r="E198" s="126" t="s">
        <v>4500</v>
      </c>
      <c r="F198" s="127" t="s">
        <v>4501</v>
      </c>
      <c r="G198" s="143" t="s">
        <v>4388</v>
      </c>
      <c r="H198" s="127"/>
      <c r="I198" s="127"/>
      <c r="J198" s="127"/>
      <c r="K198" s="143" t="s">
        <v>4389</v>
      </c>
      <c r="L198" s="127"/>
      <c r="M198" s="127"/>
      <c r="N198" s="127"/>
      <c r="O198" s="127" t="s">
        <v>4390</v>
      </c>
    </row>
    <row r="199" customFormat="false" ht="60" hidden="false" customHeight="false" outlineLevel="0" collapsed="false">
      <c r="A199" s="125" t="s">
        <v>1894</v>
      </c>
      <c r="B199" s="328" t="s">
        <v>3577</v>
      </c>
      <c r="C199" s="127"/>
      <c r="D199" s="143" t="s">
        <v>1585</v>
      </c>
      <c r="E199" s="126" t="s">
        <v>4502</v>
      </c>
      <c r="F199" s="127" t="s">
        <v>4503</v>
      </c>
      <c r="G199" s="143" t="s">
        <v>4388</v>
      </c>
      <c r="H199" s="127"/>
      <c r="I199" s="127"/>
      <c r="J199" s="127"/>
      <c r="K199" s="143" t="s">
        <v>4389</v>
      </c>
      <c r="L199" s="127"/>
      <c r="M199" s="127"/>
      <c r="N199" s="127"/>
      <c r="O199" s="127" t="s">
        <v>4390</v>
      </c>
    </row>
    <row r="200" customFormat="false" ht="60" hidden="false" customHeight="false" outlineLevel="0" collapsed="false">
      <c r="A200" s="125" t="s">
        <v>1894</v>
      </c>
      <c r="B200" s="328" t="s">
        <v>3577</v>
      </c>
      <c r="C200" s="127"/>
      <c r="D200" s="143" t="s">
        <v>1585</v>
      </c>
      <c r="E200" s="126" t="s">
        <v>4504</v>
      </c>
      <c r="F200" s="127" t="s">
        <v>4505</v>
      </c>
      <c r="G200" s="143" t="s">
        <v>4388</v>
      </c>
      <c r="H200" s="127"/>
      <c r="I200" s="127"/>
      <c r="J200" s="127"/>
      <c r="K200" s="143" t="s">
        <v>4389</v>
      </c>
      <c r="L200" s="127"/>
      <c r="M200" s="127"/>
      <c r="N200" s="127"/>
      <c r="O200" s="127" t="s">
        <v>4390</v>
      </c>
    </row>
    <row r="201" customFormat="false" ht="60" hidden="false" customHeight="false" outlineLevel="0" collapsed="false">
      <c r="A201" s="125" t="s">
        <v>1894</v>
      </c>
      <c r="B201" s="328" t="s">
        <v>3577</v>
      </c>
      <c r="C201" s="127"/>
      <c r="D201" s="143" t="s">
        <v>1585</v>
      </c>
      <c r="E201" s="126" t="s">
        <v>4506</v>
      </c>
      <c r="F201" s="127" t="s">
        <v>4507</v>
      </c>
      <c r="G201" s="143" t="s">
        <v>4388</v>
      </c>
      <c r="H201" s="127"/>
      <c r="I201" s="127"/>
      <c r="J201" s="127"/>
      <c r="K201" s="143" t="s">
        <v>4389</v>
      </c>
      <c r="L201" s="127"/>
      <c r="M201" s="127"/>
      <c r="N201" s="127"/>
      <c r="O201" s="127" t="s">
        <v>4390</v>
      </c>
    </row>
    <row r="202" customFormat="false" ht="60" hidden="false" customHeight="false" outlineLevel="0" collapsed="false">
      <c r="A202" s="125" t="s">
        <v>1894</v>
      </c>
      <c r="B202" s="328" t="s">
        <v>3577</v>
      </c>
      <c r="C202" s="127"/>
      <c r="D202" s="143" t="s">
        <v>1585</v>
      </c>
      <c r="E202" s="126" t="s">
        <v>4508</v>
      </c>
      <c r="F202" s="127" t="s">
        <v>4509</v>
      </c>
      <c r="G202" s="143" t="s">
        <v>4388</v>
      </c>
      <c r="H202" s="127"/>
      <c r="I202" s="127"/>
      <c r="J202" s="127"/>
      <c r="K202" s="143" t="s">
        <v>4389</v>
      </c>
      <c r="L202" s="127"/>
      <c r="M202" s="127"/>
      <c r="N202" s="127"/>
      <c r="O202" s="127" t="s">
        <v>4390</v>
      </c>
    </row>
    <row r="203" customFormat="false" ht="60" hidden="false" customHeight="false" outlineLevel="0" collapsed="false">
      <c r="A203" s="125" t="s">
        <v>1894</v>
      </c>
      <c r="B203" s="328" t="s">
        <v>3577</v>
      </c>
      <c r="C203" s="127"/>
      <c r="D203" s="143" t="s">
        <v>1585</v>
      </c>
      <c r="E203" s="126" t="s">
        <v>4510</v>
      </c>
      <c r="F203" s="127" t="s">
        <v>4511</v>
      </c>
      <c r="G203" s="143" t="s">
        <v>4388</v>
      </c>
      <c r="H203" s="127"/>
      <c r="I203" s="127"/>
      <c r="J203" s="127"/>
      <c r="K203" s="143" t="s">
        <v>4389</v>
      </c>
      <c r="L203" s="127"/>
      <c r="M203" s="127"/>
      <c r="N203" s="127"/>
      <c r="O203" s="127" t="s">
        <v>4390</v>
      </c>
    </row>
    <row r="204" customFormat="false" ht="60" hidden="false" customHeight="false" outlineLevel="0" collapsed="false">
      <c r="A204" s="125" t="s">
        <v>1894</v>
      </c>
      <c r="B204" s="328" t="s">
        <v>3577</v>
      </c>
      <c r="C204" s="127"/>
      <c r="D204" s="143" t="s">
        <v>1585</v>
      </c>
      <c r="E204" s="126" t="s">
        <v>4512</v>
      </c>
      <c r="F204" s="127" t="s">
        <v>4513</v>
      </c>
      <c r="G204" s="143" t="s">
        <v>4388</v>
      </c>
      <c r="H204" s="127"/>
      <c r="I204" s="127"/>
      <c r="J204" s="127"/>
      <c r="K204" s="143" t="s">
        <v>4389</v>
      </c>
      <c r="L204" s="127"/>
      <c r="M204" s="127"/>
      <c r="N204" s="127"/>
      <c r="O204" s="127" t="s">
        <v>4390</v>
      </c>
    </row>
    <row r="205" customFormat="false" ht="60" hidden="false" customHeight="false" outlineLevel="0" collapsed="false">
      <c r="A205" s="125" t="s">
        <v>1894</v>
      </c>
      <c r="B205" s="328" t="s">
        <v>3577</v>
      </c>
      <c r="C205" s="127"/>
      <c r="D205" s="143" t="s">
        <v>1585</v>
      </c>
      <c r="E205" s="126" t="s">
        <v>4514</v>
      </c>
      <c r="F205" s="127" t="s">
        <v>4515</v>
      </c>
      <c r="G205" s="143" t="s">
        <v>4388</v>
      </c>
      <c r="H205" s="127"/>
      <c r="I205" s="127"/>
      <c r="J205" s="127"/>
      <c r="K205" s="143" t="s">
        <v>4389</v>
      </c>
      <c r="L205" s="127"/>
      <c r="M205" s="127"/>
      <c r="N205" s="127"/>
      <c r="O205" s="127" t="s">
        <v>4390</v>
      </c>
    </row>
    <row r="206" customFormat="false" ht="60" hidden="false" customHeight="false" outlineLevel="0" collapsed="false">
      <c r="A206" s="125" t="s">
        <v>1894</v>
      </c>
      <c r="B206" s="328" t="s">
        <v>3577</v>
      </c>
      <c r="C206" s="127"/>
      <c r="D206" s="143" t="s">
        <v>1585</v>
      </c>
      <c r="E206" s="126" t="s">
        <v>4516</v>
      </c>
      <c r="F206" s="127" t="s">
        <v>4517</v>
      </c>
      <c r="G206" s="143" t="s">
        <v>4388</v>
      </c>
      <c r="H206" s="127"/>
      <c r="I206" s="127"/>
      <c r="J206" s="127"/>
      <c r="K206" s="143" t="s">
        <v>4389</v>
      </c>
      <c r="L206" s="127"/>
      <c r="M206" s="127"/>
      <c r="N206" s="127"/>
      <c r="O206" s="127" t="s">
        <v>4390</v>
      </c>
    </row>
    <row r="207" customFormat="false" ht="60" hidden="false" customHeight="false" outlineLevel="0" collapsed="false">
      <c r="A207" s="125" t="s">
        <v>1894</v>
      </c>
      <c r="B207" s="328" t="s">
        <v>3577</v>
      </c>
      <c r="C207" s="127"/>
      <c r="D207" s="143" t="s">
        <v>1585</v>
      </c>
      <c r="E207" s="126" t="s">
        <v>4518</v>
      </c>
      <c r="F207" s="127" t="s">
        <v>4519</v>
      </c>
      <c r="G207" s="143" t="s">
        <v>4388</v>
      </c>
      <c r="H207" s="127"/>
      <c r="I207" s="127"/>
      <c r="J207" s="127"/>
      <c r="K207" s="143" t="s">
        <v>4389</v>
      </c>
      <c r="L207" s="127"/>
      <c r="M207" s="127"/>
      <c r="N207" s="127"/>
      <c r="O207" s="127" t="s">
        <v>4390</v>
      </c>
    </row>
    <row r="208" customFormat="false" ht="60" hidden="false" customHeight="false" outlineLevel="0" collapsed="false">
      <c r="A208" s="125" t="s">
        <v>1894</v>
      </c>
      <c r="B208" s="328" t="s">
        <v>3577</v>
      </c>
      <c r="C208" s="127"/>
      <c r="D208" s="143" t="s">
        <v>1585</v>
      </c>
      <c r="E208" s="126" t="s">
        <v>4520</v>
      </c>
      <c r="F208" s="127" t="s">
        <v>4521</v>
      </c>
      <c r="G208" s="143" t="s">
        <v>4388</v>
      </c>
      <c r="H208" s="127"/>
      <c r="I208" s="127"/>
      <c r="J208" s="127"/>
      <c r="K208" s="143" t="s">
        <v>4389</v>
      </c>
      <c r="L208" s="127"/>
      <c r="M208" s="127"/>
      <c r="N208" s="127"/>
      <c r="O208" s="127" t="s">
        <v>4390</v>
      </c>
    </row>
    <row r="209" customFormat="false" ht="60" hidden="false" customHeight="false" outlineLevel="0" collapsed="false">
      <c r="A209" s="125" t="s">
        <v>1894</v>
      </c>
      <c r="B209" s="328" t="s">
        <v>3577</v>
      </c>
      <c r="C209" s="127"/>
      <c r="D209" s="143" t="s">
        <v>1585</v>
      </c>
      <c r="E209" s="126" t="s">
        <v>4522</v>
      </c>
      <c r="F209" s="127" t="s">
        <v>4523</v>
      </c>
      <c r="G209" s="143" t="s">
        <v>4388</v>
      </c>
      <c r="H209" s="127"/>
      <c r="I209" s="127"/>
      <c r="J209" s="127"/>
      <c r="K209" s="143" t="s">
        <v>4389</v>
      </c>
      <c r="L209" s="127"/>
      <c r="M209" s="127"/>
      <c r="N209" s="127"/>
      <c r="O209" s="127" t="s">
        <v>4390</v>
      </c>
    </row>
    <row r="210" customFormat="false" ht="60" hidden="false" customHeight="false" outlineLevel="0" collapsed="false">
      <c r="A210" s="125" t="s">
        <v>1894</v>
      </c>
      <c r="B210" s="328" t="s">
        <v>3577</v>
      </c>
      <c r="C210" s="127"/>
      <c r="D210" s="143" t="s">
        <v>1585</v>
      </c>
      <c r="E210" s="126" t="s">
        <v>4524</v>
      </c>
      <c r="F210" s="127" t="s">
        <v>4525</v>
      </c>
      <c r="G210" s="143" t="s">
        <v>4388</v>
      </c>
      <c r="H210" s="127"/>
      <c r="I210" s="127"/>
      <c r="J210" s="127"/>
      <c r="K210" s="143" t="s">
        <v>4389</v>
      </c>
      <c r="L210" s="127"/>
      <c r="M210" s="127"/>
      <c r="N210" s="127"/>
      <c r="O210" s="127" t="s">
        <v>4390</v>
      </c>
    </row>
    <row r="211" customFormat="false" ht="60" hidden="false" customHeight="false" outlineLevel="0" collapsed="false">
      <c r="A211" s="125" t="s">
        <v>1894</v>
      </c>
      <c r="B211" s="328" t="s">
        <v>3577</v>
      </c>
      <c r="C211" s="127"/>
      <c r="D211" s="143" t="s">
        <v>1585</v>
      </c>
      <c r="E211" s="126" t="s">
        <v>4526</v>
      </c>
      <c r="F211" s="127" t="s">
        <v>4527</v>
      </c>
      <c r="G211" s="143" t="s">
        <v>4388</v>
      </c>
      <c r="H211" s="127"/>
      <c r="I211" s="127"/>
      <c r="J211" s="127"/>
      <c r="K211" s="143" t="s">
        <v>4389</v>
      </c>
      <c r="L211" s="127"/>
      <c r="M211" s="127"/>
      <c r="N211" s="127"/>
      <c r="O211" s="127" t="s">
        <v>4390</v>
      </c>
    </row>
    <row r="212" customFormat="false" ht="60" hidden="false" customHeight="false" outlineLevel="0" collapsed="false">
      <c r="A212" s="125" t="s">
        <v>1894</v>
      </c>
      <c r="B212" s="328" t="s">
        <v>3577</v>
      </c>
      <c r="C212" s="127"/>
      <c r="D212" s="143" t="s">
        <v>1585</v>
      </c>
      <c r="E212" s="126" t="s">
        <v>4528</v>
      </c>
      <c r="F212" s="127" t="s">
        <v>4529</v>
      </c>
      <c r="G212" s="143" t="s">
        <v>4388</v>
      </c>
      <c r="H212" s="127"/>
      <c r="I212" s="127"/>
      <c r="J212" s="127"/>
      <c r="K212" s="143" t="s">
        <v>4389</v>
      </c>
      <c r="L212" s="127"/>
      <c r="M212" s="127"/>
      <c r="N212" s="127"/>
      <c r="O212" s="127" t="s">
        <v>4390</v>
      </c>
    </row>
    <row r="213" customFormat="false" ht="60" hidden="false" customHeight="false" outlineLevel="0" collapsed="false">
      <c r="A213" s="125" t="s">
        <v>1894</v>
      </c>
      <c r="B213" s="328" t="s">
        <v>3577</v>
      </c>
      <c r="C213" s="127"/>
      <c r="D213" s="143" t="s">
        <v>1585</v>
      </c>
      <c r="E213" s="126" t="s">
        <v>4530</v>
      </c>
      <c r="F213" s="127" t="s">
        <v>4531</v>
      </c>
      <c r="G213" s="143" t="s">
        <v>4388</v>
      </c>
      <c r="H213" s="127"/>
      <c r="I213" s="127"/>
      <c r="J213" s="127"/>
      <c r="K213" s="143" t="s">
        <v>4389</v>
      </c>
      <c r="L213" s="127"/>
      <c r="M213" s="127"/>
      <c r="N213" s="127"/>
      <c r="O213" s="127" t="s">
        <v>4390</v>
      </c>
    </row>
    <row r="214" customFormat="false" ht="60" hidden="false" customHeight="false" outlineLevel="0" collapsed="false">
      <c r="A214" s="125" t="s">
        <v>1894</v>
      </c>
      <c r="B214" s="328" t="s">
        <v>3577</v>
      </c>
      <c r="C214" s="127"/>
      <c r="D214" s="143" t="s">
        <v>1585</v>
      </c>
      <c r="E214" s="126" t="s">
        <v>4532</v>
      </c>
      <c r="F214" s="127" t="s">
        <v>4533</v>
      </c>
      <c r="G214" s="143" t="s">
        <v>4388</v>
      </c>
      <c r="H214" s="127"/>
      <c r="I214" s="127"/>
      <c r="J214" s="127"/>
      <c r="K214" s="143" t="s">
        <v>4389</v>
      </c>
      <c r="L214" s="127"/>
      <c r="M214" s="127"/>
      <c r="N214" s="127"/>
      <c r="O214" s="127" t="s">
        <v>4390</v>
      </c>
    </row>
    <row r="215" customFormat="false" ht="60" hidden="false" customHeight="false" outlineLevel="0" collapsed="false">
      <c r="A215" s="125" t="s">
        <v>1894</v>
      </c>
      <c r="B215" s="328" t="s">
        <v>3577</v>
      </c>
      <c r="C215" s="127"/>
      <c r="D215" s="143" t="s">
        <v>1585</v>
      </c>
      <c r="E215" s="126" t="s">
        <v>4534</v>
      </c>
      <c r="F215" s="127" t="s">
        <v>4535</v>
      </c>
      <c r="G215" s="143" t="s">
        <v>4388</v>
      </c>
      <c r="H215" s="127"/>
      <c r="I215" s="127"/>
      <c r="J215" s="127"/>
      <c r="K215" s="143" t="s">
        <v>4389</v>
      </c>
      <c r="L215" s="127"/>
      <c r="M215" s="127"/>
      <c r="N215" s="127"/>
      <c r="O215" s="127" t="s">
        <v>4390</v>
      </c>
    </row>
    <row r="216" customFormat="false" ht="60" hidden="false" customHeight="false" outlineLevel="0" collapsed="false">
      <c r="A216" s="125" t="s">
        <v>1894</v>
      </c>
      <c r="B216" s="328" t="s">
        <v>3577</v>
      </c>
      <c r="C216" s="127"/>
      <c r="D216" s="143" t="s">
        <v>1585</v>
      </c>
      <c r="E216" s="126" t="s">
        <v>4536</v>
      </c>
      <c r="F216" s="127" t="s">
        <v>4537</v>
      </c>
      <c r="G216" s="143" t="s">
        <v>4388</v>
      </c>
      <c r="H216" s="127"/>
      <c r="I216" s="127"/>
      <c r="J216" s="127"/>
      <c r="K216" s="143" t="s">
        <v>4389</v>
      </c>
      <c r="L216" s="127"/>
      <c r="M216" s="127"/>
      <c r="N216" s="127"/>
      <c r="O216" s="127" t="s">
        <v>4390</v>
      </c>
    </row>
    <row r="217" customFormat="false" ht="60" hidden="false" customHeight="false" outlineLevel="0" collapsed="false">
      <c r="A217" s="125" t="s">
        <v>1894</v>
      </c>
      <c r="B217" s="328" t="s">
        <v>3577</v>
      </c>
      <c r="C217" s="127"/>
      <c r="D217" s="143" t="s">
        <v>1585</v>
      </c>
      <c r="E217" s="126" t="s">
        <v>4538</v>
      </c>
      <c r="F217" s="127" t="s">
        <v>4539</v>
      </c>
      <c r="G217" s="143" t="s">
        <v>4388</v>
      </c>
      <c r="H217" s="127"/>
      <c r="I217" s="127"/>
      <c r="J217" s="127"/>
      <c r="K217" s="143" t="s">
        <v>4389</v>
      </c>
      <c r="L217" s="127"/>
      <c r="M217" s="127"/>
      <c r="N217" s="127"/>
      <c r="O217" s="127" t="s">
        <v>4390</v>
      </c>
    </row>
    <row r="218" customFormat="false" ht="60" hidden="false" customHeight="false" outlineLevel="0" collapsed="false">
      <c r="A218" s="125" t="s">
        <v>1894</v>
      </c>
      <c r="B218" s="328" t="s">
        <v>3577</v>
      </c>
      <c r="C218" s="127"/>
      <c r="D218" s="143" t="s">
        <v>1585</v>
      </c>
      <c r="E218" s="126" t="s">
        <v>4540</v>
      </c>
      <c r="F218" s="127" t="s">
        <v>4541</v>
      </c>
      <c r="G218" s="143" t="s">
        <v>4388</v>
      </c>
      <c r="H218" s="127"/>
      <c r="I218" s="127"/>
      <c r="J218" s="127"/>
      <c r="K218" s="143" t="s">
        <v>4389</v>
      </c>
      <c r="L218" s="127"/>
      <c r="M218" s="127"/>
      <c r="N218" s="127"/>
      <c r="O218" s="127" t="s">
        <v>4390</v>
      </c>
    </row>
    <row r="219" customFormat="false" ht="60" hidden="false" customHeight="false" outlineLevel="0" collapsed="false">
      <c r="A219" s="125" t="s">
        <v>1894</v>
      </c>
      <c r="B219" s="328" t="s">
        <v>3577</v>
      </c>
      <c r="C219" s="127"/>
      <c r="D219" s="143" t="s">
        <v>1585</v>
      </c>
      <c r="E219" s="126" t="s">
        <v>4542</v>
      </c>
      <c r="F219" s="127" t="s">
        <v>4434</v>
      </c>
      <c r="G219" s="143" t="s">
        <v>4388</v>
      </c>
      <c r="H219" s="127"/>
      <c r="I219" s="127"/>
      <c r="J219" s="127"/>
      <c r="K219" s="143" t="s">
        <v>4389</v>
      </c>
      <c r="L219" s="127"/>
      <c r="M219" s="127"/>
      <c r="N219" s="127"/>
      <c r="O219" s="127" t="s">
        <v>4390</v>
      </c>
    </row>
    <row r="220" customFormat="false" ht="60" hidden="false" customHeight="false" outlineLevel="0" collapsed="false">
      <c r="A220" s="125" t="s">
        <v>1894</v>
      </c>
      <c r="B220" s="328" t="s">
        <v>3577</v>
      </c>
      <c r="C220" s="127"/>
      <c r="D220" s="143" t="s">
        <v>1585</v>
      </c>
      <c r="E220" s="126" t="s">
        <v>4543</v>
      </c>
      <c r="F220" s="127" t="s">
        <v>4544</v>
      </c>
      <c r="G220" s="143" t="s">
        <v>4388</v>
      </c>
      <c r="H220" s="127"/>
      <c r="I220" s="127"/>
      <c r="J220" s="127"/>
      <c r="K220" s="143" t="s">
        <v>4389</v>
      </c>
      <c r="L220" s="127"/>
      <c r="M220" s="127"/>
      <c r="N220" s="127"/>
      <c r="O220" s="127" t="s">
        <v>4390</v>
      </c>
    </row>
    <row r="221" customFormat="false" ht="60" hidden="false" customHeight="false" outlineLevel="0" collapsed="false">
      <c r="A221" s="125" t="s">
        <v>1894</v>
      </c>
      <c r="B221" s="328" t="s">
        <v>3577</v>
      </c>
      <c r="C221" s="127"/>
      <c r="D221" s="143" t="s">
        <v>1585</v>
      </c>
      <c r="E221" s="126" t="s">
        <v>4545</v>
      </c>
      <c r="F221" s="127" t="s">
        <v>4546</v>
      </c>
      <c r="G221" s="143" t="s">
        <v>4388</v>
      </c>
      <c r="H221" s="127"/>
      <c r="I221" s="127"/>
      <c r="J221" s="127"/>
      <c r="K221" s="143" t="s">
        <v>4389</v>
      </c>
      <c r="L221" s="127"/>
      <c r="M221" s="127"/>
      <c r="N221" s="127"/>
      <c r="O221" s="127" t="s">
        <v>4390</v>
      </c>
    </row>
    <row r="222" customFormat="false" ht="60" hidden="false" customHeight="false" outlineLevel="0" collapsed="false">
      <c r="A222" s="125" t="s">
        <v>1894</v>
      </c>
      <c r="B222" s="328" t="s">
        <v>3577</v>
      </c>
      <c r="C222" s="127"/>
      <c r="D222" s="143" t="s">
        <v>1585</v>
      </c>
      <c r="E222" s="126" t="s">
        <v>4547</v>
      </c>
      <c r="F222" s="127" t="s">
        <v>4548</v>
      </c>
      <c r="G222" s="143" t="s">
        <v>4388</v>
      </c>
      <c r="H222" s="127"/>
      <c r="I222" s="127"/>
      <c r="J222" s="127"/>
      <c r="K222" s="143" t="s">
        <v>4389</v>
      </c>
      <c r="L222" s="127"/>
      <c r="M222" s="127"/>
      <c r="N222" s="127"/>
      <c r="O222" s="127" t="s">
        <v>4390</v>
      </c>
    </row>
    <row r="223" customFormat="false" ht="60" hidden="false" customHeight="false" outlineLevel="0" collapsed="false">
      <c r="A223" s="125" t="s">
        <v>1894</v>
      </c>
      <c r="B223" s="328" t="s">
        <v>3577</v>
      </c>
      <c r="C223" s="127"/>
      <c r="D223" s="143" t="s">
        <v>1585</v>
      </c>
      <c r="E223" s="126" t="s">
        <v>4549</v>
      </c>
      <c r="F223" s="127" t="s">
        <v>4550</v>
      </c>
      <c r="G223" s="143" t="s">
        <v>4388</v>
      </c>
      <c r="H223" s="127"/>
      <c r="I223" s="127"/>
      <c r="J223" s="127"/>
      <c r="K223" s="143" t="s">
        <v>4389</v>
      </c>
      <c r="L223" s="127"/>
      <c r="M223" s="127"/>
      <c r="N223" s="127"/>
      <c r="O223" s="127" t="s">
        <v>4390</v>
      </c>
    </row>
    <row r="224" customFormat="false" ht="60" hidden="false" customHeight="false" outlineLevel="0" collapsed="false">
      <c r="A224" s="125" t="s">
        <v>1894</v>
      </c>
      <c r="B224" s="328" t="s">
        <v>3577</v>
      </c>
      <c r="C224" s="127"/>
      <c r="D224" s="143" t="s">
        <v>1585</v>
      </c>
      <c r="E224" s="126" t="s">
        <v>4551</v>
      </c>
      <c r="F224" s="127" t="s">
        <v>4552</v>
      </c>
      <c r="G224" s="143" t="s">
        <v>4388</v>
      </c>
      <c r="H224" s="127"/>
      <c r="I224" s="127"/>
      <c r="J224" s="127"/>
      <c r="K224" s="143" t="s">
        <v>4389</v>
      </c>
      <c r="L224" s="127"/>
      <c r="M224" s="127"/>
      <c r="N224" s="127"/>
      <c r="O224" s="127" t="s">
        <v>4390</v>
      </c>
    </row>
    <row r="225" customFormat="false" ht="60" hidden="false" customHeight="false" outlineLevel="0" collapsed="false">
      <c r="A225" s="125" t="s">
        <v>1894</v>
      </c>
      <c r="B225" s="328" t="s">
        <v>3577</v>
      </c>
      <c r="C225" s="127"/>
      <c r="D225" s="143" t="s">
        <v>1585</v>
      </c>
      <c r="E225" s="126" t="s">
        <v>4553</v>
      </c>
      <c r="F225" s="127" t="s">
        <v>4554</v>
      </c>
      <c r="G225" s="143" t="s">
        <v>4388</v>
      </c>
      <c r="H225" s="127"/>
      <c r="I225" s="127"/>
      <c r="J225" s="127"/>
      <c r="K225" s="143" t="s">
        <v>4389</v>
      </c>
      <c r="L225" s="127"/>
      <c r="M225" s="127"/>
      <c r="N225" s="127"/>
      <c r="O225" s="127" t="s">
        <v>4390</v>
      </c>
    </row>
    <row r="226" customFormat="false" ht="60" hidden="false" customHeight="false" outlineLevel="0" collapsed="false">
      <c r="A226" s="125" t="s">
        <v>1894</v>
      </c>
      <c r="B226" s="328" t="s">
        <v>3577</v>
      </c>
      <c r="C226" s="127"/>
      <c r="D226" s="143" t="s">
        <v>1585</v>
      </c>
      <c r="E226" s="126" t="s">
        <v>4555</v>
      </c>
      <c r="F226" s="127" t="s">
        <v>4556</v>
      </c>
      <c r="G226" s="143" t="s">
        <v>4388</v>
      </c>
      <c r="H226" s="127"/>
      <c r="I226" s="127"/>
      <c r="J226" s="127"/>
      <c r="K226" s="143" t="s">
        <v>4389</v>
      </c>
      <c r="L226" s="127"/>
      <c r="M226" s="127"/>
      <c r="N226" s="127"/>
      <c r="O226" s="127" t="s">
        <v>4390</v>
      </c>
    </row>
    <row r="227" customFormat="false" ht="60" hidden="false" customHeight="false" outlineLevel="0" collapsed="false">
      <c r="A227" s="125" t="s">
        <v>1894</v>
      </c>
      <c r="B227" s="328" t="s">
        <v>3577</v>
      </c>
      <c r="C227" s="127"/>
      <c r="D227" s="143" t="s">
        <v>1585</v>
      </c>
      <c r="E227" s="126" t="s">
        <v>4557</v>
      </c>
      <c r="F227" s="127" t="s">
        <v>4558</v>
      </c>
      <c r="G227" s="143" t="s">
        <v>4388</v>
      </c>
      <c r="H227" s="127"/>
      <c r="I227" s="127"/>
      <c r="J227" s="127"/>
      <c r="K227" s="143" t="s">
        <v>4389</v>
      </c>
      <c r="L227" s="127"/>
      <c r="M227" s="127"/>
      <c r="N227" s="127"/>
      <c r="O227" s="127" t="s">
        <v>4390</v>
      </c>
    </row>
    <row r="228" customFormat="false" ht="60" hidden="false" customHeight="false" outlineLevel="0" collapsed="false">
      <c r="A228" s="125" t="s">
        <v>1894</v>
      </c>
      <c r="B228" s="328" t="s">
        <v>3577</v>
      </c>
      <c r="C228" s="127"/>
      <c r="D228" s="143" t="s">
        <v>1585</v>
      </c>
      <c r="E228" s="126" t="s">
        <v>4559</v>
      </c>
      <c r="F228" s="127" t="s">
        <v>4560</v>
      </c>
      <c r="G228" s="143" t="s">
        <v>4388</v>
      </c>
      <c r="H228" s="127"/>
      <c r="I228" s="127"/>
      <c r="J228" s="127"/>
      <c r="K228" s="143" t="s">
        <v>4389</v>
      </c>
      <c r="L228" s="127"/>
      <c r="M228" s="127"/>
      <c r="N228" s="127"/>
      <c r="O228" s="127" t="s">
        <v>4390</v>
      </c>
    </row>
    <row r="229" customFormat="false" ht="60" hidden="false" customHeight="false" outlineLevel="0" collapsed="false">
      <c r="A229" s="125" t="s">
        <v>1894</v>
      </c>
      <c r="B229" s="328" t="s">
        <v>3577</v>
      </c>
      <c r="C229" s="127"/>
      <c r="D229" s="143" t="s">
        <v>1585</v>
      </c>
      <c r="E229" s="126" t="s">
        <v>4561</v>
      </c>
      <c r="F229" s="127" t="s">
        <v>4562</v>
      </c>
      <c r="G229" s="143" t="s">
        <v>4388</v>
      </c>
      <c r="H229" s="127"/>
      <c r="I229" s="127"/>
      <c r="J229" s="127"/>
      <c r="K229" s="143" t="s">
        <v>4389</v>
      </c>
      <c r="L229" s="127"/>
      <c r="M229" s="127"/>
      <c r="N229" s="127"/>
      <c r="O229" s="127" t="s">
        <v>4390</v>
      </c>
    </row>
    <row r="230" customFormat="false" ht="60" hidden="false" customHeight="false" outlineLevel="0" collapsed="false">
      <c r="A230" s="125" t="s">
        <v>1894</v>
      </c>
      <c r="B230" s="328" t="s">
        <v>3577</v>
      </c>
      <c r="C230" s="127"/>
      <c r="D230" s="143" t="s">
        <v>1585</v>
      </c>
      <c r="E230" s="126" t="s">
        <v>4563</v>
      </c>
      <c r="F230" s="127" t="s">
        <v>4564</v>
      </c>
      <c r="G230" s="143" t="s">
        <v>4388</v>
      </c>
      <c r="H230" s="127"/>
      <c r="I230" s="127"/>
      <c r="J230" s="127"/>
      <c r="K230" s="143" t="s">
        <v>4389</v>
      </c>
      <c r="L230" s="127"/>
      <c r="M230" s="127"/>
      <c r="N230" s="127"/>
      <c r="O230" s="127" t="s">
        <v>4390</v>
      </c>
    </row>
    <row r="231" customFormat="false" ht="60" hidden="false" customHeight="false" outlineLevel="0" collapsed="false">
      <c r="A231" s="125" t="s">
        <v>1894</v>
      </c>
      <c r="B231" s="328" t="s">
        <v>3577</v>
      </c>
      <c r="C231" s="127"/>
      <c r="D231" s="143" t="s">
        <v>1585</v>
      </c>
      <c r="E231" s="126" t="s">
        <v>4565</v>
      </c>
      <c r="F231" s="127" t="s">
        <v>4566</v>
      </c>
      <c r="G231" s="143" t="s">
        <v>4388</v>
      </c>
      <c r="H231" s="127"/>
      <c r="I231" s="127"/>
      <c r="J231" s="127"/>
      <c r="K231" s="143" t="s">
        <v>4389</v>
      </c>
      <c r="L231" s="127"/>
      <c r="M231" s="127"/>
      <c r="N231" s="127"/>
      <c r="O231" s="127" t="s">
        <v>4390</v>
      </c>
    </row>
    <row r="232" customFormat="false" ht="60" hidden="false" customHeight="false" outlineLevel="0" collapsed="false">
      <c r="A232" s="125" t="s">
        <v>1894</v>
      </c>
      <c r="B232" s="328" t="s">
        <v>3577</v>
      </c>
      <c r="C232" s="127"/>
      <c r="D232" s="143" t="s">
        <v>1585</v>
      </c>
      <c r="E232" s="126" t="s">
        <v>4567</v>
      </c>
      <c r="F232" s="127" t="s">
        <v>4568</v>
      </c>
      <c r="G232" s="143" t="s">
        <v>4388</v>
      </c>
      <c r="H232" s="127"/>
      <c r="I232" s="127"/>
      <c r="J232" s="127"/>
      <c r="K232" s="143" t="s">
        <v>4389</v>
      </c>
      <c r="L232" s="127"/>
      <c r="M232" s="127"/>
      <c r="N232" s="127"/>
      <c r="O232" s="127" t="s">
        <v>4390</v>
      </c>
    </row>
    <row r="233" customFormat="false" ht="60" hidden="false" customHeight="false" outlineLevel="0" collapsed="false">
      <c r="A233" s="125" t="s">
        <v>1894</v>
      </c>
      <c r="B233" s="328" t="s">
        <v>3577</v>
      </c>
      <c r="C233" s="127"/>
      <c r="D233" s="143" t="s">
        <v>1585</v>
      </c>
      <c r="E233" s="126" t="s">
        <v>4569</v>
      </c>
      <c r="F233" s="127" t="s">
        <v>4570</v>
      </c>
      <c r="G233" s="143" t="s">
        <v>4388</v>
      </c>
      <c r="H233" s="127"/>
      <c r="I233" s="127"/>
      <c r="J233" s="127"/>
      <c r="K233" s="143" t="s">
        <v>4389</v>
      </c>
      <c r="L233" s="127"/>
      <c r="M233" s="127"/>
      <c r="N233" s="127"/>
      <c r="O233" s="127" t="s">
        <v>4390</v>
      </c>
    </row>
    <row r="234" customFormat="false" ht="60" hidden="false" customHeight="false" outlineLevel="0" collapsed="false">
      <c r="A234" s="125" t="s">
        <v>1894</v>
      </c>
      <c r="B234" s="328" t="s">
        <v>3577</v>
      </c>
      <c r="C234" s="127"/>
      <c r="D234" s="143" t="s">
        <v>1585</v>
      </c>
      <c r="E234" s="126" t="s">
        <v>4571</v>
      </c>
      <c r="F234" s="127" t="s">
        <v>4572</v>
      </c>
      <c r="G234" s="143" t="s">
        <v>4388</v>
      </c>
      <c r="H234" s="127"/>
      <c r="I234" s="127"/>
      <c r="J234" s="127"/>
      <c r="K234" s="143" t="s">
        <v>4389</v>
      </c>
      <c r="L234" s="127"/>
      <c r="M234" s="127"/>
      <c r="N234" s="127"/>
      <c r="O234" s="127" t="s">
        <v>4390</v>
      </c>
    </row>
    <row r="235" customFormat="false" ht="60" hidden="false" customHeight="false" outlineLevel="0" collapsed="false">
      <c r="A235" s="125" t="s">
        <v>1894</v>
      </c>
      <c r="B235" s="328" t="s">
        <v>3577</v>
      </c>
      <c r="C235" s="127"/>
      <c r="D235" s="143" t="s">
        <v>1585</v>
      </c>
      <c r="E235" s="126" t="s">
        <v>4573</v>
      </c>
      <c r="F235" s="127" t="s">
        <v>4574</v>
      </c>
      <c r="G235" s="143" t="s">
        <v>4388</v>
      </c>
      <c r="H235" s="127"/>
      <c r="I235" s="127"/>
      <c r="J235" s="127"/>
      <c r="K235" s="143" t="s">
        <v>4389</v>
      </c>
      <c r="L235" s="127"/>
      <c r="M235" s="127"/>
      <c r="N235" s="127"/>
      <c r="O235" s="127" t="s">
        <v>4390</v>
      </c>
    </row>
    <row r="236" customFormat="false" ht="60" hidden="false" customHeight="false" outlineLevel="0" collapsed="false">
      <c r="A236" s="125" t="s">
        <v>1894</v>
      </c>
      <c r="B236" s="328" t="s">
        <v>3577</v>
      </c>
      <c r="C236" s="127"/>
      <c r="D236" s="143" t="s">
        <v>1585</v>
      </c>
      <c r="E236" s="126" t="s">
        <v>4575</v>
      </c>
      <c r="F236" s="127" t="s">
        <v>4576</v>
      </c>
      <c r="G236" s="143" t="s">
        <v>4388</v>
      </c>
      <c r="H236" s="127"/>
      <c r="I236" s="127"/>
      <c r="J236" s="127"/>
      <c r="K236" s="143" t="s">
        <v>4389</v>
      </c>
      <c r="L236" s="127"/>
      <c r="M236" s="127"/>
      <c r="N236" s="127"/>
      <c r="O236" s="127" t="s">
        <v>4390</v>
      </c>
    </row>
    <row r="237" customFormat="false" ht="60" hidden="false" customHeight="false" outlineLevel="0" collapsed="false">
      <c r="A237" s="125" t="s">
        <v>1894</v>
      </c>
      <c r="B237" s="328" t="s">
        <v>3577</v>
      </c>
      <c r="C237" s="127"/>
      <c r="D237" s="143" t="s">
        <v>1585</v>
      </c>
      <c r="E237" s="126" t="s">
        <v>4577</v>
      </c>
      <c r="F237" s="127" t="s">
        <v>4578</v>
      </c>
      <c r="G237" s="143" t="s">
        <v>4388</v>
      </c>
      <c r="H237" s="127"/>
      <c r="I237" s="127"/>
      <c r="J237" s="127"/>
      <c r="K237" s="143" t="s">
        <v>4389</v>
      </c>
      <c r="L237" s="127"/>
      <c r="M237" s="127"/>
      <c r="N237" s="127"/>
      <c r="O237" s="127" t="s">
        <v>4390</v>
      </c>
    </row>
    <row r="238" customFormat="false" ht="60" hidden="false" customHeight="false" outlineLevel="0" collapsed="false">
      <c r="A238" s="125" t="s">
        <v>1894</v>
      </c>
      <c r="B238" s="328" t="s">
        <v>3577</v>
      </c>
      <c r="C238" s="127"/>
      <c r="D238" s="143" t="s">
        <v>1585</v>
      </c>
      <c r="E238" s="126" t="s">
        <v>4579</v>
      </c>
      <c r="F238" s="127" t="s">
        <v>4580</v>
      </c>
      <c r="G238" s="143" t="s">
        <v>4388</v>
      </c>
      <c r="H238" s="127"/>
      <c r="I238" s="127"/>
      <c r="J238" s="127"/>
      <c r="K238" s="143" t="s">
        <v>4389</v>
      </c>
      <c r="L238" s="127"/>
      <c r="M238" s="127"/>
      <c r="N238" s="127"/>
      <c r="O238" s="127" t="s">
        <v>4390</v>
      </c>
    </row>
    <row r="239" customFormat="false" ht="60" hidden="false" customHeight="false" outlineLevel="0" collapsed="false">
      <c r="A239" s="125" t="s">
        <v>1894</v>
      </c>
      <c r="B239" s="328" t="s">
        <v>3577</v>
      </c>
      <c r="C239" s="127"/>
      <c r="D239" s="143" t="s">
        <v>1585</v>
      </c>
      <c r="E239" s="126" t="s">
        <v>4581</v>
      </c>
      <c r="F239" s="127" t="s">
        <v>4582</v>
      </c>
      <c r="G239" s="143" t="s">
        <v>4388</v>
      </c>
      <c r="H239" s="127"/>
      <c r="I239" s="127"/>
      <c r="J239" s="127"/>
      <c r="K239" s="143" t="s">
        <v>4389</v>
      </c>
      <c r="L239" s="127"/>
      <c r="M239" s="127"/>
      <c r="N239" s="127"/>
      <c r="O239" s="127" t="s">
        <v>4390</v>
      </c>
    </row>
    <row r="240" customFormat="false" ht="60" hidden="false" customHeight="false" outlineLevel="0" collapsed="false">
      <c r="A240" s="125" t="s">
        <v>1894</v>
      </c>
      <c r="B240" s="328" t="s">
        <v>3577</v>
      </c>
      <c r="C240" s="127"/>
      <c r="D240" s="143" t="s">
        <v>1585</v>
      </c>
      <c r="E240" s="126" t="s">
        <v>4583</v>
      </c>
      <c r="F240" s="127" t="s">
        <v>4584</v>
      </c>
      <c r="G240" s="143" t="s">
        <v>4388</v>
      </c>
      <c r="H240" s="127"/>
      <c r="I240" s="127"/>
      <c r="J240" s="127"/>
      <c r="K240" s="143" t="s">
        <v>4389</v>
      </c>
      <c r="L240" s="127"/>
      <c r="M240" s="127"/>
      <c r="N240" s="127"/>
      <c r="O240" s="127" t="s">
        <v>4390</v>
      </c>
    </row>
    <row r="241" customFormat="false" ht="60" hidden="false" customHeight="false" outlineLevel="0" collapsed="false">
      <c r="A241" s="125" t="s">
        <v>1894</v>
      </c>
      <c r="B241" s="328" t="s">
        <v>3577</v>
      </c>
      <c r="C241" s="127"/>
      <c r="D241" s="143" t="s">
        <v>1585</v>
      </c>
      <c r="E241" s="126" t="s">
        <v>4585</v>
      </c>
      <c r="F241" s="127" t="s">
        <v>4586</v>
      </c>
      <c r="G241" s="143" t="s">
        <v>4388</v>
      </c>
      <c r="H241" s="127"/>
      <c r="I241" s="127"/>
      <c r="J241" s="127"/>
      <c r="K241" s="143" t="s">
        <v>4389</v>
      </c>
      <c r="L241" s="127"/>
      <c r="M241" s="127"/>
      <c r="N241" s="127"/>
      <c r="O241" s="127" t="s">
        <v>4390</v>
      </c>
    </row>
    <row r="242" customFormat="false" ht="60" hidden="false" customHeight="false" outlineLevel="0" collapsed="false">
      <c r="A242" s="125" t="s">
        <v>1894</v>
      </c>
      <c r="B242" s="328" t="s">
        <v>3577</v>
      </c>
      <c r="C242" s="127"/>
      <c r="D242" s="143" t="s">
        <v>1585</v>
      </c>
      <c r="E242" s="126" t="s">
        <v>4587</v>
      </c>
      <c r="F242" s="127" t="s">
        <v>4588</v>
      </c>
      <c r="G242" s="143" t="s">
        <v>4388</v>
      </c>
      <c r="H242" s="127"/>
      <c r="I242" s="127"/>
      <c r="J242" s="127"/>
      <c r="K242" s="143" t="s">
        <v>4389</v>
      </c>
      <c r="L242" s="127"/>
      <c r="M242" s="127"/>
      <c r="N242" s="127"/>
      <c r="O242" s="127" t="s">
        <v>4390</v>
      </c>
    </row>
    <row r="243" customFormat="false" ht="60" hidden="false" customHeight="false" outlineLevel="0" collapsed="false">
      <c r="A243" s="125" t="s">
        <v>1894</v>
      </c>
      <c r="B243" s="328" t="s">
        <v>3577</v>
      </c>
      <c r="C243" s="127"/>
      <c r="D243" s="143" t="s">
        <v>1585</v>
      </c>
      <c r="E243" s="126" t="s">
        <v>4589</v>
      </c>
      <c r="F243" s="127" t="s">
        <v>4590</v>
      </c>
      <c r="G243" s="143" t="s">
        <v>4388</v>
      </c>
      <c r="H243" s="127"/>
      <c r="I243" s="127"/>
      <c r="J243" s="127"/>
      <c r="K243" s="143" t="s">
        <v>4389</v>
      </c>
      <c r="L243" s="127"/>
      <c r="M243" s="127"/>
      <c r="N243" s="127"/>
      <c r="O243" s="127" t="s">
        <v>4390</v>
      </c>
    </row>
    <row r="244" customFormat="false" ht="60" hidden="false" customHeight="false" outlineLevel="0" collapsed="false">
      <c r="A244" s="125" t="s">
        <v>1894</v>
      </c>
      <c r="B244" s="328" t="s">
        <v>3577</v>
      </c>
      <c r="C244" s="127"/>
      <c r="D244" s="143" t="s">
        <v>1585</v>
      </c>
      <c r="E244" s="126" t="s">
        <v>4591</v>
      </c>
      <c r="F244" s="127" t="s">
        <v>4592</v>
      </c>
      <c r="G244" s="143" t="s">
        <v>4388</v>
      </c>
      <c r="H244" s="127"/>
      <c r="I244" s="127"/>
      <c r="J244" s="127"/>
      <c r="K244" s="143" t="s">
        <v>4389</v>
      </c>
      <c r="L244" s="127"/>
      <c r="M244" s="127"/>
      <c r="N244" s="127"/>
      <c r="O244" s="127" t="s">
        <v>4390</v>
      </c>
    </row>
    <row r="245" customFormat="false" ht="60" hidden="false" customHeight="false" outlineLevel="0" collapsed="false">
      <c r="A245" s="125" t="s">
        <v>1894</v>
      </c>
      <c r="B245" s="328" t="s">
        <v>3577</v>
      </c>
      <c r="C245" s="127"/>
      <c r="D245" s="143" t="s">
        <v>1585</v>
      </c>
      <c r="E245" s="126" t="s">
        <v>4593</v>
      </c>
      <c r="F245" s="127" t="s">
        <v>4594</v>
      </c>
      <c r="G245" s="143" t="s">
        <v>4388</v>
      </c>
      <c r="H245" s="127"/>
      <c r="I245" s="127"/>
      <c r="J245" s="127"/>
      <c r="K245" s="143" t="s">
        <v>4389</v>
      </c>
      <c r="L245" s="127"/>
      <c r="M245" s="127"/>
      <c r="N245" s="127"/>
      <c r="O245" s="127" t="s">
        <v>4390</v>
      </c>
    </row>
    <row r="246" customFormat="false" ht="60" hidden="false" customHeight="false" outlineLevel="0" collapsed="false">
      <c r="A246" s="125" t="s">
        <v>1894</v>
      </c>
      <c r="B246" s="328" t="s">
        <v>3577</v>
      </c>
      <c r="C246" s="127"/>
      <c r="D246" s="143" t="s">
        <v>1585</v>
      </c>
      <c r="E246" s="126" t="s">
        <v>4595</v>
      </c>
      <c r="F246" s="127" t="s">
        <v>4596</v>
      </c>
      <c r="G246" s="143" t="s">
        <v>4388</v>
      </c>
      <c r="H246" s="127"/>
      <c r="I246" s="127"/>
      <c r="J246" s="127"/>
      <c r="K246" s="143" t="s">
        <v>4389</v>
      </c>
      <c r="L246" s="127"/>
      <c r="M246" s="127"/>
      <c r="N246" s="127"/>
      <c r="O246" s="127" t="s">
        <v>4390</v>
      </c>
    </row>
    <row r="247" customFormat="false" ht="60" hidden="false" customHeight="false" outlineLevel="0" collapsed="false">
      <c r="A247" s="125" t="s">
        <v>1894</v>
      </c>
      <c r="B247" s="328" t="s">
        <v>3577</v>
      </c>
      <c r="C247" s="127"/>
      <c r="D247" s="143" t="s">
        <v>1585</v>
      </c>
      <c r="E247" s="126" t="s">
        <v>4597</v>
      </c>
      <c r="F247" s="127" t="s">
        <v>4598</v>
      </c>
      <c r="G247" s="143" t="s">
        <v>4388</v>
      </c>
      <c r="H247" s="127"/>
      <c r="I247" s="127"/>
      <c r="J247" s="127"/>
      <c r="K247" s="143" t="s">
        <v>4389</v>
      </c>
      <c r="L247" s="127"/>
      <c r="M247" s="127"/>
      <c r="N247" s="127"/>
      <c r="O247" s="127" t="s">
        <v>4390</v>
      </c>
    </row>
    <row r="248" customFormat="false" ht="60" hidden="false" customHeight="false" outlineLevel="0" collapsed="false">
      <c r="A248" s="125" t="s">
        <v>1894</v>
      </c>
      <c r="B248" s="328" t="s">
        <v>3577</v>
      </c>
      <c r="C248" s="127"/>
      <c r="D248" s="143" t="s">
        <v>1585</v>
      </c>
      <c r="E248" s="126" t="s">
        <v>4599</v>
      </c>
      <c r="F248" s="127" t="s">
        <v>4600</v>
      </c>
      <c r="G248" s="143" t="s">
        <v>4388</v>
      </c>
      <c r="H248" s="127"/>
      <c r="I248" s="127"/>
      <c r="J248" s="127"/>
      <c r="K248" s="143" t="s">
        <v>4389</v>
      </c>
      <c r="L248" s="127"/>
      <c r="M248" s="127"/>
      <c r="N248" s="127"/>
      <c r="O248" s="127" t="s">
        <v>4390</v>
      </c>
    </row>
    <row r="249" customFormat="false" ht="60" hidden="false" customHeight="false" outlineLevel="0" collapsed="false">
      <c r="A249" s="125" t="s">
        <v>1894</v>
      </c>
      <c r="B249" s="328" t="s">
        <v>3577</v>
      </c>
      <c r="C249" s="127"/>
      <c r="D249" s="143" t="s">
        <v>1585</v>
      </c>
      <c r="E249" s="126" t="s">
        <v>4601</v>
      </c>
      <c r="F249" s="127" t="s">
        <v>4602</v>
      </c>
      <c r="G249" s="143" t="s">
        <v>4388</v>
      </c>
      <c r="H249" s="127"/>
      <c r="I249" s="127"/>
      <c r="J249" s="127"/>
      <c r="K249" s="143" t="s">
        <v>4389</v>
      </c>
      <c r="L249" s="127"/>
      <c r="M249" s="127"/>
      <c r="N249" s="127"/>
      <c r="O249" s="127" t="s">
        <v>4390</v>
      </c>
    </row>
    <row r="250" customFormat="false" ht="60" hidden="false" customHeight="false" outlineLevel="0" collapsed="false">
      <c r="A250" s="125" t="s">
        <v>1894</v>
      </c>
      <c r="B250" s="328" t="s">
        <v>3577</v>
      </c>
      <c r="C250" s="127"/>
      <c r="D250" s="143" t="s">
        <v>1585</v>
      </c>
      <c r="E250" s="126" t="s">
        <v>4603</v>
      </c>
      <c r="F250" s="127" t="s">
        <v>4604</v>
      </c>
      <c r="G250" s="143" t="s">
        <v>4388</v>
      </c>
      <c r="H250" s="127"/>
      <c r="I250" s="127"/>
      <c r="J250" s="127"/>
      <c r="K250" s="143" t="s">
        <v>4389</v>
      </c>
      <c r="L250" s="127"/>
      <c r="M250" s="127"/>
      <c r="N250" s="127"/>
      <c r="O250" s="127" t="s">
        <v>4390</v>
      </c>
    </row>
    <row r="251" customFormat="false" ht="60" hidden="false" customHeight="false" outlineLevel="0" collapsed="false">
      <c r="A251" s="125" t="s">
        <v>1894</v>
      </c>
      <c r="B251" s="328" t="s">
        <v>3577</v>
      </c>
      <c r="C251" s="127"/>
      <c r="D251" s="143" t="s">
        <v>1585</v>
      </c>
      <c r="E251" s="126" t="s">
        <v>4605</v>
      </c>
      <c r="F251" s="127" t="s">
        <v>4606</v>
      </c>
      <c r="G251" s="143" t="s">
        <v>4388</v>
      </c>
      <c r="H251" s="127"/>
      <c r="I251" s="127"/>
      <c r="J251" s="127"/>
      <c r="K251" s="143" t="s">
        <v>4389</v>
      </c>
      <c r="L251" s="127"/>
      <c r="M251" s="127"/>
      <c r="N251" s="127"/>
      <c r="O251" s="127" t="s">
        <v>4390</v>
      </c>
    </row>
    <row r="252" customFormat="false" ht="60" hidden="false" customHeight="false" outlineLevel="0" collapsed="false">
      <c r="A252" s="125" t="s">
        <v>1894</v>
      </c>
      <c r="B252" s="328" t="s">
        <v>3577</v>
      </c>
      <c r="C252" s="127"/>
      <c r="D252" s="143" t="s">
        <v>1585</v>
      </c>
      <c r="E252" s="126" t="s">
        <v>4607</v>
      </c>
      <c r="F252" s="127" t="s">
        <v>4608</v>
      </c>
      <c r="G252" s="143" t="s">
        <v>4388</v>
      </c>
      <c r="H252" s="127"/>
      <c r="I252" s="127"/>
      <c r="J252" s="127"/>
      <c r="K252" s="143" t="s">
        <v>4389</v>
      </c>
      <c r="L252" s="127"/>
      <c r="M252" s="127"/>
      <c r="N252" s="127"/>
      <c r="O252" s="127" t="s">
        <v>4390</v>
      </c>
    </row>
    <row r="253" customFormat="false" ht="60" hidden="false" customHeight="false" outlineLevel="0" collapsed="false">
      <c r="A253" s="125" t="s">
        <v>1894</v>
      </c>
      <c r="B253" s="328" t="s">
        <v>3577</v>
      </c>
      <c r="C253" s="127"/>
      <c r="D253" s="143" t="s">
        <v>1585</v>
      </c>
      <c r="E253" s="126" t="s">
        <v>4609</v>
      </c>
      <c r="F253" s="127" t="s">
        <v>4610</v>
      </c>
      <c r="G253" s="143" t="s">
        <v>4388</v>
      </c>
      <c r="H253" s="127"/>
      <c r="I253" s="127"/>
      <c r="J253" s="127"/>
      <c r="K253" s="143" t="s">
        <v>4389</v>
      </c>
      <c r="L253" s="127"/>
      <c r="M253" s="127"/>
      <c r="N253" s="127"/>
      <c r="O253" s="127" t="s">
        <v>4390</v>
      </c>
    </row>
    <row r="254" customFormat="false" ht="60" hidden="false" customHeight="false" outlineLevel="0" collapsed="false">
      <c r="A254" s="125" t="s">
        <v>1894</v>
      </c>
      <c r="B254" s="328" t="s">
        <v>3577</v>
      </c>
      <c r="C254" s="127"/>
      <c r="D254" s="143" t="s">
        <v>1585</v>
      </c>
      <c r="E254" s="126" t="s">
        <v>4611</v>
      </c>
      <c r="F254" s="127" t="s">
        <v>4612</v>
      </c>
      <c r="G254" s="143" t="s">
        <v>4388</v>
      </c>
      <c r="H254" s="127"/>
      <c r="I254" s="127"/>
      <c r="J254" s="127"/>
      <c r="K254" s="143" t="s">
        <v>4389</v>
      </c>
      <c r="L254" s="127"/>
      <c r="M254" s="127"/>
      <c r="N254" s="127"/>
      <c r="O254" s="127" t="s">
        <v>4390</v>
      </c>
    </row>
    <row r="255" customFormat="false" ht="60" hidden="false" customHeight="false" outlineLevel="0" collapsed="false">
      <c r="A255" s="125" t="s">
        <v>1894</v>
      </c>
      <c r="B255" s="328" t="s">
        <v>3577</v>
      </c>
      <c r="C255" s="127"/>
      <c r="D255" s="143" t="s">
        <v>1585</v>
      </c>
      <c r="E255" s="126" t="s">
        <v>4613</v>
      </c>
      <c r="F255" s="127" t="s">
        <v>4614</v>
      </c>
      <c r="G255" s="143" t="s">
        <v>4388</v>
      </c>
      <c r="H255" s="127"/>
      <c r="I255" s="127"/>
      <c r="J255" s="127"/>
      <c r="K255" s="143" t="s">
        <v>4389</v>
      </c>
      <c r="L255" s="127"/>
      <c r="M255" s="127"/>
      <c r="N255" s="127"/>
      <c r="O255" s="127" t="s">
        <v>4390</v>
      </c>
    </row>
    <row r="256" customFormat="false" ht="60" hidden="false" customHeight="false" outlineLevel="0" collapsed="false">
      <c r="A256" s="125" t="s">
        <v>1894</v>
      </c>
      <c r="B256" s="328" t="s">
        <v>3577</v>
      </c>
      <c r="C256" s="127"/>
      <c r="D256" s="143" t="s">
        <v>1585</v>
      </c>
      <c r="E256" s="126" t="s">
        <v>4615</v>
      </c>
      <c r="F256" s="127" t="s">
        <v>4616</v>
      </c>
      <c r="G256" s="143" t="s">
        <v>4388</v>
      </c>
      <c r="H256" s="127"/>
      <c r="I256" s="127"/>
      <c r="J256" s="127"/>
      <c r="K256" s="143" t="s">
        <v>4389</v>
      </c>
      <c r="L256" s="127"/>
      <c r="M256" s="127"/>
      <c r="N256" s="127"/>
      <c r="O256" s="127" t="s">
        <v>4390</v>
      </c>
    </row>
    <row r="257" customFormat="false" ht="60" hidden="false" customHeight="false" outlineLevel="0" collapsed="false">
      <c r="A257" s="125" t="s">
        <v>1894</v>
      </c>
      <c r="B257" s="328" t="s">
        <v>3577</v>
      </c>
      <c r="C257" s="127"/>
      <c r="D257" s="143" t="s">
        <v>1585</v>
      </c>
      <c r="E257" s="126" t="s">
        <v>4617</v>
      </c>
      <c r="F257" s="127" t="s">
        <v>4618</v>
      </c>
      <c r="G257" s="143" t="s">
        <v>4388</v>
      </c>
      <c r="H257" s="127"/>
      <c r="I257" s="127"/>
      <c r="J257" s="127"/>
      <c r="K257" s="143" t="s">
        <v>4389</v>
      </c>
      <c r="L257" s="127"/>
      <c r="M257" s="127"/>
      <c r="N257" s="127"/>
      <c r="O257" s="127" t="s">
        <v>4390</v>
      </c>
    </row>
    <row r="258" customFormat="false" ht="60" hidden="false" customHeight="false" outlineLevel="0" collapsed="false">
      <c r="A258" s="125" t="s">
        <v>1894</v>
      </c>
      <c r="B258" s="328" t="s">
        <v>3577</v>
      </c>
      <c r="C258" s="127"/>
      <c r="D258" s="143" t="s">
        <v>1585</v>
      </c>
      <c r="E258" s="126" t="s">
        <v>4619</v>
      </c>
      <c r="F258" s="127" t="s">
        <v>4620</v>
      </c>
      <c r="G258" s="143" t="s">
        <v>4388</v>
      </c>
      <c r="H258" s="127"/>
      <c r="I258" s="127"/>
      <c r="J258" s="127"/>
      <c r="K258" s="143" t="s">
        <v>4389</v>
      </c>
      <c r="L258" s="127"/>
      <c r="M258" s="127"/>
      <c r="N258" s="127"/>
      <c r="O258" s="127" t="s">
        <v>4390</v>
      </c>
    </row>
    <row r="259" customFormat="false" ht="60" hidden="false" customHeight="false" outlineLevel="0" collapsed="false">
      <c r="A259" s="125" t="s">
        <v>1894</v>
      </c>
      <c r="B259" s="328" t="s">
        <v>3577</v>
      </c>
      <c r="C259" s="127"/>
      <c r="D259" s="143" t="s">
        <v>1585</v>
      </c>
      <c r="E259" s="126" t="s">
        <v>4621</v>
      </c>
      <c r="F259" s="127" t="s">
        <v>4622</v>
      </c>
      <c r="G259" s="143" t="s">
        <v>4388</v>
      </c>
      <c r="H259" s="127"/>
      <c r="I259" s="127"/>
      <c r="J259" s="127"/>
      <c r="K259" s="143" t="s">
        <v>4389</v>
      </c>
      <c r="L259" s="127"/>
      <c r="M259" s="127"/>
      <c r="N259" s="127"/>
      <c r="O259" s="127" t="s">
        <v>4390</v>
      </c>
    </row>
    <row r="260" customFormat="false" ht="60" hidden="false" customHeight="false" outlineLevel="0" collapsed="false">
      <c r="A260" s="125" t="s">
        <v>1894</v>
      </c>
      <c r="B260" s="328" t="s">
        <v>3577</v>
      </c>
      <c r="C260" s="127"/>
      <c r="D260" s="143" t="s">
        <v>1585</v>
      </c>
      <c r="E260" s="126" t="s">
        <v>4623</v>
      </c>
      <c r="F260" s="127" t="s">
        <v>4624</v>
      </c>
      <c r="G260" s="143" t="s">
        <v>4388</v>
      </c>
      <c r="H260" s="127"/>
      <c r="I260" s="127"/>
      <c r="J260" s="127"/>
      <c r="K260" s="143" t="s">
        <v>4389</v>
      </c>
      <c r="L260" s="127"/>
      <c r="M260" s="127"/>
      <c r="N260" s="127"/>
      <c r="O260" s="127" t="s">
        <v>4390</v>
      </c>
    </row>
    <row r="261" customFormat="false" ht="60" hidden="false" customHeight="false" outlineLevel="0" collapsed="false">
      <c r="A261" s="125" t="s">
        <v>1894</v>
      </c>
      <c r="B261" s="328" t="s">
        <v>3577</v>
      </c>
      <c r="C261" s="127"/>
      <c r="D261" s="143" t="s">
        <v>1585</v>
      </c>
      <c r="E261" s="126" t="s">
        <v>4625</v>
      </c>
      <c r="F261" s="127" t="s">
        <v>4626</v>
      </c>
      <c r="G261" s="143" t="s">
        <v>4388</v>
      </c>
      <c r="H261" s="127"/>
      <c r="I261" s="127"/>
      <c r="J261" s="127"/>
      <c r="K261" s="143" t="s">
        <v>4389</v>
      </c>
      <c r="L261" s="127"/>
      <c r="M261" s="127"/>
      <c r="N261" s="127"/>
      <c r="O261" s="127" t="s">
        <v>4390</v>
      </c>
    </row>
    <row r="262" customFormat="false" ht="60" hidden="false" customHeight="false" outlineLevel="0" collapsed="false">
      <c r="A262" s="125" t="s">
        <v>1894</v>
      </c>
      <c r="B262" s="328" t="s">
        <v>3577</v>
      </c>
      <c r="C262" s="127"/>
      <c r="D262" s="143" t="s">
        <v>1585</v>
      </c>
      <c r="E262" s="126" t="s">
        <v>4627</v>
      </c>
      <c r="F262" s="127" t="s">
        <v>4628</v>
      </c>
      <c r="G262" s="143" t="s">
        <v>4388</v>
      </c>
      <c r="H262" s="127"/>
      <c r="I262" s="127"/>
      <c r="J262" s="127"/>
      <c r="K262" s="143" t="s">
        <v>4389</v>
      </c>
      <c r="L262" s="127"/>
      <c r="M262" s="127"/>
      <c r="N262" s="127"/>
      <c r="O262" s="127" t="s">
        <v>4390</v>
      </c>
    </row>
    <row r="263" customFormat="false" ht="60" hidden="false" customHeight="false" outlineLevel="0" collapsed="false">
      <c r="A263" s="125" t="s">
        <v>1894</v>
      </c>
      <c r="B263" s="328" t="s">
        <v>3577</v>
      </c>
      <c r="C263" s="127"/>
      <c r="D263" s="143" t="s">
        <v>1585</v>
      </c>
      <c r="E263" s="126" t="s">
        <v>4629</v>
      </c>
      <c r="F263" s="127" t="s">
        <v>4630</v>
      </c>
      <c r="G263" s="143" t="s">
        <v>4388</v>
      </c>
      <c r="H263" s="127"/>
      <c r="I263" s="127"/>
      <c r="J263" s="127"/>
      <c r="K263" s="143" t="s">
        <v>4389</v>
      </c>
      <c r="L263" s="127"/>
      <c r="M263" s="127"/>
      <c r="N263" s="127"/>
      <c r="O263" s="127" t="s">
        <v>4390</v>
      </c>
    </row>
    <row r="264" customFormat="false" ht="60" hidden="false" customHeight="false" outlineLevel="0" collapsed="false">
      <c r="A264" s="125" t="s">
        <v>1894</v>
      </c>
      <c r="B264" s="328" t="s">
        <v>3577</v>
      </c>
      <c r="C264" s="127"/>
      <c r="D264" s="143" t="s">
        <v>1585</v>
      </c>
      <c r="E264" s="126" t="s">
        <v>4631</v>
      </c>
      <c r="F264" s="127" t="s">
        <v>4632</v>
      </c>
      <c r="G264" s="143" t="s">
        <v>4388</v>
      </c>
      <c r="H264" s="127"/>
      <c r="I264" s="127"/>
      <c r="J264" s="127"/>
      <c r="K264" s="143" t="s">
        <v>4389</v>
      </c>
      <c r="L264" s="127"/>
      <c r="M264" s="127"/>
      <c r="N264" s="127"/>
      <c r="O264" s="127" t="s">
        <v>4390</v>
      </c>
    </row>
    <row r="265" customFormat="false" ht="60" hidden="false" customHeight="false" outlineLevel="0" collapsed="false">
      <c r="A265" s="125" t="s">
        <v>1894</v>
      </c>
      <c r="B265" s="328" t="s">
        <v>3577</v>
      </c>
      <c r="C265" s="127"/>
      <c r="D265" s="143" t="s">
        <v>1585</v>
      </c>
      <c r="E265" s="126" t="s">
        <v>4633</v>
      </c>
      <c r="F265" s="127" t="s">
        <v>4634</v>
      </c>
      <c r="G265" s="143" t="s">
        <v>4388</v>
      </c>
      <c r="H265" s="127"/>
      <c r="I265" s="127"/>
      <c r="J265" s="127"/>
      <c r="K265" s="143" t="s">
        <v>4389</v>
      </c>
      <c r="L265" s="127"/>
      <c r="M265" s="127"/>
      <c r="N265" s="127"/>
      <c r="O265" s="127" t="s">
        <v>4390</v>
      </c>
    </row>
    <row r="266" customFormat="false" ht="60" hidden="false" customHeight="false" outlineLevel="0" collapsed="false">
      <c r="A266" s="125" t="s">
        <v>1894</v>
      </c>
      <c r="B266" s="328" t="s">
        <v>3577</v>
      </c>
      <c r="C266" s="127"/>
      <c r="D266" s="143" t="s">
        <v>1585</v>
      </c>
      <c r="E266" s="126" t="s">
        <v>4635</v>
      </c>
      <c r="F266" s="127" t="s">
        <v>4636</v>
      </c>
      <c r="G266" s="143" t="s">
        <v>4388</v>
      </c>
      <c r="H266" s="127"/>
      <c r="I266" s="127"/>
      <c r="J266" s="127"/>
      <c r="K266" s="143" t="s">
        <v>4389</v>
      </c>
      <c r="L266" s="127"/>
      <c r="M266" s="127"/>
      <c r="N266" s="127"/>
      <c r="O266" s="127" t="s">
        <v>4390</v>
      </c>
    </row>
    <row r="267" customFormat="false" ht="60" hidden="false" customHeight="false" outlineLevel="0" collapsed="false">
      <c r="A267" s="125" t="s">
        <v>1894</v>
      </c>
      <c r="B267" s="328" t="s">
        <v>3577</v>
      </c>
      <c r="C267" s="127"/>
      <c r="D267" s="143" t="s">
        <v>1585</v>
      </c>
      <c r="E267" s="126" t="s">
        <v>4637</v>
      </c>
      <c r="F267" s="127" t="s">
        <v>4638</v>
      </c>
      <c r="G267" s="143" t="s">
        <v>4388</v>
      </c>
      <c r="H267" s="127"/>
      <c r="I267" s="127"/>
      <c r="J267" s="127"/>
      <c r="K267" s="143" t="s">
        <v>4389</v>
      </c>
      <c r="L267" s="127"/>
      <c r="M267" s="127"/>
      <c r="N267" s="127"/>
      <c r="O267" s="127" t="s">
        <v>4390</v>
      </c>
    </row>
    <row r="268" customFormat="false" ht="60" hidden="false" customHeight="false" outlineLevel="0" collapsed="false">
      <c r="A268" s="125" t="s">
        <v>1894</v>
      </c>
      <c r="B268" s="328" t="s">
        <v>3577</v>
      </c>
      <c r="C268" s="127"/>
      <c r="D268" s="143" t="s">
        <v>1585</v>
      </c>
      <c r="E268" s="126" t="s">
        <v>4639</v>
      </c>
      <c r="F268" s="127" t="s">
        <v>4640</v>
      </c>
      <c r="G268" s="143" t="s">
        <v>4388</v>
      </c>
      <c r="H268" s="127"/>
      <c r="I268" s="127"/>
      <c r="J268" s="127"/>
      <c r="K268" s="143" t="s">
        <v>4389</v>
      </c>
      <c r="L268" s="127"/>
      <c r="M268" s="127"/>
      <c r="N268" s="127"/>
      <c r="O268" s="127" t="s">
        <v>4390</v>
      </c>
    </row>
    <row r="269" customFormat="false" ht="60" hidden="false" customHeight="false" outlineLevel="0" collapsed="false">
      <c r="A269" s="125" t="s">
        <v>1894</v>
      </c>
      <c r="B269" s="328" t="s">
        <v>3577</v>
      </c>
      <c r="C269" s="127"/>
      <c r="D269" s="143" t="s">
        <v>1585</v>
      </c>
      <c r="E269" s="126" t="s">
        <v>4641</v>
      </c>
      <c r="F269" s="127" t="s">
        <v>4642</v>
      </c>
      <c r="G269" s="143" t="s">
        <v>4388</v>
      </c>
      <c r="H269" s="127"/>
      <c r="I269" s="127"/>
      <c r="J269" s="127"/>
      <c r="K269" s="143" t="s">
        <v>4389</v>
      </c>
      <c r="L269" s="127"/>
      <c r="M269" s="127"/>
      <c r="N269" s="127"/>
      <c r="O269" s="127" t="s">
        <v>4390</v>
      </c>
    </row>
    <row r="270" customFormat="false" ht="60" hidden="false" customHeight="false" outlineLevel="0" collapsed="false">
      <c r="A270" s="125" t="s">
        <v>1894</v>
      </c>
      <c r="B270" s="328" t="s">
        <v>3577</v>
      </c>
      <c r="C270" s="127"/>
      <c r="D270" s="143" t="s">
        <v>1585</v>
      </c>
      <c r="E270" s="126" t="s">
        <v>4643</v>
      </c>
      <c r="F270" s="127" t="s">
        <v>4644</v>
      </c>
      <c r="G270" s="143" t="s">
        <v>4388</v>
      </c>
      <c r="H270" s="127"/>
      <c r="I270" s="127"/>
      <c r="J270" s="127"/>
      <c r="K270" s="143" t="s">
        <v>4389</v>
      </c>
      <c r="L270" s="127"/>
      <c r="M270" s="127"/>
      <c r="N270" s="127"/>
      <c r="O270" s="127" t="s">
        <v>4390</v>
      </c>
    </row>
    <row r="271" customFormat="false" ht="60" hidden="false" customHeight="false" outlineLevel="0" collapsed="false">
      <c r="A271" s="125" t="s">
        <v>1894</v>
      </c>
      <c r="B271" s="328" t="s">
        <v>3577</v>
      </c>
      <c r="C271" s="127"/>
      <c r="D271" s="143" t="s">
        <v>1585</v>
      </c>
      <c r="E271" s="126" t="s">
        <v>4645</v>
      </c>
      <c r="F271" s="127" t="s">
        <v>4646</v>
      </c>
      <c r="G271" s="143" t="s">
        <v>4388</v>
      </c>
      <c r="H271" s="127"/>
      <c r="I271" s="127"/>
      <c r="J271" s="127"/>
      <c r="K271" s="143" t="s">
        <v>4389</v>
      </c>
      <c r="L271" s="127"/>
      <c r="M271" s="127"/>
      <c r="N271" s="127"/>
      <c r="O271" s="127" t="s">
        <v>4390</v>
      </c>
    </row>
    <row r="272" customFormat="false" ht="60" hidden="false" customHeight="false" outlineLevel="0" collapsed="false">
      <c r="A272" s="125" t="s">
        <v>1894</v>
      </c>
      <c r="B272" s="328" t="s">
        <v>3577</v>
      </c>
      <c r="C272" s="127"/>
      <c r="D272" s="143" t="s">
        <v>1585</v>
      </c>
      <c r="E272" s="126" t="s">
        <v>4647</v>
      </c>
      <c r="F272" s="127" t="s">
        <v>4648</v>
      </c>
      <c r="G272" s="143" t="s">
        <v>4388</v>
      </c>
      <c r="H272" s="127"/>
      <c r="I272" s="127"/>
      <c r="J272" s="127"/>
      <c r="K272" s="143" t="s">
        <v>4389</v>
      </c>
      <c r="L272" s="127"/>
      <c r="M272" s="127"/>
      <c r="N272" s="127"/>
      <c r="O272" s="127" t="s">
        <v>4390</v>
      </c>
    </row>
    <row r="273" customFormat="false" ht="60" hidden="false" customHeight="false" outlineLevel="0" collapsed="false">
      <c r="A273" s="125" t="s">
        <v>1894</v>
      </c>
      <c r="B273" s="328" t="s">
        <v>3577</v>
      </c>
      <c r="C273" s="127"/>
      <c r="D273" s="143" t="s">
        <v>1585</v>
      </c>
      <c r="E273" s="126" t="s">
        <v>4649</v>
      </c>
      <c r="F273" s="127" t="s">
        <v>4650</v>
      </c>
      <c r="G273" s="143" t="s">
        <v>4388</v>
      </c>
      <c r="H273" s="127"/>
      <c r="I273" s="127"/>
      <c r="J273" s="127"/>
      <c r="K273" s="143" t="s">
        <v>4389</v>
      </c>
      <c r="L273" s="127"/>
      <c r="M273" s="127"/>
      <c r="N273" s="127"/>
      <c r="O273" s="127" t="s">
        <v>4390</v>
      </c>
    </row>
    <row r="274" customFormat="false" ht="60" hidden="false" customHeight="false" outlineLevel="0" collapsed="false">
      <c r="A274" s="125" t="s">
        <v>1894</v>
      </c>
      <c r="B274" s="328" t="s">
        <v>3577</v>
      </c>
      <c r="C274" s="127"/>
      <c r="D274" s="143" t="s">
        <v>1585</v>
      </c>
      <c r="E274" s="126" t="s">
        <v>4651</v>
      </c>
      <c r="F274" s="127" t="s">
        <v>4652</v>
      </c>
      <c r="G274" s="143" t="s">
        <v>4388</v>
      </c>
      <c r="H274" s="127"/>
      <c r="I274" s="127"/>
      <c r="J274" s="127"/>
      <c r="K274" s="143" t="s">
        <v>4389</v>
      </c>
      <c r="L274" s="127"/>
      <c r="M274" s="127"/>
      <c r="N274" s="127"/>
      <c r="O274" s="127" t="s">
        <v>4390</v>
      </c>
    </row>
    <row r="275" customFormat="false" ht="60" hidden="false" customHeight="false" outlineLevel="0" collapsed="false">
      <c r="A275" s="125" t="s">
        <v>1894</v>
      </c>
      <c r="B275" s="328" t="s">
        <v>3577</v>
      </c>
      <c r="C275" s="127"/>
      <c r="D275" s="143" t="s">
        <v>1585</v>
      </c>
      <c r="E275" s="126" t="s">
        <v>4653</v>
      </c>
      <c r="F275" s="127" t="s">
        <v>4654</v>
      </c>
      <c r="G275" s="143" t="s">
        <v>4388</v>
      </c>
      <c r="H275" s="127"/>
      <c r="I275" s="127"/>
      <c r="J275" s="127"/>
      <c r="K275" s="143" t="s">
        <v>4389</v>
      </c>
      <c r="L275" s="127"/>
      <c r="M275" s="127"/>
      <c r="N275" s="127"/>
      <c r="O275" s="127" t="s">
        <v>4390</v>
      </c>
    </row>
    <row r="276" customFormat="false" ht="60" hidden="false" customHeight="false" outlineLevel="0" collapsed="false">
      <c r="A276" s="125" t="s">
        <v>1894</v>
      </c>
      <c r="B276" s="328" t="s">
        <v>3577</v>
      </c>
      <c r="C276" s="127"/>
      <c r="D276" s="143" t="s">
        <v>1585</v>
      </c>
      <c r="E276" s="126" t="s">
        <v>4655</v>
      </c>
      <c r="F276" s="127" t="s">
        <v>4656</v>
      </c>
      <c r="G276" s="143" t="s">
        <v>4388</v>
      </c>
      <c r="H276" s="127"/>
      <c r="I276" s="127"/>
      <c r="J276" s="127"/>
      <c r="K276" s="143" t="s">
        <v>4389</v>
      </c>
      <c r="L276" s="127"/>
      <c r="M276" s="127"/>
      <c r="N276" s="127"/>
      <c r="O276" s="127" t="s">
        <v>4390</v>
      </c>
    </row>
    <row r="277" customFormat="false" ht="57" hidden="false" customHeight="false" outlineLevel="0" collapsed="false">
      <c r="A277" s="125" t="s">
        <v>1894</v>
      </c>
      <c r="B277" s="328" t="s">
        <v>3577</v>
      </c>
      <c r="C277" s="127"/>
      <c r="D277" s="143" t="s">
        <v>2997</v>
      </c>
      <c r="E277" s="126" t="s">
        <v>4657</v>
      </c>
      <c r="F277" s="127" t="s">
        <v>4658</v>
      </c>
      <c r="G277" s="143" t="s">
        <v>4659</v>
      </c>
      <c r="H277" s="127"/>
      <c r="I277" s="127"/>
      <c r="J277" s="127"/>
      <c r="K277" s="289" t="n">
        <v>1040</v>
      </c>
      <c r="L277" s="127"/>
      <c r="M277" s="127"/>
      <c r="N277" s="127"/>
      <c r="O277" s="127" t="s">
        <v>4660</v>
      </c>
    </row>
    <row r="278" customFormat="false" ht="57" hidden="false" customHeight="false" outlineLevel="0" collapsed="false">
      <c r="A278" s="125" t="s">
        <v>1894</v>
      </c>
      <c r="B278" s="328" t="s">
        <v>3577</v>
      </c>
      <c r="C278" s="127"/>
      <c r="D278" s="143" t="s">
        <v>2997</v>
      </c>
      <c r="E278" s="126" t="s">
        <v>4661</v>
      </c>
      <c r="F278" s="127" t="s">
        <v>4662</v>
      </c>
      <c r="G278" s="143" t="s">
        <v>4663</v>
      </c>
      <c r="H278" s="127"/>
      <c r="I278" s="127"/>
      <c r="J278" s="127"/>
      <c r="K278" s="289" t="n">
        <v>12980.61</v>
      </c>
      <c r="L278" s="127"/>
      <c r="M278" s="127"/>
      <c r="N278" s="127"/>
      <c r="O278" s="127" t="s">
        <v>4660</v>
      </c>
    </row>
    <row r="279" customFormat="false" ht="57" hidden="false" customHeight="false" outlineLevel="0" collapsed="false">
      <c r="A279" s="125" t="s">
        <v>1894</v>
      </c>
      <c r="B279" s="328" t="s">
        <v>3577</v>
      </c>
      <c r="C279" s="127"/>
      <c r="D279" s="143" t="s">
        <v>3429</v>
      </c>
      <c r="E279" s="126" t="s">
        <v>3982</v>
      </c>
      <c r="F279" s="127" t="s">
        <v>3983</v>
      </c>
      <c r="G279" s="143" t="s">
        <v>4664</v>
      </c>
      <c r="H279" s="127"/>
      <c r="I279" s="127"/>
      <c r="J279" s="127"/>
      <c r="K279" s="276" t="n">
        <v>184.5</v>
      </c>
      <c r="L279" s="127"/>
      <c r="M279" s="127"/>
      <c r="N279" s="127"/>
      <c r="O279" s="127" t="s">
        <v>4665</v>
      </c>
    </row>
    <row r="280" customFormat="false" ht="57" hidden="false" customHeight="false" outlineLevel="0" collapsed="false">
      <c r="A280" s="125" t="s">
        <v>1894</v>
      </c>
      <c r="B280" s="328" t="s">
        <v>3577</v>
      </c>
      <c r="C280" s="127"/>
      <c r="D280" s="143" t="s">
        <v>3429</v>
      </c>
      <c r="E280" s="126" t="s">
        <v>3507</v>
      </c>
      <c r="F280" s="127" t="s">
        <v>2788</v>
      </c>
      <c r="G280" s="143" t="s">
        <v>4666</v>
      </c>
      <c r="H280" s="127"/>
      <c r="I280" s="127"/>
      <c r="J280" s="127"/>
      <c r="K280" s="127"/>
      <c r="L280" s="127"/>
      <c r="M280" s="127"/>
      <c r="N280" s="127"/>
      <c r="O280" s="127" t="s">
        <v>4665</v>
      </c>
    </row>
    <row r="281" customFormat="false" ht="57" hidden="false" customHeight="false" outlineLevel="0" collapsed="false">
      <c r="A281" s="125" t="s">
        <v>1894</v>
      </c>
      <c r="B281" s="328" t="s">
        <v>3577</v>
      </c>
      <c r="C281" s="127"/>
      <c r="D281" s="143" t="s">
        <v>3429</v>
      </c>
      <c r="E281" s="126" t="s">
        <v>4004</v>
      </c>
      <c r="F281" s="127" t="s">
        <v>3209</v>
      </c>
      <c r="G281" s="143" t="s">
        <v>3023</v>
      </c>
      <c r="H281" s="127"/>
      <c r="I281" s="127"/>
      <c r="J281" s="127"/>
      <c r="K281" s="127"/>
      <c r="L281" s="127"/>
      <c r="M281" s="127"/>
      <c r="N281" s="127"/>
      <c r="O281" s="127" t="s">
        <v>4665</v>
      </c>
    </row>
    <row r="282" customFormat="false" ht="60" hidden="false" customHeight="false" outlineLevel="0" collapsed="false">
      <c r="A282" s="125" t="s">
        <v>1894</v>
      </c>
      <c r="B282" s="328" t="s">
        <v>3577</v>
      </c>
      <c r="C282" s="127"/>
      <c r="D282" s="143" t="s">
        <v>3486</v>
      </c>
      <c r="E282" s="126" t="s">
        <v>3583</v>
      </c>
      <c r="F282" s="127" t="s">
        <v>3151</v>
      </c>
      <c r="G282" s="143" t="s">
        <v>4667</v>
      </c>
      <c r="H282" s="127"/>
      <c r="I282" s="127"/>
      <c r="J282" s="127"/>
      <c r="K282" s="289" t="n">
        <v>13008</v>
      </c>
      <c r="L282" s="127"/>
      <c r="M282" s="127"/>
      <c r="N282" s="127" t="s">
        <v>4668</v>
      </c>
      <c r="O282" s="127" t="s">
        <v>4669</v>
      </c>
    </row>
    <row r="283" customFormat="false" ht="57" hidden="false" customHeight="false" outlineLevel="0" collapsed="false">
      <c r="A283" s="125" t="s">
        <v>1894</v>
      </c>
      <c r="B283" s="328" t="s">
        <v>3577</v>
      </c>
      <c r="C283" s="127"/>
      <c r="D283" s="143" t="s">
        <v>3578</v>
      </c>
      <c r="E283" s="126" t="s">
        <v>3430</v>
      </c>
      <c r="F283" s="127" t="s">
        <v>2804</v>
      </c>
      <c r="G283" s="143" t="s">
        <v>4670</v>
      </c>
      <c r="H283" s="127"/>
      <c r="I283" s="127"/>
      <c r="J283" s="127"/>
      <c r="K283" s="289" t="n">
        <v>13200</v>
      </c>
      <c r="L283" s="127"/>
      <c r="M283" s="127"/>
      <c r="N283" s="127"/>
      <c r="O283" s="127" t="s">
        <v>4669</v>
      </c>
    </row>
  </sheetData>
  <hyperlinks>
    <hyperlink ref="F23" r:id="rId1" display="03.010.937/0001-3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IV10"/>
    </sheetView>
  </sheetViews>
  <sheetFormatPr defaultColWidth="9.13671875" defaultRowHeight="15" zeroHeight="false" outlineLevelRow="0" outlineLevelCol="0"/>
  <cols>
    <col collapsed="false" customWidth="true" hidden="false" outlineLevel="0" max="1" min="1" style="13" width="19.7"/>
    <col collapsed="false" customWidth="true" hidden="false" outlineLevel="0" max="2" min="2" style="13" width="21.28"/>
    <col collapsed="false" customWidth="true" hidden="false" outlineLevel="0" max="3" min="3" style="13" width="15.85"/>
    <col collapsed="false" customWidth="true" hidden="false" outlineLevel="0" max="4" min="4" style="13" width="28.7"/>
    <col collapsed="false" customWidth="true" hidden="false" outlineLevel="0" max="5" min="5" style="13" width="21.13"/>
    <col collapsed="false" customWidth="true" hidden="false" outlineLevel="0" max="6" min="6" style="13" width="18.85"/>
    <col collapsed="false" customWidth="true" hidden="false" outlineLevel="0" max="7" min="7" style="13" width="33.14"/>
    <col collapsed="false" customWidth="true" hidden="false" outlineLevel="0" max="8" min="8" style="13" width="21.28"/>
    <col collapsed="false" customWidth="true" hidden="false" outlineLevel="0" max="9" min="9" style="13" width="14.85"/>
    <col collapsed="false" customWidth="true" hidden="false" outlineLevel="0" max="10" min="10" style="13" width="17.14"/>
    <col collapsed="false" customWidth="true" hidden="false" outlineLevel="0" max="11" min="11" style="13" width="13.85"/>
    <col collapsed="false" customWidth="true" hidden="false" outlineLevel="0" max="12" min="12" style="13" width="22.42"/>
    <col collapsed="false" customWidth="true" hidden="false" outlineLevel="0" max="13" min="13" style="13" width="24.85"/>
    <col collapsed="false" customWidth="true" hidden="false" outlineLevel="0" max="14" min="14" style="13" width="23.14"/>
    <col collapsed="false" customWidth="true" hidden="false" outlineLevel="0" max="15" min="15" style="13" width="23.85"/>
    <col collapsed="false" customWidth="false" hidden="false" outlineLevel="0" max="257" min="16" style="13" width="9.14"/>
  </cols>
  <sheetData>
    <row r="7" customFormat="false" ht="15" hidden="false" customHeight="false" outlineLevel="0" collapsed="false">
      <c r="A7" s="268"/>
      <c r="B7" s="269"/>
      <c r="C7" s="269"/>
      <c r="D7" s="269"/>
      <c r="E7" s="269"/>
      <c r="F7" s="269"/>
      <c r="G7" s="269"/>
      <c r="H7" s="269"/>
      <c r="I7" s="269"/>
      <c r="J7" s="269"/>
      <c r="K7" s="269"/>
      <c r="L7" s="269"/>
      <c r="M7" s="269"/>
      <c r="N7" s="269"/>
      <c r="O7" s="270"/>
    </row>
    <row r="8" customFormat="false" ht="45" hidden="false" customHeight="false" outlineLevel="0" collapsed="false">
      <c r="A8" s="115" t="s">
        <v>1872</v>
      </c>
      <c r="B8" s="115" t="s">
        <v>1873</v>
      </c>
      <c r="C8" s="115" t="s">
        <v>1874</v>
      </c>
      <c r="D8" s="115" t="s">
        <v>1216</v>
      </c>
      <c r="E8" s="115" t="s">
        <v>4080</v>
      </c>
      <c r="F8" s="115" t="s">
        <v>1875</v>
      </c>
      <c r="G8" s="23" t="s">
        <v>1219</v>
      </c>
      <c r="H8" s="329" t="s">
        <v>1221</v>
      </c>
      <c r="I8" s="115" t="s">
        <v>1876</v>
      </c>
      <c r="J8" s="329" t="s">
        <v>2111</v>
      </c>
      <c r="K8" s="115" t="s">
        <v>1224</v>
      </c>
      <c r="L8" s="115" t="s">
        <v>1878</v>
      </c>
      <c r="M8" s="115" t="s">
        <v>1879</v>
      </c>
      <c r="N8" s="115" t="s">
        <v>1226</v>
      </c>
      <c r="O8" s="115" t="s">
        <v>1880</v>
      </c>
    </row>
    <row r="9" customFormat="false" ht="71.25" hidden="false" customHeight="false" outlineLevel="0" collapsed="false">
      <c r="A9" s="330" t="s">
        <v>1912</v>
      </c>
      <c r="B9" s="330" t="s">
        <v>1994</v>
      </c>
      <c r="C9" s="330" t="s">
        <v>4671</v>
      </c>
      <c r="D9" s="330" t="s">
        <v>3064</v>
      </c>
      <c r="E9" s="330" t="s">
        <v>4672</v>
      </c>
      <c r="F9" s="330" t="s">
        <v>4673</v>
      </c>
      <c r="G9" s="330" t="s">
        <v>4674</v>
      </c>
      <c r="H9" s="330" t="s">
        <v>4675</v>
      </c>
      <c r="I9" s="330" t="s">
        <v>4676</v>
      </c>
      <c r="J9" s="330"/>
      <c r="K9" s="330" t="s">
        <v>4677</v>
      </c>
      <c r="L9" s="330" t="n">
        <v>44064</v>
      </c>
      <c r="M9" s="330" t="s">
        <v>1922</v>
      </c>
      <c r="N9" s="330" t="s">
        <v>4678</v>
      </c>
      <c r="O9" s="330" t="s">
        <v>4679</v>
      </c>
    </row>
    <row r="10" customFormat="false" ht="60" hidden="false" customHeight="false" outlineLevel="0" collapsed="false">
      <c r="A10" s="330" t="s">
        <v>1894</v>
      </c>
      <c r="B10" s="331" t="s">
        <v>3577</v>
      </c>
      <c r="C10" s="332"/>
      <c r="D10" s="333" t="s">
        <v>4680</v>
      </c>
      <c r="E10" s="334" t="s">
        <v>4681</v>
      </c>
      <c r="F10" s="332" t="s">
        <v>4682</v>
      </c>
      <c r="G10" s="333" t="s">
        <v>4683</v>
      </c>
      <c r="H10" s="332"/>
      <c r="I10" s="332"/>
      <c r="J10" s="332"/>
      <c r="K10" s="335" t="n">
        <v>1800</v>
      </c>
      <c r="L10" s="332"/>
      <c r="M10" s="332"/>
      <c r="N10" s="332"/>
      <c r="O10" s="332" t="s">
        <v>4684</v>
      </c>
    </row>
    <row r="11" customFormat="false" ht="60" hidden="false" customHeight="false" outlineLevel="0" collapsed="false">
      <c r="A11" s="330" t="s">
        <v>1894</v>
      </c>
      <c r="B11" s="331" t="s">
        <v>3577</v>
      </c>
      <c r="C11" s="332"/>
      <c r="D11" s="333" t="s">
        <v>4680</v>
      </c>
      <c r="E11" s="333" t="s">
        <v>4685</v>
      </c>
      <c r="F11" s="332" t="s">
        <v>4686</v>
      </c>
      <c r="G11" s="333" t="s">
        <v>4683</v>
      </c>
      <c r="H11" s="332"/>
      <c r="I11" s="332"/>
      <c r="J11" s="332"/>
      <c r="K11" s="335" t="n">
        <v>2501.2</v>
      </c>
      <c r="L11" s="332"/>
      <c r="M11" s="332"/>
      <c r="N11" s="332"/>
      <c r="O11" s="332" t="s">
        <v>4684</v>
      </c>
    </row>
    <row r="12" customFormat="false" ht="57" hidden="false" customHeight="false" outlineLevel="0" collapsed="false">
      <c r="A12" s="330" t="s">
        <v>1894</v>
      </c>
      <c r="B12" s="331" t="s">
        <v>3577</v>
      </c>
      <c r="C12" s="332"/>
      <c r="D12" s="333" t="s">
        <v>4687</v>
      </c>
      <c r="E12" s="334" t="s">
        <v>4688</v>
      </c>
      <c r="F12" s="332" t="s">
        <v>4689</v>
      </c>
      <c r="G12" s="333" t="s">
        <v>4690</v>
      </c>
      <c r="H12" s="332"/>
      <c r="I12" s="332"/>
      <c r="J12" s="332"/>
      <c r="K12" s="335" t="n">
        <v>28950</v>
      </c>
      <c r="L12" s="332"/>
      <c r="M12" s="332"/>
      <c r="N12" s="332"/>
      <c r="O12" s="332" t="s">
        <v>4691</v>
      </c>
    </row>
    <row r="13" customFormat="false" ht="57" hidden="false" customHeight="false" outlineLevel="0" collapsed="false">
      <c r="A13" s="330" t="s">
        <v>1894</v>
      </c>
      <c r="B13" s="331" t="s">
        <v>3577</v>
      </c>
      <c r="C13" s="332"/>
      <c r="D13" s="333" t="s">
        <v>3486</v>
      </c>
      <c r="E13" s="334" t="s">
        <v>3982</v>
      </c>
      <c r="F13" s="332" t="s">
        <v>3983</v>
      </c>
      <c r="G13" s="333" t="s">
        <v>4692</v>
      </c>
      <c r="H13" s="332"/>
      <c r="I13" s="332"/>
      <c r="J13" s="332"/>
      <c r="K13" s="335" t="n">
        <v>19288</v>
      </c>
      <c r="L13" s="332"/>
      <c r="M13" s="332"/>
      <c r="N13" s="332" t="s">
        <v>4693</v>
      </c>
      <c r="O13" s="332" t="s">
        <v>4694</v>
      </c>
    </row>
    <row r="14" customFormat="false" ht="60" hidden="false" customHeight="false" outlineLevel="0" collapsed="false">
      <c r="A14" s="330" t="s">
        <v>1894</v>
      </c>
      <c r="B14" s="331" t="s">
        <v>3577</v>
      </c>
      <c r="C14" s="332"/>
      <c r="D14" s="333" t="s">
        <v>3486</v>
      </c>
      <c r="E14" s="333" t="s">
        <v>4695</v>
      </c>
      <c r="F14" s="332" t="s">
        <v>4696</v>
      </c>
      <c r="G14" s="333" t="s">
        <v>4697</v>
      </c>
      <c r="H14" s="332"/>
      <c r="I14" s="332"/>
      <c r="J14" s="332"/>
      <c r="K14" s="335" t="n">
        <v>7600</v>
      </c>
      <c r="L14" s="332"/>
      <c r="M14" s="332"/>
      <c r="N14" s="332" t="s">
        <v>4698</v>
      </c>
      <c r="O14" s="332" t="s">
        <v>4694</v>
      </c>
    </row>
    <row r="15" customFormat="false" ht="57" hidden="false" customHeight="false" outlineLevel="0" collapsed="false">
      <c r="A15" s="330" t="s">
        <v>1894</v>
      </c>
      <c r="B15" s="331" t="s">
        <v>3577</v>
      </c>
      <c r="C15" s="332"/>
      <c r="D15" s="333" t="s">
        <v>4699</v>
      </c>
      <c r="E15" s="334" t="s">
        <v>4109</v>
      </c>
      <c r="F15" s="332" t="s">
        <v>2669</v>
      </c>
      <c r="G15" s="333" t="s">
        <v>4087</v>
      </c>
      <c r="H15" s="332"/>
      <c r="I15" s="332"/>
      <c r="J15" s="332"/>
      <c r="K15" s="332" t="n">
        <v>657.23</v>
      </c>
      <c r="L15" s="332"/>
      <c r="M15" s="332"/>
      <c r="N15" s="332"/>
      <c r="O15" s="332" t="s">
        <v>4694</v>
      </c>
    </row>
    <row r="16" customFormat="false" ht="57" hidden="false" customHeight="false" outlineLevel="0" collapsed="false">
      <c r="A16" s="330" t="s">
        <v>1894</v>
      </c>
      <c r="B16" s="331" t="s">
        <v>3577</v>
      </c>
      <c r="C16" s="332"/>
      <c r="D16" s="333" t="s">
        <v>4699</v>
      </c>
      <c r="E16" s="334" t="s">
        <v>3447</v>
      </c>
      <c r="F16" s="332" t="s">
        <v>2379</v>
      </c>
      <c r="G16" s="333" t="s">
        <v>4087</v>
      </c>
      <c r="H16" s="332"/>
      <c r="I16" s="332"/>
      <c r="J16" s="332"/>
      <c r="K16" s="335" t="n">
        <v>1007.62</v>
      </c>
      <c r="L16" s="332"/>
      <c r="M16" s="332"/>
      <c r="N16" s="332"/>
      <c r="O16" s="332" t="s">
        <v>4694</v>
      </c>
    </row>
    <row r="17" customFormat="false" ht="60" hidden="false" customHeight="false" outlineLevel="0" collapsed="false">
      <c r="A17" s="330" t="s">
        <v>1894</v>
      </c>
      <c r="B17" s="331" t="s">
        <v>3577</v>
      </c>
      <c r="C17" s="332"/>
      <c r="D17" s="333" t="s">
        <v>4699</v>
      </c>
      <c r="E17" s="334" t="s">
        <v>4700</v>
      </c>
      <c r="F17" s="332" t="s">
        <v>4701</v>
      </c>
      <c r="G17" s="333" t="s">
        <v>4087</v>
      </c>
      <c r="H17" s="332"/>
      <c r="I17" s="332"/>
      <c r="J17" s="332"/>
      <c r="K17" s="335" t="n">
        <v>5247</v>
      </c>
      <c r="L17" s="332"/>
      <c r="M17" s="332"/>
      <c r="N17" s="332"/>
      <c r="O17" s="332" t="s">
        <v>4694</v>
      </c>
    </row>
    <row r="18" customFormat="false" ht="57" hidden="false" customHeight="false" outlineLevel="0" collapsed="false">
      <c r="A18" s="330" t="s">
        <v>1894</v>
      </c>
      <c r="B18" s="331" t="s">
        <v>3577</v>
      </c>
      <c r="C18" s="332"/>
      <c r="D18" s="333" t="s">
        <v>4699</v>
      </c>
      <c r="E18" s="334" t="s">
        <v>4702</v>
      </c>
      <c r="F18" s="332" t="s">
        <v>4703</v>
      </c>
      <c r="G18" s="333" t="s">
        <v>4087</v>
      </c>
      <c r="H18" s="332"/>
      <c r="I18" s="332"/>
      <c r="J18" s="332"/>
      <c r="K18" s="332" t="n">
        <v>67.44</v>
      </c>
      <c r="L18" s="332"/>
      <c r="M18" s="332"/>
      <c r="N18" s="332"/>
      <c r="O18" s="332" t="s">
        <v>4694</v>
      </c>
    </row>
    <row r="19" customFormat="false" ht="57" hidden="false" customHeight="false" outlineLevel="0" collapsed="false">
      <c r="A19" s="330" t="s">
        <v>1894</v>
      </c>
      <c r="B19" s="331" t="s">
        <v>3577</v>
      </c>
      <c r="C19" s="332"/>
      <c r="D19" s="333" t="s">
        <v>4699</v>
      </c>
      <c r="E19" s="334" t="s">
        <v>4109</v>
      </c>
      <c r="F19" s="332" t="s">
        <v>2669</v>
      </c>
      <c r="G19" s="333" t="s">
        <v>4087</v>
      </c>
      <c r="H19" s="332"/>
      <c r="I19" s="332"/>
      <c r="J19" s="332"/>
      <c r="K19" s="332" t="n">
        <v>42.3</v>
      </c>
      <c r="L19" s="332"/>
      <c r="M19" s="332"/>
      <c r="N19" s="332"/>
      <c r="O19" s="332" t="s">
        <v>4694</v>
      </c>
    </row>
    <row r="20" customFormat="false" ht="57" hidden="false" customHeight="false" outlineLevel="0" collapsed="false">
      <c r="A20" s="330" t="s">
        <v>1894</v>
      </c>
      <c r="B20" s="331" t="s">
        <v>3577</v>
      </c>
      <c r="C20" s="332"/>
      <c r="D20" s="333" t="s">
        <v>4699</v>
      </c>
      <c r="E20" s="334" t="s">
        <v>4702</v>
      </c>
      <c r="F20" s="332" t="s">
        <v>4703</v>
      </c>
      <c r="G20" s="333" t="s">
        <v>4087</v>
      </c>
      <c r="H20" s="332"/>
      <c r="I20" s="332"/>
      <c r="J20" s="332"/>
      <c r="K20" s="332" t="n">
        <v>168.6</v>
      </c>
      <c r="L20" s="332"/>
      <c r="M20" s="332"/>
      <c r="N20" s="332"/>
      <c r="O20" s="332" t="s">
        <v>4694</v>
      </c>
    </row>
    <row r="21" customFormat="false" ht="60" hidden="false" customHeight="false" outlineLevel="0" collapsed="false">
      <c r="A21" s="330" t="s">
        <v>1894</v>
      </c>
      <c r="B21" s="331" t="s">
        <v>3577</v>
      </c>
      <c r="C21" s="332"/>
      <c r="D21" s="333" t="s">
        <v>4699</v>
      </c>
      <c r="E21" s="334" t="s">
        <v>4230</v>
      </c>
      <c r="F21" s="332" t="s">
        <v>4704</v>
      </c>
      <c r="G21" s="332" t="s">
        <v>4087</v>
      </c>
      <c r="H21" s="332"/>
      <c r="I21" s="332"/>
      <c r="J21" s="332"/>
      <c r="K21" s="332" t="n">
        <v>77.08</v>
      </c>
      <c r="L21" s="332"/>
      <c r="M21" s="332"/>
      <c r="N21" s="332"/>
      <c r="O21" s="332" t="s">
        <v>4694</v>
      </c>
    </row>
    <row r="22" customFormat="false" ht="60" hidden="false" customHeight="false" outlineLevel="0" collapsed="false">
      <c r="A22" s="330" t="s">
        <v>1894</v>
      </c>
      <c r="B22" s="331" t="s">
        <v>3577</v>
      </c>
      <c r="C22" s="332"/>
      <c r="D22" s="333" t="s">
        <v>4687</v>
      </c>
      <c r="E22" s="334" t="s">
        <v>4230</v>
      </c>
      <c r="F22" s="332" t="s">
        <v>2916</v>
      </c>
      <c r="G22" s="333" t="s">
        <v>4705</v>
      </c>
      <c r="H22" s="332"/>
      <c r="I22" s="332"/>
      <c r="J22" s="332"/>
      <c r="K22" s="335" t="n">
        <v>32496.6</v>
      </c>
      <c r="L22" s="332"/>
      <c r="M22" s="332"/>
      <c r="N22" s="332"/>
      <c r="O22" s="332" t="s">
        <v>469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21:42:11Z</dcterms:created>
  <dc:creator>Jobson Castro</dc:creator>
  <dc:description/>
  <dc:language>en-US</dc:language>
  <cp:lastModifiedBy>Marcelo Bressan</cp:lastModifiedBy>
  <dcterms:modified xsi:type="dcterms:W3CDTF">2020-09-11T16:31:42Z</dcterms:modified>
  <cp:revision>0</cp:revision>
  <dc:subject/>
  <dc:title/>
</cp:coreProperties>
</file>