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9"/>
  </bookViews>
  <sheets>
    <sheet name="01_nov" sheetId="1" state="visible" r:id="rId2"/>
    <sheet name="02_nov" sheetId="2" state="visible" r:id="rId3"/>
    <sheet name="03_nov" sheetId="3" state="visible" r:id="rId4"/>
    <sheet name="04_nov" sheetId="4" state="visible" r:id="rId5"/>
    <sheet name="05_nov" sheetId="5" state="visible" r:id="rId6"/>
    <sheet name="06_nov" sheetId="6" state="visible" r:id="rId7"/>
    <sheet name="07_nov" sheetId="7" state="visible" r:id="rId8"/>
    <sheet name="08_nov" sheetId="8" state="visible" r:id="rId9"/>
    <sheet name="09 nov" sheetId="9" state="visible" r:id="rId10"/>
    <sheet name="10 nov" sheetId="10" state="visible" r:id="rId11"/>
    <sheet name="11 nov" sheetId="11" state="visible" r:id="rId12"/>
    <sheet name="12 nov" sheetId="12" state="visible" r:id="rId13"/>
    <sheet name="13 nov" sheetId="13" state="visible" r:id="rId14"/>
    <sheet name="14 nov" sheetId="14" state="visible" r:id="rId15"/>
    <sheet name="15 nov" sheetId="15" state="visible" r:id="rId16"/>
    <sheet name="16 nov" sheetId="16" state="visible" r:id="rId17"/>
    <sheet name="17 nov" sheetId="17" state="visible" r:id="rId18"/>
    <sheet name="18 nov" sheetId="18" state="visible" r:id="rId19"/>
    <sheet name="19 nov" sheetId="19" state="visible" r:id="rId20"/>
    <sheet name="20 nov" sheetId="20" state="visible" r:id="rId21"/>
    <sheet name="21 nov" sheetId="21" state="visible" r:id="rId22"/>
    <sheet name="22 nov" sheetId="22" state="visible" r:id="rId23"/>
    <sheet name="23 nov" sheetId="23" state="visible" r:id="rId24"/>
    <sheet name="24 nov" sheetId="24" state="visible" r:id="rId25"/>
    <sheet name="25 nov" sheetId="25" state="visible" r:id="rId26"/>
    <sheet name="26 nov" sheetId="26" state="visible" r:id="rId27"/>
    <sheet name="27 nov" sheetId="27" state="visible" r:id="rId28"/>
    <sheet name="28 nov" sheetId="28" state="visible" r:id="rId29"/>
    <sheet name="29 nov" sheetId="29" state="visible" r:id="rId30"/>
    <sheet name="30 nov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0" uniqueCount="234">
  <si>
    <t xml:space="preserve">DIRETORIA DE GESTÃO EM SAÚDE</t>
  </si>
  <si>
    <t xml:space="preserve">COORDENAÇÃO DE REGULAÇÃO DO ACESSO AOS SERVIÇOS DE SAÚDE</t>
  </si>
  <si>
    <t xml:space="preserve">OCUPAÇÃO DOS LEITOS DE UTI SUS NO PARANÁ EM 01/11/2021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2742047 INSTITUTO VIRMOND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252 HOSPITAL DO CORACAO</t>
  </si>
  <si>
    <t xml:space="preserve">2738309 HOSPITAL DE ENSINO SAO LUCAS</t>
  </si>
  <si>
    <t xml:space="preserve">2738368 HOSPITAL UNIVERSITARIO DO OESTE DO PARANA</t>
  </si>
  <si>
    <t xml:space="preserve">2740338 HOSPITAL DO CANCER DE CASCAVEL UOPECCAN</t>
  </si>
  <si>
    <t xml:space="preserve">Toledo</t>
  </si>
  <si>
    <t xml:space="preserve">4056752 HOESP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Ivaiporã</t>
  </si>
  <si>
    <t xml:space="preserve">2590182 INSTITUTO LUCENA SANCHEZ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EM01/11/2021AS 12:00hs (não inclui leitos exclusivos covid)</t>
  </si>
  <si>
    <t xml:space="preserve">TOTAL UTI Adulto e pediátrica</t>
  </si>
  <si>
    <t xml:space="preserve">TOTAL</t>
  </si>
  <si>
    <t xml:space="preserve">OCUPAÇÃO DOS LEITOS DE UTI SISTEMA ESTADUAL DE REGULAÇÃO EM 01/11/2021 (EXCETO LEITOS EXCLUSIVOS COVID)</t>
  </si>
  <si>
    <t xml:space="preserve">TIPO DE LEITO</t>
  </si>
  <si>
    <t xml:space="preserve">EXISTENTES</t>
  </si>
  <si>
    <t xml:space="preserve">OCUPADOS</t>
  </si>
  <si>
    <t xml:space="preserve">DISPONÍVEIS</t>
  </si>
  <si>
    <t xml:space="preserve">TX de ocup.</t>
  </si>
  <si>
    <t xml:space="preserve">TOTAL UTI</t>
  </si>
  <si>
    <t xml:space="preserve">Obs: Não inclui os leitos exlcusivos COVID</t>
  </si>
  <si>
    <t xml:space="preserve">Ocupação de Leitos SUS (não COVID)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ADULTO</t>
  </si>
  <si>
    <t xml:space="preserve">PEDIÁTRICO</t>
  </si>
  <si>
    <t xml:space="preserve">UTI</t>
  </si>
  <si>
    <t xml:space="preserve">CLÍNICO</t>
  </si>
  <si>
    <t xml:space="preserve">OCUPAÇÃO DOS LEITOS DE UTI SUS NO PARANÁ EM 02/11/2021 AS 12:00hs (não inclui leitos exclusivos covid)</t>
  </si>
  <si>
    <t xml:space="preserve">OCUPAÇÃO DOS LEITOS DE UTI SUS NO PARANÁ EM 02/11/2021AS 12:00hs (não inclui leitos exclusivos covid)</t>
  </si>
  <si>
    <t xml:space="preserve">OCUPAÇÃO DOS LEITOS DE UTI SISTEMA ESTADUAL DE REGULAÇÃO EM 02/11/2021 (EXCETO LEITOS EXCLUSIVOS COVID)</t>
  </si>
  <si>
    <t xml:space="preserve">OCUPAÇÃO DOS LEITOS DE UTI SUS NO PARANÁ EM 03/11/2021 AS 12:00hs (não inclui leitos exclusivos covid)</t>
  </si>
  <si>
    <t xml:space="preserve">OCUPAÇÃO DOS LEITOS DE UTI SUS NO PARANÁ EM 03/11/2021AS 12:00hs (não inclui leitos exclusivos covid)</t>
  </si>
  <si>
    <t xml:space="preserve">OCUPAÇÃO DOS LEITOS DE UTI SISTEMA ESTADUAL DE REGULAÇÃO EM 03/11/2021 (EXCETO LEITOS EXCLUSIVOS COVID)</t>
  </si>
  <si>
    <t xml:space="preserve">OCUPAÇÃO DOS LEITOS DE UTI SUS NO PARANÁ EM 04/11/2021 AS 12:00hs (não inclui leitos exclusivos covid)</t>
  </si>
  <si>
    <t xml:space="preserve">OCUPAÇÃO DOS LEITOS DE UTI SUS NO PARANÁ EM 04/11/2021AS 12:00hs (não inclui leitos exclusivos covid)</t>
  </si>
  <si>
    <t xml:space="preserve">OCUPAÇÃO DOS LEITOS DE UTI SISTEMA ESTADUAL DE REGULAÇÃO EM 04/11/2021 (EXCETO LEITOS EXCLUSIVOS COVID)</t>
  </si>
  <si>
    <t xml:space="preserve">OCUPAÇÃO DOS LEITOS DE UTI SUS NO PARANÁ EM 09/11/2021 AS 12:00hs (não inclui leitos exclusivos covid)</t>
  </si>
  <si>
    <t xml:space="preserve">OCUPAÇÃO DOS LEITOS DE UTI SUS NO PARANÁ EM 09/11/2021AS 12:00hs (não inclui leitos exclusivos covid)</t>
  </si>
  <si>
    <t xml:space="preserve">OCUPAÇÃO DOS LEITOS DE UTI SISTEMA ESTADUAL DE REGULAÇÃO EM 09/11/2021 (EXCETO LEITOS EXCLUSIVOS COVID)</t>
  </si>
  <si>
    <t xml:space="preserve">OCUPAÇÃO DOS LEITOS DE UTI SUS NO PARANÁ EM 10/11/2021 AS 12:00hs (não inclui leitos exclusivos covid)</t>
  </si>
  <si>
    <t xml:space="preserve">OCUPAÇÃO DOS LEITOS DE UTI SUS NO PARANÁ EM 10/11/2021AS 12:00hs (não inclui leitos exclusivos covid)</t>
  </si>
  <si>
    <t xml:space="preserve">OCUPAÇÃO DOS LEITOS DE UTI SISTEMA ESTADUAL DE REGULAÇÃO EM 10/11/2021 (EXCETO LEITOS EXCLUSIVOS COVID)</t>
  </si>
  <si>
    <t xml:space="preserve">OCUPAÇÃO DOS LEITOS DE UTI SUS NO PARANÁ EM 11/11/2021 AS 12:00hs (não inclui leitos exclusivos covid)</t>
  </si>
  <si>
    <t xml:space="preserve">OCUPAÇÃO DOS LEITOS DE UTI SUS NO PARANÁ EM 11/11/2021AS 12:00hs (não inclui leitos exclusivos covid)</t>
  </si>
  <si>
    <t xml:space="preserve">OCUPAÇÃO DOS LEITOS DE UTI SISTEMA ESTADUAL DE REGULAÇÃO EM 11/11/2021 (EXCETO LEITOS EXCLUSIVOS COVID)</t>
  </si>
  <si>
    <t xml:space="preserve">OCUPAÇÃO DOS LEITOS DE UTI SUS NO PARANÁ EM 12/11/2021 AS 12:00hs (não inclui leitos exclusivos covid)</t>
  </si>
  <si>
    <t xml:space="preserve">OCUPAÇÃO DOS LEITOS DE UTI SUS NO PARANÁ EM 12/11/2021AS 12:00hs (não inclui leitos exclusivos covid)</t>
  </si>
  <si>
    <t xml:space="preserve">OCUPAÇÃO DOS LEITOS DE UTI SISTEMA ESTADUAL DE REGULAÇÃO EM 12/11/2021 (EXCETO LEITOS EXCLUSIVOS COVID)</t>
  </si>
  <si>
    <t xml:space="preserve">OCUPAÇÃO DOS LEITOS DE UTI SUS NO PARANÁ EM 13/11/2021 AS 12:00hs (não inclui leitos exclusivos covid)</t>
  </si>
  <si>
    <t xml:space="preserve">OCUPAÇÃO DOS LEITOS DE UTI SUS NO PARANÁ EM 13/11/2021AS 12:00hs (não inclui leitos exclusivos covid)</t>
  </si>
  <si>
    <t xml:space="preserve">OCUPAÇÃO DOS LEITOS DE UTI SISTEMA ESTADUAL DE REGULAÇÃO EM 13/11/2021 (EXCETO LEITOS EXCLUSIVOS COVID)</t>
  </si>
  <si>
    <t xml:space="preserve">OCUPAÇÃO DOS LEITOS DE UTI SUS NO PARANÁ EM 14/11/2021 AS 12:00hs (não inclui leitos exclusivos covid)</t>
  </si>
  <si>
    <t xml:space="preserve">OCUPAÇÃO DOS LEITOS DE UTI SUS NO PARANÁ EM 14/11/2021AS 12:00hs (não inclui leitos exclusivos covid)</t>
  </si>
  <si>
    <t xml:space="preserve">OCUPAÇÃO DOS LEITOS DE UTI SISTEMA ESTADUAL DE REGULAÇÃO EM 14/11/2021 (EXCETO LEITOS EXCLUSIVOS COVID)</t>
  </si>
  <si>
    <t xml:space="preserve">OCUPAÇÃO DOS LEITOS DE UTI SUS NO PARANÁ EM 15/11/2021 AS 12:00hs (não inclui leitos exclusivos covid)</t>
  </si>
  <si>
    <t xml:space="preserve">OCUPAÇÃO DOS LEITOS DE UTI SUS NO PARANÁ EM 15/11/2021AS 12:00hs (não inclui leitos exclusivos covid)</t>
  </si>
  <si>
    <t xml:space="preserve">OCUPAÇÃO DOS LEITOS DE UTI SISTEMA ESTADUAL DE REGULAÇÃO EM 15/11/2021 (EXCETO LEITOS EXCLUSIVOS COVID)</t>
  </si>
  <si>
    <t xml:space="preserve">OCUPAÇÃO DOS LEITOS DE UTI SUS NO PARANÁ EM 16/11/2021 AS 12:00hs (não inclui leitos exclusivos covid)</t>
  </si>
  <si>
    <t xml:space="preserve">OCUPAÇÃO DOS LEITOS DE UTI SUS NO PARANÁ EM 16/11/2021AS 12:00hs (não inclui leitos exclusivos covid)</t>
  </si>
  <si>
    <t xml:space="preserve">OCUPAÇÃO DOS LEITOS DE UTI SISTEMA ESTADUAL DE REGULAÇÃO EM 16/11/2021 (EXCETO LEITOS EXCLUSIVOS COVID)</t>
  </si>
  <si>
    <t xml:space="preserve">OCUPAÇÃO DOS LEITOS DE UTI SUS NO PARANÁ EM 17/11/2021 AS 12:00hs (não inclui leitos exclusivos covid)</t>
  </si>
  <si>
    <t xml:space="preserve">OCUPAÇÃO DOS LEITOS DE UTI SUS NO PARANÁ EM 17/11/2021AS 12:00hs (não inclui leitos exclusivos covid)</t>
  </si>
  <si>
    <t xml:space="preserve">OCUPAÇÃO DOS LEITOS DE UTI SISTEMA ESTADUAL DE REGULAÇÃO EM 17/11/2021 (EXCETO LEITOS EXCLUSIVOS COVID)</t>
  </si>
  <si>
    <t xml:space="preserve">OCUPAÇÃO DOS LEITOS DE UTI SUS NO PARANÁ EM 18/11/2021 AS 12:00hs (não inclui leitos exclusivos covid)</t>
  </si>
  <si>
    <t xml:space="preserve">OCUPAÇÃO DOS LEITOS DE UTI SUS NO PARANÁ EM 19/11/2021 AS 12:00hs (não inclui leitos exclusivos covid)</t>
  </si>
  <si>
    <t xml:space="preserve">OCUPAÇÃO DOS LEITOS DE UTI SUS NO PARANÁ EM 19/11/2021AS 12:00hs (não inclui leitos exclusivos covid)</t>
  </si>
  <si>
    <t xml:space="preserve">OCUPAÇÃO DOS LEITOS DE UTI SISTEMA ESTADUAL DE REGULAÇÃO EM 19/11/2021 (EXCETO LEITOS EXCLUSIVOS COVID)</t>
  </si>
  <si>
    <t xml:space="preserve">OCUPAÇÃO DOS LEITOS DE UTI SUS NO PARANÁ EM 20/11/2021 AS 12:00hs (não inclui leitos exclusivos covid)</t>
  </si>
  <si>
    <t xml:space="preserve">OCUPAÇÃO DOS LEITOS DE UTI SUS NO PARANÁ EM 20/11/2021AS 12:00hs (não inclui leitos exclusivos covid)</t>
  </si>
  <si>
    <t xml:space="preserve">OCUPAÇÃO DOS LEITOS DE UTI SISTEMA ESTADUAL DE REGULAÇÃO EM 20/11/2021 (EXCETO LEITOS EXCLUSIVOS COVID)</t>
  </si>
  <si>
    <t xml:space="preserve">OCUPAÇÃO DOS LEITOS DE UTI SUS NO PARANÁ EM 21/11/2021 AS 12:00hs (não inclui leitos exclusivos covid)</t>
  </si>
  <si>
    <t xml:space="preserve">OCUPAÇÃO DOS LEITOS DE UTI SUS NO PARANÁ EM 21/11/2021AS 12:00hs (não inclui leitos exclusivos covid)</t>
  </si>
  <si>
    <t xml:space="preserve">OCUPAÇÃO DOS LEITOS DE UTI SISTEMA ESTADUAL DE REGULAÇÃO EM 21/11/2021 (EXCETO LEITOS EXCLUSIVOS COVID)</t>
  </si>
  <si>
    <t xml:space="preserve">OCUPAÇÃO DOS LEITOS DE UTI SUS NO PARANÁ EM 22/11/2021 AS 12:00hs (não inclui leitos exclusivos covid)</t>
  </si>
  <si>
    <t xml:space="preserve">OCUPAÇÃO DOS LEITOS DE UTI SUS NO PARANÁ EM 22/11/2021AS 12:00hs (não inclui leitos exclusivos covid)</t>
  </si>
  <si>
    <t xml:space="preserve">OCUPAÇÃO DOS LEITOS DE UTI SISTEMA ESTADUAL DE REGULAÇÃO EM 22/11/2021 (EXCETO LEITOS EXCLUSIVOS COVID)</t>
  </si>
  <si>
    <t xml:space="preserve">OCUPAÇÃO DOS LEITOS DE UTI SUS NO PARANÁ EM 22/11/2021 AS 12:00hs (não inclui leitos exclusivos covid)2</t>
  </si>
  <si>
    <t xml:space="preserve">OCUPAÇÃO DOS LEITOS DE UTI SUS NO PARANÁ EM 23/11/2021 AS 12:00hs (não inclui leitos exclusivos covid)</t>
  </si>
  <si>
    <t xml:space="preserve">OCUPAÇÃO DOS LEITOS DE UTI SUS NO PARANÁ EM 23/11/2021AS 12:00hs (não inclui leitos exclusivos covid)</t>
  </si>
  <si>
    <t xml:space="preserve">OCUPAÇÃO DOS LEITOS DE UTI SISTEMA ESTADUAL DE REGULAÇÃO EM 23/11/2021 (EXCETO LEITOS EXCLUSIVOS COVID)</t>
  </si>
  <si>
    <t xml:space="preserve">OCUPAÇÃO DOS LEITOS DE UTI SUS NO PARANÁ EM 24/11/2021 AS 12:00hs (não inclui leitos exclusivos covid)</t>
  </si>
  <si>
    <t xml:space="preserve">OCUPAÇÃO DOS LEITOS DE UTI SUS NO PARANÁ EM 24/11/2021AS 12:00hs (não inclui leitos exclusivos covid)</t>
  </si>
  <si>
    <t xml:space="preserve">OCUPAÇÃO DOS LEITOS DE UTI SISTEMA ESTADUAL DE REGULAÇÃO EM 2415/11/2021 (EXCETO LEITOS EXCLUSIVOS COVID)</t>
  </si>
  <si>
    <t xml:space="preserve">OCUPAÇÃO DOS LEITOS DE UTI SUS NO PARANÁ EM25/11/2021 AS 12:00hs (não inclui leitos exclusivos covid)</t>
  </si>
  <si>
    <t xml:space="preserve">OCUPAÇÃO DOS LEITOS DE UTI SUS NO PARANÁ EM 25/11/2021AS 12:00hs (não inclui leitos exclusivos covid) </t>
  </si>
  <si>
    <t xml:space="preserve">OCUPAÇÃO DOS LEITOS DE UTI SISTEMA ESTADUAL DE REGULAÇÃO EM25/11/2021 (EXCETO LEITOS EXCLUSIVOS COVID) </t>
  </si>
  <si>
    <t xml:space="preserve">OCUPAÇÃO DOS LEITOS DE UTI SUS NO PARANÁ EM 26/11/2021 AS 12:00hs (não inclui leitos exclusivos covid)</t>
  </si>
  <si>
    <t xml:space="preserve">OCUPAÇÃO DOS LEITOS DE UTI SUS NO PARANÁ EM 26/11/2021AS 12:00hs (não inclui leitos exclusivos covid)</t>
  </si>
  <si>
    <t xml:space="preserve">OCUPAÇÃO DOS LEITOS DE UTI SISTEMA ESTADUAL DE REGULAÇÃO EM 26/11/2021 (EXCETO LEITOS EXCLUSIVOS COVID)</t>
  </si>
  <si>
    <t xml:space="preserve">OCUPAÇÃO DOS LEITOS DE UTI SUS NO PARANÁ EM 27/11/2021 AS 12:00hs (não inclui leitos exclusivos covid)</t>
  </si>
  <si>
    <t xml:space="preserve">OCUPAÇÃO DOS LEITOS DE UTI SUS NO PARANÁ EM 27/11/2021AS 12:00hs (não inclui leitos exclusivos covid)</t>
  </si>
  <si>
    <t xml:space="preserve">OCUPAÇÃO DOS LEITOS DE UTI SISTEMA ESTADUAL DE REGULAÇÃO EM 27/11/2021 (EXCETO LEITOS EXCLUSIVOS COVID)</t>
  </si>
  <si>
    <t xml:space="preserve">OCUPAÇÃO DOS LEITOS DE UTI SUS NO PARANÁ EM 28/11/2021 AS 12:00hs (não inclui leitos exclusivos covid)</t>
  </si>
  <si>
    <t xml:space="preserve">OCUPAÇÃO DOS LEITOS DE UTI SUS NO PARANÁ EM 28/11/2021AS 12:00hs (não inclui leitos exclusivos covid)</t>
  </si>
  <si>
    <t xml:space="preserve">OCUPAÇÃO DOS LEITOS DE UTI SISTEMA ESTADUAL DE REGULAÇÃO EM 28/11/2021 (EXCETO LEITOS EXCLUSIVOS COVID)</t>
  </si>
  <si>
    <t xml:space="preserve">OCUPAÇÃO DOS LEITOS DE UTI SUS NO PARANÁ EM 29/11/2021 AS 12:00hs (não inclui leitos exclusivos covid)</t>
  </si>
  <si>
    <t xml:space="preserve">OCUPAÇÃO DOS LEITOS DE UTI SUS NO PARANÁ EM 29/11/2021AS 12:00hs (não inclui leitos exclusivos covid)</t>
  </si>
  <si>
    <t xml:space="preserve">OCUPAÇÃO DOS LEITOS DE UTI SISTEMA ESTADUAL DE REGULAÇÃO EM 29/11/2021 (EXCETO LEITOS EXCLUSIVOS COVID)</t>
  </si>
  <si>
    <t xml:space="preserve">OCUPAÇÃO DOS LEITOS DE UTI SUS NO PARANÁ EM 30/11/2021 AS 12:00hs (não inclui leitos exclusivos covid)</t>
  </si>
  <si>
    <t xml:space="preserve">OCUPAÇÃO DOS LEITOS DE UTI SUS NO PARANÁ EM 30/11/2021AS 12:00hs (não inclui leitos exclusivos covid)</t>
  </si>
  <si>
    <t xml:space="preserve">OCUPAÇÃO DOS LEITOS DE UTI SISTEMA ESTADUAL DE REGULAÇÃO EM 30/11/2021 (EXCETO LEITOS EXCLUSIVOS COVI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.00%"/>
    <numFmt numFmtId="169" formatCode="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sz val="8"/>
      <color rgb="FFFF0000"/>
      <name val="Calibri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0"/>
      <color rgb="FF000000"/>
      <name val="Liberation Sans1"/>
      <family val="0"/>
    </font>
    <font>
      <sz val="8"/>
      <color rgb="FF000000"/>
      <name val="Liberation Sans1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4</v>
      </c>
      <c r="G7" s="14" t="n">
        <v>12</v>
      </c>
      <c r="H7" s="13" t="n">
        <f aca="false">F7-G7</f>
        <v>2</v>
      </c>
      <c r="I7" s="15" t="n">
        <f aca="false">G7/F7</f>
        <v>0.857142857142857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2</v>
      </c>
      <c r="K9" s="14" t="n">
        <v>2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4</v>
      </c>
      <c r="H11" s="13" t="n">
        <f aca="false">F11-G11</f>
        <v>1</v>
      </c>
      <c r="I11" s="15" t="n">
        <f aca="false">G11/F11</f>
        <v>0.977777777777778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32</v>
      </c>
      <c r="G12" s="14" t="n">
        <v>32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0</v>
      </c>
      <c r="P12" s="13" t="n">
        <f aca="false">N12-O12</f>
        <v>25</v>
      </c>
      <c r="Q12" s="15" t="n">
        <f aca="false">O12/N12</f>
        <v>0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3</v>
      </c>
      <c r="H16" s="13" t="n">
        <f aca="false">F16-G16</f>
        <v>5</v>
      </c>
      <c r="I16" s="15" t="n">
        <f aca="false">G16/F16</f>
        <v>0.821428571428571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4</v>
      </c>
      <c r="P18" s="13" t="n">
        <f aca="false">N18-O18</f>
        <v>10</v>
      </c>
      <c r="Q18" s="15" t="n">
        <f aca="false">O18/N18</f>
        <v>0.70588235294117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4</v>
      </c>
      <c r="H19" s="13" t="n">
        <f aca="false">F19-G19</f>
        <v>5</v>
      </c>
      <c r="I19" s="15" t="n">
        <f aca="false">G19/F19</f>
        <v>0.827586206896552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9</v>
      </c>
      <c r="G26" s="14" t="n">
        <v>5</v>
      </c>
      <c r="H26" s="13" t="n">
        <f aca="false">F26-G26</f>
        <v>4</v>
      </c>
      <c r="I26" s="15" t="n">
        <f aca="false">G26/F26</f>
        <v>0.555555555555556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/>
      <c r="K27" s="14"/>
      <c r="L27" s="13"/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14</v>
      </c>
      <c r="G32" s="14" t="n">
        <v>14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6</v>
      </c>
      <c r="H33" s="13" t="n">
        <f aca="false">F33-G33</f>
        <v>3</v>
      </c>
      <c r="I33" s="15" t="n">
        <f aca="false">G33/F33</f>
        <v>0.666666666666667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451</v>
      </c>
      <c r="G37" s="21" t="n">
        <f aca="false">SUM(G7:G36)</f>
        <v>415</v>
      </c>
      <c r="H37" s="21" t="n">
        <f aca="false">F37-G37</f>
        <v>36</v>
      </c>
      <c r="I37" s="22" t="n">
        <f aca="false">G37/F37</f>
        <v>0.920177383592018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4</v>
      </c>
      <c r="H40" s="28" t="n">
        <f aca="false">F40-G40</f>
        <v>6</v>
      </c>
      <c r="I40" s="30" t="n">
        <f aca="false">G40/F40</f>
        <v>0.4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0</v>
      </c>
      <c r="G43" s="29" t="n">
        <v>10</v>
      </c>
      <c r="H43" s="28" t="n">
        <f aca="false">F43-G43</f>
        <v>0</v>
      </c>
      <c r="I43" s="30" t="n">
        <f aca="false">G43/F43</f>
        <v>1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4</v>
      </c>
      <c r="P50" s="28" t="n">
        <f aca="false">N50-O50</f>
        <v>1</v>
      </c>
      <c r="Q50" s="30" t="n">
        <f aca="false">O50/N50</f>
        <v>0.8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0</v>
      </c>
      <c r="G53" s="21" t="n">
        <f aca="false">SUM(G38:G52)</f>
        <v>134</v>
      </c>
      <c r="H53" s="21" t="n">
        <f aca="false">SUM(H38:H52)</f>
        <v>26</v>
      </c>
      <c r="I53" s="22" t="n">
        <f aca="false">G53/F53</f>
        <v>0.8375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4</v>
      </c>
      <c r="H59" s="36" t="n">
        <f aca="false">F59-G59</f>
        <v>0</v>
      </c>
      <c r="I59" s="38" t="n">
        <f aca="false">G59/F59</f>
        <v>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2</v>
      </c>
      <c r="L61" s="36" t="n">
        <f aca="false">J61-K61</f>
        <v>0</v>
      </c>
      <c r="M61" s="38" t="n">
        <f aca="false">K61/J61</f>
        <v>1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4</v>
      </c>
      <c r="H64" s="36" t="n">
        <f aca="false">F64-G64</f>
        <v>2</v>
      </c>
      <c r="I64" s="38" t="n">
        <f aca="false">G64/F64</f>
        <v>0.6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0</v>
      </c>
      <c r="P66" s="36" t="n">
        <f aca="false">N66-O66</f>
        <v>2</v>
      </c>
      <c r="Q66" s="38" t="n">
        <f aca="false">O66/N66</f>
        <v>0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6" t="n">
        <v>2</v>
      </c>
      <c r="O68" s="37" t="n">
        <v>1</v>
      </c>
      <c r="P68" s="36" t="n">
        <f aca="false">N68-O68</f>
        <v>1</v>
      </c>
      <c r="Q68" s="38" t="n">
        <f aca="false">O68/N68</f>
        <v>0.5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9</v>
      </c>
      <c r="H70" s="21" t="n">
        <f aca="false">SUM(H54:H69)</f>
        <v>15</v>
      </c>
      <c r="I70" s="22" t="n">
        <f aca="false">G70/F70</f>
        <v>0.908536585365854</v>
      </c>
      <c r="J70" s="21" t="n">
        <f aca="false">SUM(J54:J69)</f>
        <v>5</v>
      </c>
      <c r="K70" s="21" t="n">
        <f aca="false">SUM(K54:K69)</f>
        <v>5</v>
      </c>
      <c r="L70" s="21" t="n">
        <f aca="false">J70-K70</f>
        <v>0</v>
      </c>
      <c r="M70" s="22" t="n">
        <f aca="false">K70/J70</f>
        <v>1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0</v>
      </c>
      <c r="P71" s="45" t="n">
        <f aca="false">N71-O71</f>
        <v>2</v>
      </c>
      <c r="Q71" s="47" t="n">
        <f aca="false">O71/N71</f>
        <v>0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 t="n">
        <v>4</v>
      </c>
      <c r="L73" s="45" t="n">
        <f aca="false">J73-K73</f>
        <v>1</v>
      </c>
      <c r="M73" s="47" t="n">
        <f aca="false">K73/J73</f>
        <v>0.8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7</v>
      </c>
      <c r="H74" s="45" t="n">
        <f aca="false">F74-G74</f>
        <v>26</v>
      </c>
      <c r="I74" s="47" t="n">
        <f aca="false">G74/F74</f>
        <v>0.58730158730158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2</v>
      </c>
      <c r="L75" s="45" t="n">
        <f aca="false">J75-K75</f>
        <v>0</v>
      </c>
      <c r="M75" s="47" t="n">
        <f aca="false">K75/J75</f>
        <v>1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4</v>
      </c>
      <c r="H78" s="45" t="n">
        <f aca="false">F78-G78</f>
        <v>14</v>
      </c>
      <c r="I78" s="47" t="n">
        <f aca="false">G78/F78</f>
        <v>0.5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5</v>
      </c>
      <c r="H79" s="45" t="n">
        <f aca="false">F79-G79</f>
        <v>5</v>
      </c>
      <c r="I79" s="47" t="n">
        <f aca="false">G79/F79</f>
        <v>0.5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7</v>
      </c>
      <c r="H80" s="45" t="n">
        <f aca="false">F80-G80</f>
        <v>3</v>
      </c>
      <c r="I80" s="47" t="n">
        <f aca="false">G80/F80</f>
        <v>0.7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6</v>
      </c>
      <c r="H83" s="45" t="n">
        <f aca="false">F83-G83</f>
        <v>3</v>
      </c>
      <c r="I83" s="47" t="n">
        <f aca="false">G83/F83</f>
        <v>0.666666666666667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2</v>
      </c>
      <c r="H84" s="45" t="n">
        <f aca="false">F84-G84</f>
        <v>6</v>
      </c>
      <c r="I84" s="47" t="n">
        <f aca="false">G84/F84</f>
        <v>0.2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37</v>
      </c>
      <c r="H85" s="52" t="n">
        <f aca="false">SUM(H71:H84)</f>
        <v>66</v>
      </c>
      <c r="I85" s="53" t="n">
        <f aca="false">G85/F85</f>
        <v>0.67487684729064</v>
      </c>
      <c r="J85" s="52" t="n">
        <f aca="false">SUM(J71:J84)</f>
        <v>15</v>
      </c>
      <c r="K85" s="52" t="n">
        <f aca="false">SUM(K71:K84)</f>
        <v>6</v>
      </c>
      <c r="L85" s="52" t="n">
        <f aca="false">J85-K85</f>
        <v>9</v>
      </c>
      <c r="M85" s="53" t="n">
        <f aca="false">K85/J85</f>
        <v>0.4</v>
      </c>
      <c r="N85" s="52" t="n">
        <f aca="false">SUM(N71:N84)</f>
        <v>29</v>
      </c>
      <c r="O85" s="52" t="n">
        <f aca="false">SUM(O71:O84)</f>
        <v>8</v>
      </c>
      <c r="P85" s="52" t="n">
        <f aca="false">SUM(P71:P84)</f>
        <v>21</v>
      </c>
      <c r="Q85" s="53" t="n">
        <f aca="false">O85/N85</f>
        <v>0.27586206896551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978</v>
      </c>
      <c r="G86" s="52" t="n">
        <f aca="false">G37+G53+G70+G85</f>
        <v>835</v>
      </c>
      <c r="H86" s="52" t="n">
        <f aca="false">H37+H53+H70+H85</f>
        <v>143</v>
      </c>
      <c r="I86" s="53" t="n">
        <f aca="false">G86/F86</f>
        <v>0.853783231083845</v>
      </c>
      <c r="J86" s="52" t="n">
        <f aca="false">J37+J53+J70+J85</f>
        <v>58</v>
      </c>
      <c r="K86" s="52" t="n">
        <f aca="false">K37+K53+K70+K85</f>
        <v>30</v>
      </c>
      <c r="L86" s="52" t="n">
        <f aca="false">L37+L53+L70+L85</f>
        <v>28</v>
      </c>
      <c r="M86" s="53" t="n">
        <f aca="false">K86/J86</f>
        <v>0.517241379310345</v>
      </c>
      <c r="N86" s="52" t="n">
        <f aca="false">N37+N53+N70+N85</f>
        <v>172</v>
      </c>
      <c r="O86" s="52" t="n">
        <f aca="false">O37+O53+O70+O85</f>
        <v>88</v>
      </c>
      <c r="P86" s="52" t="n">
        <f aca="false">P37+P53+P70+P85</f>
        <v>84</v>
      </c>
      <c r="Q86" s="53" t="n">
        <f aca="false">O86/N86</f>
        <v>0.511627906976744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3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451</v>
      </c>
      <c r="G96" s="62" t="n">
        <f aca="false">G37</f>
        <v>415</v>
      </c>
      <c r="H96" s="62" t="n">
        <f aca="false">H37</f>
        <v>36</v>
      </c>
      <c r="I96" s="63" t="n">
        <f aca="false">I37</f>
        <v>0.920177383592018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573</v>
      </c>
      <c r="W96" s="62" t="n">
        <f aca="false">G96+K96+O96+S96</f>
        <v>477</v>
      </c>
      <c r="X96" s="62" t="n">
        <f aca="false">V96-W96</f>
        <v>96</v>
      </c>
      <c r="Y96" s="63" t="n">
        <f aca="false">W96/V96</f>
        <v>0.832460732984293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0</v>
      </c>
      <c r="G97" s="65" t="n">
        <f aca="false">G53</f>
        <v>134</v>
      </c>
      <c r="H97" s="65" t="n">
        <f aca="false">H53</f>
        <v>26</v>
      </c>
      <c r="I97" s="66" t="n">
        <f aca="false">I53</f>
        <v>0.8375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2</v>
      </c>
      <c r="W97" s="62" t="n">
        <f aca="false">G97+K97+O97+S97</f>
        <v>163</v>
      </c>
      <c r="X97" s="62" t="n">
        <f aca="false">V97-W97</f>
        <v>39</v>
      </c>
      <c r="Y97" s="63" t="n">
        <f aca="false">W97/V97</f>
        <v>0.806930693069307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9</v>
      </c>
      <c r="H98" s="68" t="n">
        <f aca="false">H70</f>
        <v>15</v>
      </c>
      <c r="I98" s="69" t="n">
        <f aca="false">I70</f>
        <v>0.908536585365854</v>
      </c>
      <c r="J98" s="68" t="n">
        <f aca="false">J70</f>
        <v>5</v>
      </c>
      <c r="K98" s="68" t="n">
        <f aca="false">K70</f>
        <v>5</v>
      </c>
      <c r="L98" s="68" t="n">
        <f aca="false">L70</f>
        <v>0</v>
      </c>
      <c r="M98" s="69" t="n">
        <f aca="false">M70</f>
        <v>1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64</v>
      </c>
      <c r="X98" s="62" t="n">
        <f aca="false">V98-W98</f>
        <v>25</v>
      </c>
      <c r="Y98" s="63" t="n">
        <f aca="false">W98/V98</f>
        <v>0.867724867724868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37</v>
      </c>
      <c r="H99" s="52" t="n">
        <f aca="false">H85</f>
        <v>66</v>
      </c>
      <c r="I99" s="53" t="n">
        <f aca="false">I85</f>
        <v>0.67487684729064</v>
      </c>
      <c r="J99" s="52" t="n">
        <f aca="false">J85</f>
        <v>15</v>
      </c>
      <c r="K99" s="52" t="n">
        <f aca="false">K85</f>
        <v>6</v>
      </c>
      <c r="L99" s="52" t="n">
        <f aca="false">L85</f>
        <v>9</v>
      </c>
      <c r="M99" s="53" t="n">
        <f aca="false">M85</f>
        <v>0.4</v>
      </c>
      <c r="N99" s="52" t="n">
        <f aca="false">N85</f>
        <v>29</v>
      </c>
      <c r="O99" s="52" t="n">
        <f aca="false">O85</f>
        <v>8</v>
      </c>
      <c r="P99" s="52" t="n">
        <f aca="false">P85</f>
        <v>21</v>
      </c>
      <c r="Q99" s="53" t="n">
        <f aca="false">Q85</f>
        <v>0.27586206896551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51</v>
      </c>
      <c r="X99" s="62" t="n">
        <f aca="false">V99-W99</f>
        <v>96</v>
      </c>
      <c r="Y99" s="63" t="n">
        <f aca="false">W99/V99</f>
        <v>0.611336032388664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978</v>
      </c>
      <c r="G100" s="52" t="n">
        <f aca="false">G86</f>
        <v>835</v>
      </c>
      <c r="H100" s="52" t="n">
        <f aca="false">H86</f>
        <v>143</v>
      </c>
      <c r="I100" s="53" t="n">
        <f aca="false">I86</f>
        <v>0.853783231083845</v>
      </c>
      <c r="J100" s="52" t="n">
        <f aca="false">J86</f>
        <v>58</v>
      </c>
      <c r="K100" s="52" t="n">
        <f aca="false">K86</f>
        <v>30</v>
      </c>
      <c r="L100" s="52" t="n">
        <f aca="false">L86</f>
        <v>28</v>
      </c>
      <c r="M100" s="53" t="n">
        <f aca="false">M86</f>
        <v>0.517241379310345</v>
      </c>
      <c r="N100" s="52" t="n">
        <f aca="false">N86</f>
        <v>172</v>
      </c>
      <c r="O100" s="52" t="n">
        <f aca="false">O86</f>
        <v>88</v>
      </c>
      <c r="P100" s="52" t="n">
        <f aca="false">P86</f>
        <v>84</v>
      </c>
      <c r="Q100" s="53" t="n">
        <f aca="false">Q86</f>
        <v>0.511627906976744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11</v>
      </c>
      <c r="W100" s="62" t="n">
        <f aca="false">G100+K100+O100+S100</f>
        <v>955</v>
      </c>
      <c r="X100" s="62" t="n">
        <f aca="false">V100-W100</f>
        <v>256</v>
      </c>
      <c r="Y100" s="63" t="n">
        <f aca="false">W100/V100</f>
        <v>0.78860445912469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39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36</v>
      </c>
      <c r="J113" s="77"/>
      <c r="K113" s="77"/>
      <c r="L113" s="78" t="n">
        <f aca="false">G86+K86</f>
        <v>865</v>
      </c>
      <c r="M113" s="78"/>
      <c r="N113" s="78"/>
      <c r="O113" s="78" t="n">
        <f aca="false">I113-L113</f>
        <v>171</v>
      </c>
      <c r="P113" s="78"/>
      <c r="Q113" s="78"/>
      <c r="R113" s="79" t="n">
        <f aca="false">L113/I113</f>
        <v>0.83494208494208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11</v>
      </c>
      <c r="J115" s="77"/>
      <c r="K115" s="77"/>
      <c r="L115" s="78" t="n">
        <f aca="false">SUM(L113:L114)</f>
        <v>955</v>
      </c>
      <c r="M115" s="78"/>
      <c r="N115" s="78"/>
      <c r="O115" s="78" t="n">
        <f aca="false">SUM(O113:O114)</f>
        <v>256</v>
      </c>
      <c r="P115" s="78"/>
      <c r="Q115" s="78"/>
      <c r="R115" s="79" t="n">
        <f aca="false">L115/I115</f>
        <v>0.78860445912469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37</v>
      </c>
      <c r="G121" s="85" t="n">
        <v>825</v>
      </c>
      <c r="H121" s="85" t="n">
        <f aca="false">F121-G121</f>
        <v>1212</v>
      </c>
      <c r="I121" s="86" t="n">
        <f aca="false">G121/F121</f>
        <v>0.40500736377025</v>
      </c>
      <c r="J121" s="85" t="n">
        <v>414</v>
      </c>
      <c r="K121" s="85" t="n">
        <v>112</v>
      </c>
      <c r="L121" s="85" t="n">
        <f aca="false">J121-K121</f>
        <v>302</v>
      </c>
      <c r="M121" s="86" t="n">
        <f aca="false">K121/J121</f>
        <v>0.270531400966184</v>
      </c>
    </row>
    <row r="122" customFormat="false" ht="15" hidden="false" customHeight="false" outlineLevel="0" collapsed="false">
      <c r="E122" s="82" t="s">
        <v>61</v>
      </c>
      <c r="F122" s="85" t="n">
        <v>1439</v>
      </c>
      <c r="G122" s="85" t="n">
        <v>468</v>
      </c>
      <c r="H122" s="85" t="n">
        <f aca="false">F122-G122</f>
        <v>971</v>
      </c>
      <c r="I122" s="86" t="n">
        <f aca="false">G122/F122</f>
        <v>0.325225851285615</v>
      </c>
      <c r="J122" s="85" t="n">
        <v>398</v>
      </c>
      <c r="K122" s="85" t="n">
        <v>74</v>
      </c>
      <c r="L122" s="85" t="n">
        <f aca="false">J122-K122</f>
        <v>324</v>
      </c>
      <c r="M122" s="86" t="n">
        <f aca="false">K122/J122</f>
        <v>0.185929648241206</v>
      </c>
    </row>
    <row r="123" customFormat="false" ht="15" hidden="false" customHeight="false" outlineLevel="0" collapsed="false">
      <c r="E123" s="82" t="s">
        <v>85</v>
      </c>
      <c r="F123" s="85" t="n">
        <v>1365</v>
      </c>
      <c r="G123" s="85" t="n">
        <v>430</v>
      </c>
      <c r="H123" s="85" t="n">
        <f aca="false">F123-G123</f>
        <v>935</v>
      </c>
      <c r="I123" s="86" t="n">
        <f aca="false">G123/F123</f>
        <v>0.315018315018315</v>
      </c>
      <c r="J123" s="85" t="n">
        <v>337</v>
      </c>
      <c r="K123" s="85" t="n">
        <v>80</v>
      </c>
      <c r="L123" s="85" t="n">
        <f aca="false">J123-K123</f>
        <v>257</v>
      </c>
      <c r="M123" s="86" t="n">
        <f aca="false">K123/J123</f>
        <v>0.237388724035608</v>
      </c>
    </row>
    <row r="124" customFormat="false" ht="15" hidden="false" customHeight="false" outlineLevel="0" collapsed="false">
      <c r="E124" s="82" t="s">
        <v>109</v>
      </c>
      <c r="F124" s="85" t="n">
        <v>1845</v>
      </c>
      <c r="G124" s="85" t="n">
        <v>730</v>
      </c>
      <c r="H124" s="85" t="n">
        <f aca="false">F124-G124</f>
        <v>1115</v>
      </c>
      <c r="I124" s="86" t="n">
        <f aca="false">G124/F124</f>
        <v>0.395663956639566</v>
      </c>
      <c r="J124" s="85" t="n">
        <v>431</v>
      </c>
      <c r="K124" s="85" t="n">
        <v>65</v>
      </c>
      <c r="L124" s="85" t="n">
        <f aca="false">J124-K124</f>
        <v>366</v>
      </c>
      <c r="M124" s="86" t="n">
        <f aca="false">K124/J124</f>
        <v>0.150812064965197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686</v>
      </c>
      <c r="G125" s="82" t="n">
        <f aca="false">G121+G122+G123+G124</f>
        <v>2453</v>
      </c>
      <c r="H125" s="82" t="n">
        <f aca="false">H121+H122+H123+H124</f>
        <v>4233</v>
      </c>
      <c r="I125" s="87" t="n">
        <f aca="false">G125/F125</f>
        <v>0.366886030511517</v>
      </c>
      <c r="J125" s="82" t="n">
        <f aca="false">J121+J122+J123+J124</f>
        <v>1580</v>
      </c>
      <c r="K125" s="82" t="n">
        <f aca="false">K121+K122+K123+K124</f>
        <v>331</v>
      </c>
      <c r="L125" s="82" t="n">
        <f aca="false">L121+L122+L123+L124</f>
        <v>1249</v>
      </c>
      <c r="M125" s="87" t="n">
        <f aca="false">K125/J125</f>
        <v>0.209493670886076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467</v>
      </c>
      <c r="G143" s="92" t="n">
        <f aca="false">G96+K96</f>
        <v>415</v>
      </c>
      <c r="H143" s="92" t="n">
        <f aca="false">F143-G143</f>
        <v>52</v>
      </c>
      <c r="I143" s="93" t="n">
        <f aca="false">G143/F143</f>
        <v>0.888650963597431</v>
      </c>
      <c r="J143" s="94" t="n">
        <f aca="false">F121</f>
        <v>2037</v>
      </c>
      <c r="K143" s="94" t="n">
        <f aca="false">G121</f>
        <v>825</v>
      </c>
      <c r="L143" s="95" t="n">
        <f aca="false">J143-K143</f>
        <v>1212</v>
      </c>
      <c r="M143" s="93" t="n">
        <f aca="false">K143/J143</f>
        <v>0.40500736377025</v>
      </c>
      <c r="N143" s="92" t="n">
        <f aca="false">N96+R96</f>
        <v>106</v>
      </c>
      <c r="O143" s="92" t="n">
        <f aca="false">O96+S96</f>
        <v>62</v>
      </c>
      <c r="P143" s="92" t="n">
        <f aca="false">N143-O143</f>
        <v>44</v>
      </c>
      <c r="Q143" s="93" t="n">
        <f aca="false">O143/N143</f>
        <v>0.584905660377359</v>
      </c>
      <c r="R143" s="94" t="n">
        <f aca="false">J121</f>
        <v>414</v>
      </c>
      <c r="S143" s="94" t="n">
        <f aca="false">K121</f>
        <v>112</v>
      </c>
      <c r="T143" s="95" t="n">
        <f aca="false">R143-S143</f>
        <v>302</v>
      </c>
      <c r="U143" s="93" t="n">
        <f aca="false">S143/R143</f>
        <v>0.270531400966184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2</v>
      </c>
      <c r="G144" s="97" t="n">
        <f aca="false">G97+K97</f>
        <v>153</v>
      </c>
      <c r="H144" s="97" t="n">
        <f aca="false">F144-G144</f>
        <v>29</v>
      </c>
      <c r="I144" s="98" t="n">
        <f aca="false">G144/F144</f>
        <v>0.840659340659341</v>
      </c>
      <c r="J144" s="99" t="n">
        <f aca="false">F122</f>
        <v>1439</v>
      </c>
      <c r="K144" s="99" t="n">
        <f aca="false">G122</f>
        <v>468</v>
      </c>
      <c r="L144" s="100" t="n">
        <f aca="false">J144-K144</f>
        <v>971</v>
      </c>
      <c r="M144" s="98" t="n">
        <f aca="false">K144/J144</f>
        <v>0.325225851285615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398</v>
      </c>
      <c r="S144" s="99" t="n">
        <f aca="false">K122</f>
        <v>74</v>
      </c>
      <c r="T144" s="100" t="n">
        <f aca="false">R144-S144</f>
        <v>324</v>
      </c>
      <c r="U144" s="98" t="n">
        <f aca="false">S144/R144</f>
        <v>0.185929648241206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54</v>
      </c>
      <c r="H145" s="102" t="n">
        <f aca="false">F145-G145</f>
        <v>15</v>
      </c>
      <c r="I145" s="103" t="n">
        <f aca="false">G145/F145</f>
        <v>0.911242603550296</v>
      </c>
      <c r="J145" s="104" t="n">
        <f aca="false">F123</f>
        <v>1365</v>
      </c>
      <c r="K145" s="104" t="n">
        <f aca="false">G123</f>
        <v>430</v>
      </c>
      <c r="L145" s="105" t="n">
        <f aca="false">J145-K145</f>
        <v>935</v>
      </c>
      <c r="M145" s="103" t="n">
        <f aca="false">K145/J145</f>
        <v>0.315018315018315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37</v>
      </c>
      <c r="S145" s="104" t="n">
        <f aca="false">K123</f>
        <v>80</v>
      </c>
      <c r="T145" s="105" t="n">
        <f aca="false">R145-S145</f>
        <v>257</v>
      </c>
      <c r="U145" s="103" t="n">
        <f aca="false">S145/R145</f>
        <v>0.237388724035608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43</v>
      </c>
      <c r="H146" s="107" t="n">
        <f aca="false">F146-G146</f>
        <v>75</v>
      </c>
      <c r="I146" s="108" t="n">
        <f aca="false">G146/F146</f>
        <v>0.655963302752294</v>
      </c>
      <c r="J146" s="109" t="n">
        <f aca="false">F124</f>
        <v>1845</v>
      </c>
      <c r="K146" s="109" t="n">
        <f aca="false">G124</f>
        <v>730</v>
      </c>
      <c r="L146" s="110" t="n">
        <f aca="false">J146-K146</f>
        <v>1115</v>
      </c>
      <c r="M146" s="108" t="n">
        <f aca="false">K146/J146</f>
        <v>0.395663956639566</v>
      </c>
      <c r="N146" s="107" t="n">
        <f aca="false">N99+R99</f>
        <v>29</v>
      </c>
      <c r="O146" s="107" t="n">
        <f aca="false">O99+S99</f>
        <v>8</v>
      </c>
      <c r="P146" s="107" t="n">
        <f aca="false">N146-O146</f>
        <v>21</v>
      </c>
      <c r="Q146" s="108" t="n">
        <f aca="false">O146/N146</f>
        <v>0.275862068965517</v>
      </c>
      <c r="R146" s="109" t="n">
        <f aca="false">J124</f>
        <v>431</v>
      </c>
      <c r="S146" s="109" t="n">
        <f aca="false">K124</f>
        <v>65</v>
      </c>
      <c r="T146" s="110" t="n">
        <f aca="false">R146-S146</f>
        <v>366</v>
      </c>
      <c r="U146" s="108" t="n">
        <f aca="false">S146/R146</f>
        <v>0.150812064965197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36</v>
      </c>
      <c r="G147" s="111" t="n">
        <f aca="false">G100+K100</f>
        <v>865</v>
      </c>
      <c r="H147" s="111" t="n">
        <f aca="false">F147-G147</f>
        <v>171</v>
      </c>
      <c r="I147" s="112" t="n">
        <f aca="false">G147/F147</f>
        <v>0.834942084942085</v>
      </c>
      <c r="J147" s="113" t="n">
        <f aca="false">F125</f>
        <v>6686</v>
      </c>
      <c r="K147" s="113" t="n">
        <f aca="false">G125</f>
        <v>2453</v>
      </c>
      <c r="L147" s="114" t="n">
        <f aca="false">J147-K147</f>
        <v>4233</v>
      </c>
      <c r="M147" s="112" t="n">
        <f aca="false">K147/J147</f>
        <v>0.366886030511517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580</v>
      </c>
      <c r="S147" s="113" t="n">
        <f aca="false">K125</f>
        <v>331</v>
      </c>
      <c r="T147" s="114" t="n">
        <f aca="false">R147-S147</f>
        <v>1249</v>
      </c>
      <c r="U147" s="112" t="n">
        <f aca="false">S147/R147</f>
        <v>0.20949367088607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3" activeCellId="0" sqref="O2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7</v>
      </c>
      <c r="P8" s="13" t="n">
        <f aca="false">N8-O8</f>
        <v>3</v>
      </c>
      <c r="Q8" s="15" t="n">
        <f aca="false">O8/N8</f>
        <v>0.7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4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7</v>
      </c>
      <c r="H14" s="13" t="n">
        <f aca="false">F14-G14</f>
        <v>3</v>
      </c>
      <c r="I14" s="15" t="n">
        <f aca="false">G14/F14</f>
        <v>0.9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2</v>
      </c>
      <c r="H16" s="13" t="n">
        <f aca="false">F16-G16</f>
        <v>6</v>
      </c>
      <c r="I16" s="15" t="n">
        <f aca="false">G16/F16</f>
        <v>0.785714285714286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6</v>
      </c>
      <c r="P18" s="13" t="n">
        <f aca="false">N18-O18</f>
        <v>8</v>
      </c>
      <c r="Q18" s="15" t="n">
        <f aca="false">O18/N18</f>
        <v>0.764705882352941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8</v>
      </c>
      <c r="H23" s="13" t="n">
        <f aca="false">F23-G23</f>
        <v>2</v>
      </c>
      <c r="I23" s="15" t="n">
        <f aca="false">G23/F23</f>
        <v>0.95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2</v>
      </c>
      <c r="H31" s="13" t="n">
        <f aca="false">F31-G31</f>
        <v>2</v>
      </c>
      <c r="I31" s="15" t="n">
        <f aca="false">G31/F31</f>
        <v>0.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8</v>
      </c>
      <c r="H32" s="13" t="n">
        <f aca="false">F32-G32</f>
        <v>2</v>
      </c>
      <c r="I32" s="15" t="n">
        <f aca="false">G32/F32</f>
        <v>0.9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8</v>
      </c>
      <c r="H34" s="13" t="n">
        <f aca="false">F34-G34</f>
        <v>-2</v>
      </c>
      <c r="I34" s="15" t="n">
        <f aca="false">G34/F34</f>
        <v>1.33333333333333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1</v>
      </c>
      <c r="H35" s="13" t="n">
        <f aca="false">F35-G35</f>
        <v>4</v>
      </c>
      <c r="I35" s="15" t="n">
        <f aca="false">G35/F35</f>
        <v>0.2</v>
      </c>
      <c r="J35" s="16"/>
      <c r="K35" s="14"/>
      <c r="L35" s="13" t="s">
        <v>28</v>
      </c>
      <c r="M35" s="15"/>
      <c r="N35" s="13" t="n">
        <v>3</v>
      </c>
      <c r="O35" s="14" t="n">
        <v>0</v>
      </c>
      <c r="P35" s="13" t="n">
        <f aca="false">N35-O35</f>
        <v>3</v>
      </c>
      <c r="Q35" s="15" t="n">
        <f aca="false">O35/N35</f>
        <v>0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6</v>
      </c>
      <c r="H37" s="21" t="n">
        <f aca="false">F37-G37</f>
        <v>32</v>
      </c>
      <c r="I37" s="22" t="n">
        <f aca="false">G37/F37</f>
        <v>0.937007874015748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4</v>
      </c>
      <c r="H43" s="28" t="n">
        <f aca="false">F43-G43</f>
        <v>1</v>
      </c>
      <c r="I43" s="30" t="n">
        <f aca="false">G43/F43</f>
        <v>0.9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1</v>
      </c>
      <c r="H45" s="28" t="n">
        <f aca="false">F45-G45</f>
        <v>1</v>
      </c>
      <c r="I45" s="30" t="n">
        <f aca="false">G45/F45</f>
        <v>0.916666666666667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1</v>
      </c>
      <c r="H53" s="21" t="n">
        <f aca="false">SUM(H38:H52)</f>
        <v>24</v>
      </c>
      <c r="I53" s="22" t="n">
        <f aca="false">G53/F53</f>
        <v>0.854545454545455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8</v>
      </c>
      <c r="H54" s="36" t="n">
        <f aca="false">F54-G54</f>
        <v>2</v>
      </c>
      <c r="I54" s="38" t="n">
        <f aca="false">G54/F54</f>
        <v>0.8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5</v>
      </c>
      <c r="H56" s="36" t="n">
        <f aca="false">F56-G56</f>
        <v>5</v>
      </c>
      <c r="I56" s="38" t="n">
        <f aca="false">G56/F56</f>
        <v>0.5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9</v>
      </c>
      <c r="H57" s="36" t="n">
        <f aca="false">F57-G57</f>
        <v>1</v>
      </c>
      <c r="I57" s="38" t="n">
        <f aca="false">G57/F57</f>
        <v>0.9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2</v>
      </c>
      <c r="H64" s="36" t="n">
        <f aca="false">F64-G64</f>
        <v>4</v>
      </c>
      <c r="I64" s="38" t="n">
        <f aca="false">G64/F64</f>
        <v>0.3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8</v>
      </c>
      <c r="H66" s="36" t="n">
        <f aca="false">F66-G66</f>
        <v>1</v>
      </c>
      <c r="I66" s="38" t="n">
        <f aca="false">G66/F66</f>
        <v>0.947368421052632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7</v>
      </c>
      <c r="H68" s="36" t="n">
        <f aca="false">F68-G68</f>
        <v>3</v>
      </c>
      <c r="I68" s="38" t="n">
        <f aca="false">G68/F68</f>
        <v>0.8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39</v>
      </c>
      <c r="H70" s="21" t="n">
        <f aca="false">SUM(H54:H69)</f>
        <v>25</v>
      </c>
      <c r="I70" s="22" t="n">
        <f aca="false">G70/F70</f>
        <v>0.847560975609756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2</v>
      </c>
      <c r="P70" s="21" t="n">
        <f aca="false">SUM(P54:P69)</f>
        <v>8</v>
      </c>
      <c r="Q70" s="22" t="n">
        <f aca="false">O70/N70</f>
        <v>0.6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6</v>
      </c>
      <c r="H73" s="45" t="n">
        <f aca="false">F73-G73</f>
        <v>-1</v>
      </c>
      <c r="I73" s="47" t="n">
        <f aca="false">G73/F73</f>
        <v>1.2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2</v>
      </c>
      <c r="H74" s="45" t="n">
        <f aca="false">F74-G74</f>
        <v>21</v>
      </c>
      <c r="I74" s="47" t="n">
        <f aca="false">G74/F74</f>
        <v>0.66666666666666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3</v>
      </c>
      <c r="H75" s="45" t="n">
        <f aca="false">F75-G75</f>
        <v>2</v>
      </c>
      <c r="I75" s="47" t="n">
        <f aca="false">G75/F75</f>
        <v>0.866666666666667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8</v>
      </c>
      <c r="H78" s="45" t="n">
        <f aca="false">F78-G78</f>
        <v>10</v>
      </c>
      <c r="I78" s="47" t="n">
        <f aca="false">G78/F78</f>
        <v>0.642857142857143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7</v>
      </c>
      <c r="H85" s="52" t="n">
        <f aca="false">SUM(H71:H84)</f>
        <v>46</v>
      </c>
      <c r="I85" s="53" t="n">
        <f aca="false">G85/F85</f>
        <v>0.773399014778325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913</v>
      </c>
      <c r="H86" s="52" t="n">
        <f aca="false">H37+H53+H70+H85</f>
        <v>127</v>
      </c>
      <c r="I86" s="53" t="n">
        <f aca="false">G86/F86</f>
        <v>0.877884615384615</v>
      </c>
      <c r="J86" s="52" t="n">
        <f aca="false">J37+J53+J70+J85</f>
        <v>58</v>
      </c>
      <c r="K86" s="52" t="n">
        <f aca="false">K37+K53+K70+K85</f>
        <v>24</v>
      </c>
      <c r="L86" s="52" t="n">
        <f aca="false">L37+L53+L70+L85</f>
        <v>34</v>
      </c>
      <c r="M86" s="53" t="n">
        <f aca="false">K86/J86</f>
        <v>0.413793103448276</v>
      </c>
      <c r="N86" s="52" t="n">
        <f aca="false">N37+N53+N70+N85</f>
        <v>172</v>
      </c>
      <c r="O86" s="52" t="n">
        <f aca="false">O37+O53+O70+O85</f>
        <v>93</v>
      </c>
      <c r="P86" s="52" t="n">
        <f aca="false">P37+P53+P70+P85</f>
        <v>79</v>
      </c>
      <c r="Q86" s="53" t="n">
        <f aca="false">O86/N86</f>
        <v>0.540697674418605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7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6</v>
      </c>
      <c r="H96" s="62" t="n">
        <f aca="false">H37</f>
        <v>32</v>
      </c>
      <c r="I96" s="63" t="n">
        <f aca="false">I37</f>
        <v>0.937007874015748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30</v>
      </c>
      <c r="W96" s="62" t="n">
        <f aca="false">G96+K96+O96+S96</f>
        <v>537</v>
      </c>
      <c r="X96" s="62" t="n">
        <f aca="false">V96-W96</f>
        <v>93</v>
      </c>
      <c r="Y96" s="63" t="n">
        <f aca="false">W96/V96</f>
        <v>0.852380952380952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1</v>
      </c>
      <c r="H97" s="65" t="n">
        <f aca="false">H53</f>
        <v>24</v>
      </c>
      <c r="I97" s="66" t="n">
        <f aca="false">I53</f>
        <v>0.854545454545455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3</v>
      </c>
      <c r="X97" s="62" t="n">
        <f aca="false">V97-W97</f>
        <v>34</v>
      </c>
      <c r="Y97" s="63" t="n">
        <f aca="false">W97/V97</f>
        <v>0.835748792270531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39</v>
      </c>
      <c r="H98" s="68" t="n">
        <f aca="false">H70</f>
        <v>25</v>
      </c>
      <c r="I98" s="69" t="n">
        <f aca="false">I70</f>
        <v>0.847560975609756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2</v>
      </c>
      <c r="P98" s="68" t="n">
        <f aca="false">P70</f>
        <v>8</v>
      </c>
      <c r="Q98" s="69" t="n">
        <f aca="false">Q70</f>
        <v>0.6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54</v>
      </c>
      <c r="X98" s="62" t="n">
        <f aca="false">V98-W98</f>
        <v>35</v>
      </c>
      <c r="Y98" s="63" t="n">
        <f aca="false">W98/V98</f>
        <v>0.81481481481481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7</v>
      </c>
      <c r="H99" s="52" t="n">
        <f aca="false">H85</f>
        <v>46</v>
      </c>
      <c r="I99" s="53" t="n">
        <f aca="false">I85</f>
        <v>0.773399014778325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67</v>
      </c>
      <c r="X99" s="62" t="n">
        <f aca="false">V99-W99</f>
        <v>80</v>
      </c>
      <c r="Y99" s="63" t="n">
        <f aca="false">W99/V99</f>
        <v>0.676113360323887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913</v>
      </c>
      <c r="H100" s="52" t="n">
        <f aca="false">H86</f>
        <v>127</v>
      </c>
      <c r="I100" s="53" t="n">
        <f aca="false">I86</f>
        <v>0.877884615384615</v>
      </c>
      <c r="J100" s="52" t="n">
        <f aca="false">J86</f>
        <v>58</v>
      </c>
      <c r="K100" s="52" t="n">
        <f aca="false">K86</f>
        <v>24</v>
      </c>
      <c r="L100" s="52" t="n">
        <f aca="false">L86</f>
        <v>34</v>
      </c>
      <c r="M100" s="53" t="n">
        <f aca="false">M86</f>
        <v>0.413793103448276</v>
      </c>
      <c r="N100" s="52" t="n">
        <f aca="false">N86</f>
        <v>172</v>
      </c>
      <c r="O100" s="52" t="n">
        <f aca="false">O86</f>
        <v>93</v>
      </c>
      <c r="P100" s="52" t="n">
        <f aca="false">P86</f>
        <v>79</v>
      </c>
      <c r="Q100" s="53" t="n">
        <f aca="false">Q86</f>
        <v>0.540697674418605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73</v>
      </c>
      <c r="W100" s="62" t="n">
        <f aca="false">G100+K100+O100+S100</f>
        <v>1031</v>
      </c>
      <c r="X100" s="62" t="n">
        <f aca="false">V100-W100</f>
        <v>242</v>
      </c>
      <c r="Y100" s="63" t="n">
        <f aca="false">W100/V100</f>
        <v>0.809897879025923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74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37</v>
      </c>
      <c r="M113" s="78"/>
      <c r="N113" s="78"/>
      <c r="O113" s="78" t="n">
        <f aca="false">I113-L113</f>
        <v>161</v>
      </c>
      <c r="P113" s="78"/>
      <c r="Q113" s="78"/>
      <c r="R113" s="79" t="n">
        <f aca="false">L113/I113</f>
        <v>0.853369763205829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4</v>
      </c>
      <c r="M114" s="78"/>
      <c r="N114" s="78"/>
      <c r="O114" s="78" t="n">
        <f aca="false">I114-L114</f>
        <v>81</v>
      </c>
      <c r="P114" s="78"/>
      <c r="Q114" s="78"/>
      <c r="R114" s="79" t="n">
        <f aca="false">L114/I114</f>
        <v>0.537142857142857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1031</v>
      </c>
      <c r="M115" s="78"/>
      <c r="N115" s="78"/>
      <c r="O115" s="78" t="n">
        <f aca="false">SUM(O113:O114)</f>
        <v>242</v>
      </c>
      <c r="P115" s="78"/>
      <c r="Q115" s="78"/>
      <c r="R115" s="79" t="n">
        <f aca="false">L115/I115</f>
        <v>0.809897879025923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32</v>
      </c>
      <c r="G121" s="85" t="n">
        <v>906</v>
      </c>
      <c r="H121" s="85" t="n">
        <f aca="false">F121-G121</f>
        <v>1126</v>
      </c>
      <c r="I121" s="86" t="n">
        <f aca="false">G121/F121</f>
        <v>0.445866141732283</v>
      </c>
      <c r="J121" s="85" t="n">
        <v>420</v>
      </c>
      <c r="K121" s="85" t="n">
        <v>133</v>
      </c>
      <c r="L121" s="85" t="n">
        <f aca="false">J121-K121</f>
        <v>287</v>
      </c>
      <c r="M121" s="86" t="n">
        <f aca="false">K121/J121</f>
        <v>0.316666666666667</v>
      </c>
    </row>
    <row r="122" customFormat="false" ht="15" hidden="false" customHeight="false" outlineLevel="0" collapsed="false">
      <c r="E122" s="82" t="s">
        <v>61</v>
      </c>
      <c r="F122" s="85" t="n">
        <v>1502</v>
      </c>
      <c r="G122" s="85" t="n">
        <v>502</v>
      </c>
      <c r="H122" s="85" t="n">
        <f aca="false">F122-G122</f>
        <v>1000</v>
      </c>
      <c r="I122" s="86" t="n">
        <f aca="false">G122/F122</f>
        <v>0.33422103861518</v>
      </c>
      <c r="J122" s="85" t="n">
        <v>412</v>
      </c>
      <c r="K122" s="85" t="n">
        <v>93</v>
      </c>
      <c r="L122" s="85" t="n">
        <f aca="false">J122-K122</f>
        <v>319</v>
      </c>
      <c r="M122" s="86" t="n">
        <f aca="false">K122/J122</f>
        <v>0.225728155339806</v>
      </c>
    </row>
    <row r="123" customFormat="false" ht="15" hidden="false" customHeight="false" outlineLevel="0" collapsed="false">
      <c r="E123" s="82" t="s">
        <v>85</v>
      </c>
      <c r="F123" s="85" t="n">
        <v>1394</v>
      </c>
      <c r="G123" s="85" t="n">
        <v>489</v>
      </c>
      <c r="H123" s="85" t="n">
        <f aca="false">F123-G123</f>
        <v>905</v>
      </c>
      <c r="I123" s="86" t="n">
        <f aca="false">G123/F123</f>
        <v>0.350789096126255</v>
      </c>
      <c r="J123" s="85" t="n">
        <v>348</v>
      </c>
      <c r="K123" s="85" t="n">
        <v>72</v>
      </c>
      <c r="L123" s="85" t="n">
        <f aca="false">J123-K123</f>
        <v>276</v>
      </c>
      <c r="M123" s="86" t="n">
        <f aca="false">K123/J123</f>
        <v>0.206896551724138</v>
      </c>
    </row>
    <row r="124" customFormat="false" ht="15" hidden="false" customHeight="false" outlineLevel="0" collapsed="false">
      <c r="E124" s="82" t="s">
        <v>109</v>
      </c>
      <c r="F124" s="85" t="n">
        <v>1875</v>
      </c>
      <c r="G124" s="85" t="n">
        <v>769</v>
      </c>
      <c r="H124" s="85" t="n">
        <f aca="false">F124-G124</f>
        <v>1106</v>
      </c>
      <c r="I124" s="86" t="n">
        <f aca="false">G124/F124</f>
        <v>0.410133333333333</v>
      </c>
      <c r="J124" s="85" t="n">
        <v>447</v>
      </c>
      <c r="K124" s="85" t="n">
        <v>83</v>
      </c>
      <c r="L124" s="85" t="n">
        <f aca="false">J124-K124</f>
        <v>364</v>
      </c>
      <c r="M124" s="86" t="n">
        <f aca="false">K124/J124</f>
        <v>0.18568232662192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03</v>
      </c>
      <c r="G125" s="82" t="n">
        <f aca="false">G121+G122+G123+G124</f>
        <v>2666</v>
      </c>
      <c r="H125" s="82" t="n">
        <f aca="false">H121+H122+H123+H124</f>
        <v>4137</v>
      </c>
      <c r="I125" s="87" t="n">
        <f aca="false">G125/F125</f>
        <v>0.39188593267676</v>
      </c>
      <c r="J125" s="82" t="n">
        <f aca="false">J121+J122+J123+J124</f>
        <v>1627</v>
      </c>
      <c r="K125" s="82" t="n">
        <f aca="false">K121+K122+K123+K124</f>
        <v>381</v>
      </c>
      <c r="L125" s="82" t="n">
        <f aca="false">L121+L122+L123+L124</f>
        <v>1246</v>
      </c>
      <c r="M125" s="87" t="n">
        <f aca="false">K125/J125</f>
        <v>0.234173325138291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72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76</v>
      </c>
      <c r="H143" s="92" t="n">
        <f aca="false">F143-G143</f>
        <v>48</v>
      </c>
      <c r="I143" s="93" t="n">
        <f aca="false">G143/F143</f>
        <v>0.908396946564886</v>
      </c>
      <c r="J143" s="94" t="n">
        <f aca="false">F121</f>
        <v>2032</v>
      </c>
      <c r="K143" s="94" t="n">
        <f aca="false">G121</f>
        <v>906</v>
      </c>
      <c r="L143" s="95" t="n">
        <f aca="false">J143-K143</f>
        <v>1126</v>
      </c>
      <c r="M143" s="93" t="n">
        <f aca="false">K143/J143</f>
        <v>0.445866141732283</v>
      </c>
      <c r="N143" s="92" t="n">
        <f aca="false">N96+R96</f>
        <v>106</v>
      </c>
      <c r="O143" s="92" t="n">
        <f aca="false">O96+S96</f>
        <v>61</v>
      </c>
      <c r="P143" s="92" t="n">
        <f aca="false">N143-O143</f>
        <v>45</v>
      </c>
      <c r="Q143" s="93" t="n">
        <f aca="false">O143/N143</f>
        <v>0.575471698113208</v>
      </c>
      <c r="R143" s="94" t="n">
        <f aca="false">J121</f>
        <v>420</v>
      </c>
      <c r="S143" s="94" t="n">
        <f aca="false">K121</f>
        <v>133</v>
      </c>
      <c r="T143" s="95" t="n">
        <f aca="false">R143-S143</f>
        <v>287</v>
      </c>
      <c r="U143" s="93" t="n">
        <f aca="false">S143/R143</f>
        <v>0.31666666666666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2</v>
      </c>
      <c r="H144" s="97" t="n">
        <f aca="false">F144-G144</f>
        <v>25</v>
      </c>
      <c r="I144" s="98" t="n">
        <f aca="false">G144/F144</f>
        <v>0.866310160427808</v>
      </c>
      <c r="J144" s="99" t="n">
        <f aca="false">F122</f>
        <v>1502</v>
      </c>
      <c r="K144" s="99" t="n">
        <f aca="false">G122</f>
        <v>502</v>
      </c>
      <c r="L144" s="100" t="n">
        <f aca="false">J144-K144</f>
        <v>1000</v>
      </c>
      <c r="M144" s="98" t="n">
        <f aca="false">K144/J144</f>
        <v>0.33422103861518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412</v>
      </c>
      <c r="S144" s="99" t="n">
        <f aca="false">K122</f>
        <v>93</v>
      </c>
      <c r="T144" s="100" t="n">
        <f aca="false">R144-S144</f>
        <v>319</v>
      </c>
      <c r="U144" s="98" t="n">
        <f aca="false">S144/R144</f>
        <v>0.225728155339806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2</v>
      </c>
      <c r="H145" s="102" t="n">
        <f aca="false">F145-G145</f>
        <v>27</v>
      </c>
      <c r="I145" s="103" t="n">
        <f aca="false">G145/F145</f>
        <v>0.840236686390533</v>
      </c>
      <c r="J145" s="104" t="n">
        <f aca="false">F123</f>
        <v>1394</v>
      </c>
      <c r="K145" s="104" t="n">
        <f aca="false">G123</f>
        <v>489</v>
      </c>
      <c r="L145" s="105" t="n">
        <f aca="false">J145-K145</f>
        <v>905</v>
      </c>
      <c r="M145" s="103" t="n">
        <f aca="false">K145/J145</f>
        <v>0.350789096126255</v>
      </c>
      <c r="N145" s="102" t="n">
        <f aca="false">N98+R98</f>
        <v>20</v>
      </c>
      <c r="O145" s="102" t="n">
        <f aca="false">O98+S98</f>
        <v>12</v>
      </c>
      <c r="P145" s="102" t="n">
        <f aca="false">N145-O145</f>
        <v>8</v>
      </c>
      <c r="Q145" s="103" t="n">
        <f aca="false">O145/N145</f>
        <v>0.6</v>
      </c>
      <c r="R145" s="104" t="n">
        <f aca="false">J123</f>
        <v>348</v>
      </c>
      <c r="S145" s="104" t="n">
        <f aca="false">K123</f>
        <v>72</v>
      </c>
      <c r="T145" s="105" t="n">
        <f aca="false">R145-S145</f>
        <v>276</v>
      </c>
      <c r="U145" s="103" t="n">
        <f aca="false">S145/R145</f>
        <v>0.206896551724138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57</v>
      </c>
      <c r="H146" s="107" t="n">
        <f aca="false">F146-G146</f>
        <v>61</v>
      </c>
      <c r="I146" s="108" t="n">
        <f aca="false">G146/F146</f>
        <v>0.720183486238532</v>
      </c>
      <c r="J146" s="109" t="n">
        <f aca="false">F124</f>
        <v>1875</v>
      </c>
      <c r="K146" s="109" t="n">
        <f aca="false">G124</f>
        <v>769</v>
      </c>
      <c r="L146" s="110" t="n">
        <f aca="false">J146-K146</f>
        <v>1106</v>
      </c>
      <c r="M146" s="108" t="n">
        <f aca="false">K146/J146</f>
        <v>0.410133333333333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47</v>
      </c>
      <c r="S146" s="109" t="n">
        <f aca="false">K124</f>
        <v>83</v>
      </c>
      <c r="T146" s="110" t="n">
        <f aca="false">R146-S146</f>
        <v>364</v>
      </c>
      <c r="U146" s="108" t="n">
        <f aca="false">S146/R146</f>
        <v>0.18568232662192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37</v>
      </c>
      <c r="H147" s="111" t="n">
        <f aca="false">F147-G147</f>
        <v>161</v>
      </c>
      <c r="I147" s="112" t="n">
        <f aca="false">G147/F147</f>
        <v>0.853369763205829</v>
      </c>
      <c r="J147" s="113" t="n">
        <f aca="false">F125</f>
        <v>6803</v>
      </c>
      <c r="K147" s="113" t="n">
        <f aca="false">G125</f>
        <v>2666</v>
      </c>
      <c r="L147" s="114" t="n">
        <f aca="false">J147-K147</f>
        <v>4137</v>
      </c>
      <c r="M147" s="112" t="n">
        <f aca="false">K147/J147</f>
        <v>0.39188593267676</v>
      </c>
      <c r="N147" s="111" t="n">
        <f aca="false">N100+R100</f>
        <v>175</v>
      </c>
      <c r="O147" s="111" t="n">
        <f aca="false">O100+S100</f>
        <v>94</v>
      </c>
      <c r="P147" s="111" t="n">
        <f aca="false">N147-O147</f>
        <v>81</v>
      </c>
      <c r="Q147" s="112" t="n">
        <f aca="false">O147/N147</f>
        <v>0.537142857142857</v>
      </c>
      <c r="R147" s="113" t="n">
        <f aca="false">J125</f>
        <v>1627</v>
      </c>
      <c r="S147" s="113" t="n">
        <f aca="false">K125</f>
        <v>381</v>
      </c>
      <c r="T147" s="114" t="n">
        <f aca="false">R147-S147</f>
        <v>1246</v>
      </c>
      <c r="U147" s="112" t="n">
        <f aca="false">S147/R147</f>
        <v>0.23417332513829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42" activeCellId="0" sqref="E42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8</v>
      </c>
      <c r="P8" s="13" t="n">
        <f aca="false">N8-O8</f>
        <v>2</v>
      </c>
      <c r="Q8" s="15" t="n">
        <f aca="false">O8/N8</f>
        <v>0.8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2</v>
      </c>
      <c r="H12" s="13" t="n">
        <f aca="false">F12-G12</f>
        <v>2</v>
      </c>
      <c r="I12" s="15" t="n">
        <f aca="false">G12/F12</f>
        <v>0.976190476190476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30</v>
      </c>
      <c r="H14" s="13" t="n">
        <f aca="false">F14-G14</f>
        <v>0</v>
      </c>
      <c r="I14" s="15" t="n">
        <f aca="false">G14/F14</f>
        <v>1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9</v>
      </c>
      <c r="H17" s="13" t="n">
        <f aca="false">F17-G17</f>
        <v>1</v>
      </c>
      <c r="I17" s="15" t="n">
        <f aca="false">G17/F17</f>
        <v>0.9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8</v>
      </c>
      <c r="P18" s="13" t="n">
        <f aca="false">N18-O18</f>
        <v>6</v>
      </c>
      <c r="Q18" s="15" t="n">
        <f aca="false">O18/N18</f>
        <v>0.823529411764706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7</v>
      </c>
      <c r="P23" s="13" t="n">
        <f aca="false">N23-O23</f>
        <v>1</v>
      </c>
      <c r="Q23" s="15" t="n">
        <f aca="false">O23/N23</f>
        <v>0.8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8</v>
      </c>
      <c r="H32" s="13" t="n">
        <f aca="false">F32-G32</f>
        <v>2</v>
      </c>
      <c r="I32" s="15" t="n">
        <f aca="false">G32/F32</f>
        <v>0.9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87</v>
      </c>
      <c r="H37" s="21" t="n">
        <f aca="false">F37-G37</f>
        <v>21</v>
      </c>
      <c r="I37" s="22" t="n">
        <f aca="false">G37/F37</f>
        <v>0.958661417322835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6</v>
      </c>
      <c r="P37" s="21" t="n">
        <f aca="false">SUM(P7:P36)</f>
        <v>37</v>
      </c>
      <c r="Q37" s="22" t="n">
        <f aca="false">O37/N37</f>
        <v>0.640776699029126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7</v>
      </c>
      <c r="H41" s="28" t="n">
        <f aca="false">F41-G41</f>
        <v>3</v>
      </c>
      <c r="I41" s="30" t="n">
        <f aca="false">G41/F41</f>
        <v>0.7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2</v>
      </c>
      <c r="H47" s="28" t="n">
        <f aca="false">F47-G47</f>
        <v>3</v>
      </c>
      <c r="I47" s="30" t="n">
        <f aca="false">G47/F47</f>
        <v>0.4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1</v>
      </c>
      <c r="P49" s="28" t="n">
        <f aca="false">N49-O49</f>
        <v>1</v>
      </c>
      <c r="Q49" s="30" t="n">
        <f aca="false">O49/N49</f>
        <v>0.5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4</v>
      </c>
      <c r="P50" s="28" t="n">
        <f aca="false">N50-O50</f>
        <v>1</v>
      </c>
      <c r="Q50" s="30" t="n">
        <f aca="false">O50/N50</f>
        <v>0.8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8</v>
      </c>
      <c r="H53" s="21" t="n">
        <f aca="false">SUM(H38:H52)</f>
        <v>27</v>
      </c>
      <c r="I53" s="22" t="n">
        <f aca="false">G53/F53</f>
        <v>0.836363636363636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12</v>
      </c>
      <c r="P53" s="21" t="n">
        <f aca="false">N53-O53</f>
        <v>8</v>
      </c>
      <c r="Q53" s="22" t="n">
        <f aca="false">O53/N53</f>
        <v>0.6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9</v>
      </c>
      <c r="H57" s="36" t="n">
        <f aca="false">F57-G57</f>
        <v>1</v>
      </c>
      <c r="I57" s="38" t="n">
        <f aca="false">G57/F57</f>
        <v>0.9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6</v>
      </c>
      <c r="H59" s="36" t="n">
        <f aca="false">F59-G59</f>
        <v>8</v>
      </c>
      <c r="I59" s="38" t="n">
        <f aca="false">G59/F59</f>
        <v>0.428571428571429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7</v>
      </c>
      <c r="H66" s="36" t="n">
        <f aca="false">F66-G66</f>
        <v>2</v>
      </c>
      <c r="I66" s="38" t="n">
        <f aca="false">G66/F66</f>
        <v>0.894736842105263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7</v>
      </c>
      <c r="H67" s="36" t="n">
        <f aca="false">F67-G67</f>
        <v>3</v>
      </c>
      <c r="I67" s="38" t="n">
        <f aca="false">G67/F67</f>
        <v>0.7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8</v>
      </c>
      <c r="H68" s="36" t="n">
        <f aca="false">F68-G68</f>
        <v>2</v>
      </c>
      <c r="I68" s="38" t="n">
        <f aca="false">G68/F68</f>
        <v>0.9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9</v>
      </c>
      <c r="H70" s="21" t="n">
        <f aca="false">SUM(H54:H69)</f>
        <v>25</v>
      </c>
      <c r="I70" s="22" t="n">
        <f aca="false">G70/F70</f>
        <v>0.85632183908046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7</v>
      </c>
      <c r="H74" s="45" t="n">
        <f aca="false">F74-G74</f>
        <v>16</v>
      </c>
      <c r="I74" s="47" t="n">
        <f aca="false">G74/F74</f>
        <v>0.74603174603174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5</v>
      </c>
      <c r="H77" s="45" t="n">
        <f aca="false">F77-G77</f>
        <v>2</v>
      </c>
      <c r="I77" s="47" t="n">
        <f aca="false">G77/F77</f>
        <v>0.714285714285714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7</v>
      </c>
      <c r="H83" s="45" t="n">
        <f aca="false">F83-G83</f>
        <v>2</v>
      </c>
      <c r="I83" s="47" t="n">
        <f aca="false">G83/F83</f>
        <v>0.777777777777778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 t="n">
        <v>1</v>
      </c>
      <c r="L84" s="45" t="n">
        <f aca="false">J84-K84</f>
        <v>3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65</v>
      </c>
      <c r="H85" s="52" t="n">
        <f aca="false">SUM(H71:H84)</f>
        <v>38</v>
      </c>
      <c r="I85" s="53" t="n">
        <f aca="false">G85/F85</f>
        <v>0.812807881773399</v>
      </c>
      <c r="J85" s="52" t="n">
        <f aca="false">SUM(J71:J84)</f>
        <v>15</v>
      </c>
      <c r="K85" s="52" t="n">
        <f aca="false">SUM(K71:K84)</f>
        <v>1</v>
      </c>
      <c r="L85" s="52" t="n">
        <f aca="false">J85-K85</f>
        <v>14</v>
      </c>
      <c r="M85" s="53" t="n">
        <f aca="false">K85/J85</f>
        <v>0.0666666666666667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39</v>
      </c>
      <c r="H86" s="52" t="n">
        <f aca="false">H37+H53+H70+H85</f>
        <v>111</v>
      </c>
      <c r="I86" s="53" t="n">
        <f aca="false">G86/F86</f>
        <v>0.894285714285714</v>
      </c>
      <c r="J86" s="52" t="n">
        <f aca="false">J37+J53+J70+J85</f>
        <v>58</v>
      </c>
      <c r="K86" s="52" t="n">
        <f aca="false">K37+K53+K70+K85</f>
        <v>24</v>
      </c>
      <c r="L86" s="52" t="n">
        <f aca="false">L37+L53+L70+L85</f>
        <v>34</v>
      </c>
      <c r="M86" s="53" t="n">
        <f aca="false">K86/J86</f>
        <v>0.413793103448276</v>
      </c>
      <c r="N86" s="52" t="n">
        <f aca="false">N37+N53+N70+N85</f>
        <v>172</v>
      </c>
      <c r="O86" s="52" t="n">
        <f aca="false">O37+O53+O70+O85</f>
        <v>101</v>
      </c>
      <c r="P86" s="52" t="n">
        <f aca="false">P37+P53+P70+P85</f>
        <v>71</v>
      </c>
      <c r="Q86" s="53" t="n">
        <f aca="false">O86/N86</f>
        <v>0.587209302325581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7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87</v>
      </c>
      <c r="H96" s="62" t="n">
        <f aca="false">H37</f>
        <v>21</v>
      </c>
      <c r="I96" s="63" t="n">
        <f aca="false">I37</f>
        <v>0.958661417322835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6</v>
      </c>
      <c r="P96" s="62" t="n">
        <f aca="false">P37</f>
        <v>37</v>
      </c>
      <c r="Q96" s="63" t="n">
        <f aca="false">Q37</f>
        <v>0.640776699029126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30</v>
      </c>
      <c r="W96" s="62" t="n">
        <f aca="false">G96+K96+O96+S96</f>
        <v>554</v>
      </c>
      <c r="X96" s="62" t="n">
        <f aca="false">V96-W96</f>
        <v>76</v>
      </c>
      <c r="Y96" s="63" t="n">
        <f aca="false">W96/V96</f>
        <v>0.879365079365079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8</v>
      </c>
      <c r="H97" s="65" t="n">
        <f aca="false">H53</f>
        <v>27</v>
      </c>
      <c r="I97" s="66" t="n">
        <f aca="false">I53</f>
        <v>0.836363636363636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12</v>
      </c>
      <c r="P97" s="65" t="n">
        <f aca="false">P53</f>
        <v>8</v>
      </c>
      <c r="Q97" s="66" t="n">
        <f aca="false">Q53</f>
        <v>0.6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0</v>
      </c>
      <c r="X97" s="62" t="n">
        <f aca="false">V97-W97</f>
        <v>37</v>
      </c>
      <c r="Y97" s="63" t="n">
        <f aca="false">W97/V97</f>
        <v>0.821256038647343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9</v>
      </c>
      <c r="H98" s="68" t="n">
        <f aca="false">H70</f>
        <v>25</v>
      </c>
      <c r="I98" s="69" t="n">
        <f aca="false">I70</f>
        <v>0.85632183908046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3</v>
      </c>
      <c r="X98" s="62" t="n">
        <f aca="false">V98-W98</f>
        <v>36</v>
      </c>
      <c r="Y98" s="63" t="n">
        <f aca="false">W98/V98</f>
        <v>0.81909547738693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65</v>
      </c>
      <c r="H99" s="52" t="n">
        <f aca="false">H85</f>
        <v>38</v>
      </c>
      <c r="I99" s="53" t="n">
        <f aca="false">I85</f>
        <v>0.812807881773399</v>
      </c>
      <c r="J99" s="52" t="n">
        <f aca="false">J85</f>
        <v>15</v>
      </c>
      <c r="K99" s="52" t="n">
        <f aca="false">K85</f>
        <v>1</v>
      </c>
      <c r="L99" s="52" t="n">
        <f aca="false">L85</f>
        <v>14</v>
      </c>
      <c r="M99" s="53" t="n">
        <f aca="false">M85</f>
        <v>0.0666666666666667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78</v>
      </c>
      <c r="X99" s="62" t="n">
        <f aca="false">V99-W99</f>
        <v>69</v>
      </c>
      <c r="Y99" s="63" t="n">
        <f aca="false">W99/V99</f>
        <v>0.720647773279352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39</v>
      </c>
      <c r="H100" s="52" t="n">
        <f aca="false">H86</f>
        <v>111</v>
      </c>
      <c r="I100" s="53" t="n">
        <f aca="false">I86</f>
        <v>0.894285714285714</v>
      </c>
      <c r="J100" s="52" t="n">
        <f aca="false">J86</f>
        <v>58</v>
      </c>
      <c r="K100" s="52" t="n">
        <f aca="false">K86</f>
        <v>24</v>
      </c>
      <c r="L100" s="52" t="n">
        <f aca="false">L86</f>
        <v>34</v>
      </c>
      <c r="M100" s="53" t="n">
        <f aca="false">M86</f>
        <v>0.413793103448276</v>
      </c>
      <c r="N100" s="52" t="n">
        <f aca="false">N86</f>
        <v>172</v>
      </c>
      <c r="O100" s="52" t="n">
        <f aca="false">O86</f>
        <v>101</v>
      </c>
      <c r="P100" s="52" t="n">
        <f aca="false">P86</f>
        <v>71</v>
      </c>
      <c r="Q100" s="53" t="n">
        <f aca="false">Q86</f>
        <v>0.587209302325581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83</v>
      </c>
      <c r="W100" s="62" t="n">
        <f aca="false">G100+K100+O100+S100</f>
        <v>1065</v>
      </c>
      <c r="X100" s="62" t="n">
        <f aca="false">V100-W100</f>
        <v>218</v>
      </c>
      <c r="Y100" s="63" t="n">
        <f aca="false">W100/V100</f>
        <v>0.830085736554949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77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8</v>
      </c>
      <c r="J113" s="77"/>
      <c r="K113" s="77"/>
      <c r="L113" s="78" t="n">
        <f aca="false">G86+K86</f>
        <v>963</v>
      </c>
      <c r="M113" s="78"/>
      <c r="N113" s="78"/>
      <c r="O113" s="78" t="n">
        <f aca="false">I113-L113</f>
        <v>145</v>
      </c>
      <c r="P113" s="78"/>
      <c r="Q113" s="78"/>
      <c r="R113" s="79" t="n">
        <f aca="false">L113/I113</f>
        <v>0.86913357400722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102</v>
      </c>
      <c r="M114" s="78"/>
      <c r="N114" s="78"/>
      <c r="O114" s="78" t="n">
        <f aca="false">I114-L114</f>
        <v>73</v>
      </c>
      <c r="P114" s="78"/>
      <c r="Q114" s="78"/>
      <c r="R114" s="79" t="n">
        <f aca="false">L114/I114</f>
        <v>0.582857142857143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83</v>
      </c>
      <c r="J115" s="77"/>
      <c r="K115" s="77"/>
      <c r="L115" s="78" t="n">
        <f aca="false">SUM(L113:L114)</f>
        <v>1065</v>
      </c>
      <c r="M115" s="78"/>
      <c r="N115" s="78"/>
      <c r="O115" s="78" t="n">
        <f aca="false">SUM(O113:O114)</f>
        <v>218</v>
      </c>
      <c r="P115" s="78"/>
      <c r="Q115" s="78"/>
      <c r="R115" s="79" t="n">
        <f aca="false">L115/I115</f>
        <v>0.830085736554949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67</v>
      </c>
      <c r="G121" s="85" t="n">
        <v>922</v>
      </c>
      <c r="H121" s="85" t="n">
        <f aca="false">F121-G121</f>
        <v>1145</v>
      </c>
      <c r="I121" s="86" t="n">
        <f aca="false">G121/F121</f>
        <v>0.446057087566522</v>
      </c>
      <c r="J121" s="85" t="n">
        <v>422</v>
      </c>
      <c r="K121" s="85" t="n">
        <v>118</v>
      </c>
      <c r="L121" s="85" t="n">
        <f aca="false">J121-K121</f>
        <v>304</v>
      </c>
      <c r="M121" s="86" t="n">
        <f aca="false">K121/J121</f>
        <v>0.279620853080569</v>
      </c>
    </row>
    <row r="122" customFormat="false" ht="15" hidden="false" customHeight="false" outlineLevel="0" collapsed="false">
      <c r="E122" s="82" t="s">
        <v>61</v>
      </c>
      <c r="F122" s="85" t="n">
        <v>1502</v>
      </c>
      <c r="G122" s="85" t="n">
        <v>508</v>
      </c>
      <c r="H122" s="85" t="n">
        <f aca="false">F122-G122</f>
        <v>994</v>
      </c>
      <c r="I122" s="86" t="n">
        <f aca="false">G122/F122</f>
        <v>0.338215712383489</v>
      </c>
      <c r="J122" s="85" t="n">
        <v>412</v>
      </c>
      <c r="K122" s="85" t="n">
        <v>88</v>
      </c>
      <c r="L122" s="85" t="n">
        <f aca="false">J122-K122</f>
        <v>324</v>
      </c>
      <c r="M122" s="86" t="n">
        <f aca="false">K122/J122</f>
        <v>0.213592233009709</v>
      </c>
    </row>
    <row r="123" customFormat="false" ht="15" hidden="false" customHeight="false" outlineLevel="0" collapsed="false">
      <c r="E123" s="82" t="s">
        <v>85</v>
      </c>
      <c r="F123" s="85" t="n">
        <v>1378</v>
      </c>
      <c r="G123" s="85" t="n">
        <v>476</v>
      </c>
      <c r="H123" s="85" t="n">
        <f aca="false">F123-G123</f>
        <v>902</v>
      </c>
      <c r="I123" s="86" t="n">
        <f aca="false">G123/F123</f>
        <v>0.345428156748912</v>
      </c>
      <c r="J123" s="85" t="n">
        <v>348</v>
      </c>
      <c r="K123" s="85" t="n">
        <v>75</v>
      </c>
      <c r="L123" s="85" t="n">
        <f aca="false">J123-K123</f>
        <v>273</v>
      </c>
      <c r="M123" s="86" t="n">
        <f aca="false">K123/J123</f>
        <v>0.21551724137931</v>
      </c>
    </row>
    <row r="124" customFormat="false" ht="15" hidden="false" customHeight="false" outlineLevel="0" collapsed="false">
      <c r="E124" s="82" t="s">
        <v>109</v>
      </c>
      <c r="F124" s="85" t="n">
        <v>1913</v>
      </c>
      <c r="G124" s="85" t="n">
        <v>777</v>
      </c>
      <c r="H124" s="85" t="n">
        <f aca="false">F124-G124</f>
        <v>1136</v>
      </c>
      <c r="I124" s="86" t="n">
        <f aca="false">G124/F124</f>
        <v>0.406168322007318</v>
      </c>
      <c r="J124" s="85" t="n">
        <v>457</v>
      </c>
      <c r="K124" s="85" t="n">
        <v>79</v>
      </c>
      <c r="L124" s="85" t="n">
        <f aca="false">J124-K124</f>
        <v>378</v>
      </c>
      <c r="M124" s="86" t="n">
        <f aca="false">K124/J124</f>
        <v>0.17286652078774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60</v>
      </c>
      <c r="G125" s="82" t="n">
        <f aca="false">G121+G122+G123+G124</f>
        <v>2683</v>
      </c>
      <c r="H125" s="82" t="n">
        <f aca="false">H121+H122+H123+H124</f>
        <v>4177</v>
      </c>
      <c r="I125" s="87" t="n">
        <f aca="false">G125/F125</f>
        <v>0.391107871720117</v>
      </c>
      <c r="J125" s="82" t="n">
        <f aca="false">J121+J122+J123+J124</f>
        <v>1639</v>
      </c>
      <c r="K125" s="82" t="n">
        <f aca="false">K121+K122+K123+K124</f>
        <v>360</v>
      </c>
      <c r="L125" s="82" t="n">
        <f aca="false">L121+L122+L123+L124</f>
        <v>1279</v>
      </c>
      <c r="M125" s="87" t="n">
        <f aca="false">K125/J125</f>
        <v>0.219646125686394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75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87</v>
      </c>
      <c r="H143" s="92" t="n">
        <f aca="false">F143-G143</f>
        <v>37</v>
      </c>
      <c r="I143" s="93" t="n">
        <f aca="false">G143/F143</f>
        <v>0.929389312977099</v>
      </c>
      <c r="J143" s="94" t="n">
        <f aca="false">F121</f>
        <v>2067</v>
      </c>
      <c r="K143" s="94" t="n">
        <f aca="false">G121</f>
        <v>922</v>
      </c>
      <c r="L143" s="95" t="n">
        <f aca="false">J143-K143</f>
        <v>1145</v>
      </c>
      <c r="M143" s="93" t="n">
        <f aca="false">K143/J143</f>
        <v>0.446057087566522</v>
      </c>
      <c r="N143" s="92" t="n">
        <f aca="false">N96+R96</f>
        <v>106</v>
      </c>
      <c r="O143" s="92" t="n">
        <f aca="false">O96+S96</f>
        <v>67</v>
      </c>
      <c r="P143" s="92" t="n">
        <f aca="false">N143-O143</f>
        <v>39</v>
      </c>
      <c r="Q143" s="93" t="n">
        <f aca="false">O143/N143</f>
        <v>0.632075471698113</v>
      </c>
      <c r="R143" s="94" t="n">
        <f aca="false">J121</f>
        <v>422</v>
      </c>
      <c r="S143" s="94" t="n">
        <f aca="false">K121</f>
        <v>118</v>
      </c>
      <c r="T143" s="95" t="n">
        <f aca="false">R143-S143</f>
        <v>304</v>
      </c>
      <c r="U143" s="93" t="n">
        <f aca="false">S143/R143</f>
        <v>0.279620853080569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8</v>
      </c>
      <c r="H144" s="97" t="n">
        <f aca="false">F144-G144</f>
        <v>29</v>
      </c>
      <c r="I144" s="98" t="n">
        <f aca="false">G144/F144</f>
        <v>0.844919786096257</v>
      </c>
      <c r="J144" s="99" t="n">
        <f aca="false">F122</f>
        <v>1502</v>
      </c>
      <c r="K144" s="99" t="n">
        <f aca="false">G122</f>
        <v>508</v>
      </c>
      <c r="L144" s="100" t="n">
        <f aca="false">J144-K144</f>
        <v>994</v>
      </c>
      <c r="M144" s="98" t="n">
        <f aca="false">K144/J144</f>
        <v>0.338215712383489</v>
      </c>
      <c r="N144" s="97" t="n">
        <f aca="false">N97+R97</f>
        <v>20</v>
      </c>
      <c r="O144" s="97" t="n">
        <f aca="false">O97+S97</f>
        <v>12</v>
      </c>
      <c r="P144" s="97" t="n">
        <f aca="false">N144-O144</f>
        <v>8</v>
      </c>
      <c r="Q144" s="98" t="n">
        <f aca="false">O144/N144</f>
        <v>0.6</v>
      </c>
      <c r="R144" s="99" t="n">
        <f aca="false">J122</f>
        <v>412</v>
      </c>
      <c r="S144" s="99" t="n">
        <f aca="false">K122</f>
        <v>88</v>
      </c>
      <c r="T144" s="100" t="n">
        <f aca="false">R144-S144</f>
        <v>324</v>
      </c>
      <c r="U144" s="98" t="n">
        <f aca="false">S144/R144</f>
        <v>0.213592233009709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2</v>
      </c>
      <c r="H145" s="102" t="n">
        <f aca="false">F145-G145</f>
        <v>27</v>
      </c>
      <c r="I145" s="103" t="n">
        <f aca="false">G145/F145</f>
        <v>0.849162011173184</v>
      </c>
      <c r="J145" s="104" t="n">
        <f aca="false">F123</f>
        <v>1378</v>
      </c>
      <c r="K145" s="104" t="n">
        <f aca="false">G123</f>
        <v>476</v>
      </c>
      <c r="L145" s="105" t="n">
        <f aca="false">J145-K145</f>
        <v>902</v>
      </c>
      <c r="M145" s="103" t="n">
        <f aca="false">K145/J145</f>
        <v>0.345428156748912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48</v>
      </c>
      <c r="S145" s="104" t="n">
        <f aca="false">K123</f>
        <v>75</v>
      </c>
      <c r="T145" s="105" t="n">
        <f aca="false">R145-S145</f>
        <v>273</v>
      </c>
      <c r="U145" s="103" t="n">
        <f aca="false">S145/R145</f>
        <v>0.21551724137931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66</v>
      </c>
      <c r="H146" s="107" t="n">
        <f aca="false">F146-G146</f>
        <v>52</v>
      </c>
      <c r="I146" s="108" t="n">
        <f aca="false">G146/F146</f>
        <v>0.761467889908257</v>
      </c>
      <c r="J146" s="109" t="n">
        <f aca="false">F124</f>
        <v>1913</v>
      </c>
      <c r="K146" s="109" t="n">
        <f aca="false">G124</f>
        <v>777</v>
      </c>
      <c r="L146" s="110" t="n">
        <f aca="false">J146-K146</f>
        <v>1136</v>
      </c>
      <c r="M146" s="108" t="n">
        <f aca="false">K146/J146</f>
        <v>0.406168322007318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57</v>
      </c>
      <c r="S146" s="109" t="n">
        <f aca="false">K124</f>
        <v>79</v>
      </c>
      <c r="T146" s="110" t="n">
        <f aca="false">R146-S146</f>
        <v>378</v>
      </c>
      <c r="U146" s="108" t="n">
        <f aca="false">S146/R146</f>
        <v>0.17286652078774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8</v>
      </c>
      <c r="G147" s="111" t="n">
        <f aca="false">G100+K100</f>
        <v>963</v>
      </c>
      <c r="H147" s="111" t="n">
        <f aca="false">F147-G147</f>
        <v>145</v>
      </c>
      <c r="I147" s="112" t="n">
        <f aca="false">G147/F147</f>
        <v>0.86913357400722</v>
      </c>
      <c r="J147" s="113" t="n">
        <f aca="false">F125</f>
        <v>6860</v>
      </c>
      <c r="K147" s="113" t="n">
        <f aca="false">G125</f>
        <v>2683</v>
      </c>
      <c r="L147" s="114" t="n">
        <f aca="false">J147-K147</f>
        <v>4177</v>
      </c>
      <c r="M147" s="112" t="n">
        <f aca="false">K147/J147</f>
        <v>0.391107871720117</v>
      </c>
      <c r="N147" s="111" t="n">
        <f aca="false">N100+R100</f>
        <v>175</v>
      </c>
      <c r="O147" s="111" t="n">
        <f aca="false">O100+S100</f>
        <v>102</v>
      </c>
      <c r="P147" s="111" t="n">
        <f aca="false">N147-O147</f>
        <v>73</v>
      </c>
      <c r="Q147" s="112" t="n">
        <f aca="false">O147/N147</f>
        <v>0.582857142857143</v>
      </c>
      <c r="R147" s="113" t="n">
        <f aca="false">J125</f>
        <v>1639</v>
      </c>
      <c r="S147" s="113" t="n">
        <f aca="false">K125</f>
        <v>360</v>
      </c>
      <c r="T147" s="114" t="n">
        <f aca="false">R147-S147</f>
        <v>1279</v>
      </c>
      <c r="U147" s="112" t="n">
        <f aca="false">S147/R147</f>
        <v>0.21964612568639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F13" activeCellId="0" sqref="F1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 t="n">
        <v>0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2</v>
      </c>
      <c r="H12" s="13" t="n">
        <f aca="false">F12-G12</f>
        <v>12</v>
      </c>
      <c r="I12" s="15" t="n">
        <f aca="false">G12/F12</f>
        <v>0.857142857142857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29</v>
      </c>
      <c r="H13" s="13" t="n">
        <f aca="false">F13-G13</f>
        <v>1</v>
      </c>
      <c r="I13" s="15" t="n">
        <f aca="false">G13/F13</f>
        <v>0.966666666666667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3</v>
      </c>
      <c r="H14" s="13" t="n">
        <f aca="false">F14-G14</f>
        <v>7</v>
      </c>
      <c r="I14" s="15" t="n">
        <f aca="false">G14/F14</f>
        <v>0.7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4</v>
      </c>
      <c r="H16" s="13" t="n">
        <f aca="false">F16-G16</f>
        <v>4</v>
      </c>
      <c r="I16" s="15" t="n">
        <f aca="false">G16/F16</f>
        <v>0.85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10</v>
      </c>
      <c r="H23" s="13" t="n">
        <f aca="false">F23-G23</f>
        <v>30</v>
      </c>
      <c r="I23" s="15" t="n">
        <f aca="false">G23/F23</f>
        <v>0.25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 t="n">
        <v>0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8</v>
      </c>
      <c r="H32" s="13" t="n">
        <f aca="false">F32-G32</f>
        <v>2</v>
      </c>
      <c r="I32" s="15" t="n">
        <f aca="false">G32/F32</f>
        <v>0.9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39</v>
      </c>
      <c r="H37" s="21" t="n">
        <f aca="false">F37-G37</f>
        <v>69</v>
      </c>
      <c r="I37" s="22" t="n">
        <f aca="false">G37/F37</f>
        <v>0.864173228346457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0</v>
      </c>
      <c r="P38" s="28" t="n">
        <f aca="false">N38-O38</f>
        <v>7</v>
      </c>
      <c r="Q38" s="30" t="n">
        <f aca="false">O38/N38</f>
        <v>0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4</v>
      </c>
      <c r="P50" s="28" t="n">
        <f aca="false">N50-O50</f>
        <v>1</v>
      </c>
      <c r="Q50" s="30" t="n">
        <f aca="false">O50/N50</f>
        <v>0.8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8</v>
      </c>
      <c r="H53" s="21" t="n">
        <f aca="false">SUM(H38:H52)</f>
        <v>27</v>
      </c>
      <c r="I53" s="22" t="n">
        <f aca="false">G53/F53</f>
        <v>0.836363636363636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6</v>
      </c>
      <c r="H60" s="36" t="n">
        <f aca="false">F60-G60</f>
        <v>2</v>
      </c>
      <c r="I60" s="38" t="n">
        <f aca="false">G60/F60</f>
        <v>0.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6</v>
      </c>
      <c r="H61" s="36" t="n">
        <f aca="false">F61-G61</f>
        <v>2</v>
      </c>
      <c r="I61" s="38" t="n">
        <f aca="false">G61/F61</f>
        <v>0.75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9</v>
      </c>
      <c r="H62" s="36" t="n">
        <f aca="false">F62-G62</f>
        <v>1</v>
      </c>
      <c r="I62" s="38" t="n">
        <f aca="false">G62/F62</f>
        <v>0.9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7</v>
      </c>
      <c r="H66" s="36" t="n">
        <f aca="false">F66-G66</f>
        <v>2</v>
      </c>
      <c r="I66" s="38" t="n">
        <f aca="false">G66/F66</f>
        <v>0.894736842105263</v>
      </c>
      <c r="J66" s="36"/>
      <c r="K66" s="37"/>
      <c r="L66" s="36"/>
      <c r="M66" s="38"/>
      <c r="N66" s="36" t="n">
        <v>2</v>
      </c>
      <c r="O66" s="37" t="n">
        <v>0</v>
      </c>
      <c r="P66" s="36" t="n">
        <f aca="false">N66-O66</f>
        <v>2</v>
      </c>
      <c r="Q66" s="38" t="n">
        <f aca="false">O66/N66</f>
        <v>0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7</v>
      </c>
      <c r="H67" s="36" t="n">
        <f aca="false">F67-G67</f>
        <v>3</v>
      </c>
      <c r="I67" s="38" t="n">
        <f aca="false">G67/F67</f>
        <v>0.7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54</v>
      </c>
      <c r="H70" s="21" t="n">
        <f aca="false">SUM(H54:H69)</f>
        <v>20</v>
      </c>
      <c r="I70" s="22" t="n">
        <f aca="false">G70/F70</f>
        <v>0.885057471264368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53</v>
      </c>
      <c r="H74" s="45" t="n">
        <f aca="false">F74-G74</f>
        <v>10</v>
      </c>
      <c r="I74" s="47" t="n">
        <f aca="false">G74/F74</f>
        <v>0.841269841269841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2</v>
      </c>
      <c r="L75" s="45" t="n">
        <f aca="false">J75-K75</f>
        <v>0</v>
      </c>
      <c r="M75" s="47" t="n">
        <f aca="false">K75/J75</f>
        <v>1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7</v>
      </c>
      <c r="H77" s="45" t="n">
        <f aca="false">F77-G77</f>
        <v>0</v>
      </c>
      <c r="I77" s="47" t="n">
        <f aca="false">G77/F77</f>
        <v>1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6</v>
      </c>
      <c r="H78" s="45" t="n">
        <f aca="false">F78-G78</f>
        <v>12</v>
      </c>
      <c r="I78" s="47" t="n">
        <f aca="false">G78/F78</f>
        <v>0.571428571428571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75</v>
      </c>
      <c r="H85" s="52" t="n">
        <f aca="false">SUM(H71:H84)</f>
        <v>28</v>
      </c>
      <c r="I85" s="53" t="n">
        <f aca="false">G85/F85</f>
        <v>0.862068965517241</v>
      </c>
      <c r="J85" s="52" t="n">
        <f aca="false">SUM(J71:J84)</f>
        <v>11</v>
      </c>
      <c r="K85" s="52" t="n">
        <f aca="false">SUM(K71:K84)</f>
        <v>2</v>
      </c>
      <c r="L85" s="52" t="n">
        <f aca="false">J85-K85</f>
        <v>9</v>
      </c>
      <c r="M85" s="53" t="n">
        <f aca="false">K85/J85</f>
        <v>0.181818181818182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06</v>
      </c>
      <c r="H86" s="52" t="n">
        <f aca="false">H37+H53+H70+H85</f>
        <v>144</v>
      </c>
      <c r="I86" s="53" t="n">
        <f aca="false">G86/F86</f>
        <v>0.862857142857143</v>
      </c>
      <c r="J86" s="52" t="n">
        <f aca="false">J37+J53+J70+J85</f>
        <v>52</v>
      </c>
      <c r="K86" s="52" t="n">
        <f aca="false">K37+K53+K70+K85</f>
        <v>25</v>
      </c>
      <c r="L86" s="52" t="n">
        <f aca="false">L37+L53+L70+L85</f>
        <v>27</v>
      </c>
      <c r="M86" s="53" t="n">
        <f aca="false">K86/J86</f>
        <v>0.480769230769231</v>
      </c>
      <c r="N86" s="52" t="n">
        <f aca="false">N37+N53+N70+N85</f>
        <v>172</v>
      </c>
      <c r="O86" s="52" t="n">
        <f aca="false">O37+O53+O70+O85</f>
        <v>92</v>
      </c>
      <c r="P86" s="52" t="n">
        <f aca="false">P37+P53+P70+P85</f>
        <v>80</v>
      </c>
      <c r="Q86" s="53" t="n">
        <f aca="false">O86/N86</f>
        <v>0.534883720930233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7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39</v>
      </c>
      <c r="H96" s="62" t="n">
        <f aca="false">H37</f>
        <v>69</v>
      </c>
      <c r="I96" s="63" t="n">
        <f aca="false">I37</f>
        <v>0.864173228346457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28</v>
      </c>
      <c r="W96" s="62" t="n">
        <f aca="false">G96+K96+O96+S96</f>
        <v>500</v>
      </c>
      <c r="X96" s="62" t="n">
        <f aca="false">V96-W96</f>
        <v>128</v>
      </c>
      <c r="Y96" s="63" t="n">
        <f aca="false">W96/V96</f>
        <v>0.796178343949045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8</v>
      </c>
      <c r="H97" s="65" t="n">
        <f aca="false">H53</f>
        <v>27</v>
      </c>
      <c r="I97" s="66" t="n">
        <f aca="false">I53</f>
        <v>0.836363636363636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7</v>
      </c>
      <c r="X97" s="62" t="n">
        <f aca="false">V97-W97</f>
        <v>40</v>
      </c>
      <c r="Y97" s="63" t="n">
        <f aca="false">W97/V97</f>
        <v>0.806763285024155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54</v>
      </c>
      <c r="H98" s="68" t="n">
        <f aca="false">H70</f>
        <v>20</v>
      </c>
      <c r="I98" s="69" t="n">
        <f aca="false">I70</f>
        <v>0.885057471264368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8</v>
      </c>
      <c r="X98" s="62" t="n">
        <f aca="false">V98-W98</f>
        <v>31</v>
      </c>
      <c r="Y98" s="63" t="n">
        <f aca="false">W98/V98</f>
        <v>0.844221105527638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75</v>
      </c>
      <c r="H99" s="52" t="n">
        <f aca="false">H85</f>
        <v>28</v>
      </c>
      <c r="I99" s="53" t="n">
        <f aca="false">I85</f>
        <v>0.862068965517241</v>
      </c>
      <c r="J99" s="52" t="n">
        <f aca="false">J85</f>
        <v>11</v>
      </c>
      <c r="K99" s="52" t="n">
        <f aca="false">K85</f>
        <v>2</v>
      </c>
      <c r="L99" s="52" t="n">
        <f aca="false">L85</f>
        <v>9</v>
      </c>
      <c r="M99" s="53" t="n">
        <f aca="false">M85</f>
        <v>0.181818181818182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89</v>
      </c>
      <c r="X99" s="62" t="n">
        <f aca="false">V99-W99</f>
        <v>54</v>
      </c>
      <c r="Y99" s="63" t="n">
        <f aca="false">W99/V99</f>
        <v>0.777777777777778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06</v>
      </c>
      <c r="H100" s="52" t="n">
        <f aca="false">H86</f>
        <v>144</v>
      </c>
      <c r="I100" s="53" t="n">
        <f aca="false">I86</f>
        <v>0.862857142857143</v>
      </c>
      <c r="J100" s="52" t="n">
        <f aca="false">J86</f>
        <v>52</v>
      </c>
      <c r="K100" s="52" t="n">
        <f aca="false">K86</f>
        <v>25</v>
      </c>
      <c r="L100" s="52" t="n">
        <f aca="false">L86</f>
        <v>27</v>
      </c>
      <c r="M100" s="53" t="n">
        <f aca="false">M86</f>
        <v>0.480769230769231</v>
      </c>
      <c r="N100" s="52" t="n">
        <f aca="false">N86</f>
        <v>172</v>
      </c>
      <c r="O100" s="52" t="n">
        <f aca="false">O86</f>
        <v>92</v>
      </c>
      <c r="P100" s="52" t="n">
        <f aca="false">P86</f>
        <v>80</v>
      </c>
      <c r="Q100" s="53" t="n">
        <f aca="false">Q86</f>
        <v>0.534883720930233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77</v>
      </c>
      <c r="W100" s="62" t="n">
        <f aca="false">G100+K100+O100+S100</f>
        <v>1024</v>
      </c>
      <c r="X100" s="62" t="n">
        <f aca="false">V100-W100</f>
        <v>253</v>
      </c>
      <c r="Y100" s="63" t="n">
        <f aca="false">W100/V100</f>
        <v>0.801879404855129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80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31</v>
      </c>
      <c r="M113" s="78"/>
      <c r="N113" s="78"/>
      <c r="O113" s="78" t="n">
        <f aca="false">I113-L113</f>
        <v>171</v>
      </c>
      <c r="P113" s="78"/>
      <c r="Q113" s="78"/>
      <c r="R113" s="79" t="n">
        <f aca="false">L113/I113</f>
        <v>0.844827586206897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3</v>
      </c>
      <c r="M114" s="78"/>
      <c r="N114" s="78"/>
      <c r="O114" s="78" t="n">
        <f aca="false">I114-L114</f>
        <v>82</v>
      </c>
      <c r="P114" s="78"/>
      <c r="Q114" s="78"/>
      <c r="R114" s="79" t="n">
        <f aca="false">L114/I114</f>
        <v>0.531428571428572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24</v>
      </c>
      <c r="M115" s="78"/>
      <c r="N115" s="78"/>
      <c r="O115" s="78" t="n">
        <f aca="false">SUM(O113:O114)</f>
        <v>253</v>
      </c>
      <c r="P115" s="78"/>
      <c r="Q115" s="78"/>
      <c r="R115" s="79" t="n">
        <f aca="false">L115/I115</f>
        <v>0.801879404855129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73</v>
      </c>
      <c r="G121" s="85" t="n">
        <v>939</v>
      </c>
      <c r="H121" s="85" t="n">
        <f aca="false">F121-G121</f>
        <v>1134</v>
      </c>
      <c r="I121" s="86" t="n">
        <f aca="false">G121/F121</f>
        <v>0.452966714905933</v>
      </c>
      <c r="J121" s="85" t="n">
        <v>421</v>
      </c>
      <c r="K121" s="85" t="n">
        <v>109</v>
      </c>
      <c r="L121" s="85" t="n">
        <f aca="false">J121-K121</f>
        <v>312</v>
      </c>
      <c r="M121" s="86" t="n">
        <f aca="false">K121/J121</f>
        <v>0.258907363420428</v>
      </c>
    </row>
    <row r="122" customFormat="false" ht="15" hidden="false" customHeight="false" outlineLevel="0" collapsed="false">
      <c r="E122" s="82" t="s">
        <v>61</v>
      </c>
      <c r="F122" s="85" t="n">
        <v>1492</v>
      </c>
      <c r="G122" s="85" t="n">
        <v>491</v>
      </c>
      <c r="H122" s="85" t="n">
        <f aca="false">F122-G122</f>
        <v>1001</v>
      </c>
      <c r="I122" s="86" t="n">
        <f aca="false">G122/F122</f>
        <v>0.329088471849866</v>
      </c>
      <c r="J122" s="85" t="n">
        <v>411</v>
      </c>
      <c r="K122" s="85" t="n">
        <v>85</v>
      </c>
      <c r="L122" s="85" t="n">
        <f aca="false">J122-K122</f>
        <v>326</v>
      </c>
      <c r="M122" s="86" t="n">
        <f aca="false">K122/J122</f>
        <v>0.206812652068127</v>
      </c>
    </row>
    <row r="123" customFormat="false" ht="15" hidden="false" customHeight="false" outlineLevel="0" collapsed="false">
      <c r="E123" s="82" t="s">
        <v>85</v>
      </c>
      <c r="F123" s="85" t="n">
        <v>1386</v>
      </c>
      <c r="G123" s="85" t="n">
        <v>513</v>
      </c>
      <c r="H123" s="85" t="n">
        <f aca="false">F123-G123</f>
        <v>873</v>
      </c>
      <c r="I123" s="86" t="n">
        <f aca="false">G123/F123</f>
        <v>0.37012987012987</v>
      </c>
      <c r="J123" s="85" t="n">
        <v>352</v>
      </c>
      <c r="K123" s="85" t="n">
        <v>83</v>
      </c>
      <c r="L123" s="85" t="n">
        <f aca="false">J123-K123</f>
        <v>269</v>
      </c>
      <c r="M123" s="86" t="n">
        <f aca="false">K123/J123</f>
        <v>0.235795454545455</v>
      </c>
    </row>
    <row r="124" customFormat="false" ht="15" hidden="false" customHeight="false" outlineLevel="0" collapsed="false">
      <c r="E124" s="82" t="s">
        <v>109</v>
      </c>
      <c r="F124" s="85" t="n">
        <v>1903</v>
      </c>
      <c r="G124" s="85" t="n">
        <v>752</v>
      </c>
      <c r="H124" s="85" t="n">
        <f aca="false">F124-G124</f>
        <v>1151</v>
      </c>
      <c r="I124" s="86" t="n">
        <f aca="false">G124/F124</f>
        <v>0.395165528113505</v>
      </c>
      <c r="J124" s="85" t="n">
        <v>455</v>
      </c>
      <c r="K124" s="85" t="n">
        <v>74</v>
      </c>
      <c r="L124" s="85" t="n">
        <f aca="false">J124-K124</f>
        <v>381</v>
      </c>
      <c r="M124" s="86" t="n">
        <f aca="false">K124/J124</f>
        <v>0.162637362637363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54</v>
      </c>
      <c r="G125" s="82" t="n">
        <f aca="false">G121+G122+G123+G124</f>
        <v>2695</v>
      </c>
      <c r="H125" s="82" t="n">
        <f aca="false">H121+H122+H123+H124</f>
        <v>4159</v>
      </c>
      <c r="I125" s="87" t="n">
        <f aca="false">G125/F125</f>
        <v>0.393201050481471</v>
      </c>
      <c r="J125" s="82" t="n">
        <f aca="false">J121+J122+J123+J124</f>
        <v>1639</v>
      </c>
      <c r="K125" s="82" t="n">
        <f aca="false">K121+K122+K123+K124</f>
        <v>351</v>
      </c>
      <c r="L125" s="82" t="n">
        <f aca="false">L121+L122+L123+L124</f>
        <v>1288</v>
      </c>
      <c r="M125" s="87" t="n">
        <f aca="false">K125/J125</f>
        <v>0.214154972544234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78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39</v>
      </c>
      <c r="H143" s="92" t="n">
        <f aca="false">F143-G143</f>
        <v>83</v>
      </c>
      <c r="I143" s="93" t="n">
        <f aca="false">G143/F143</f>
        <v>0.840996168582376</v>
      </c>
      <c r="J143" s="94" t="n">
        <f aca="false">F121</f>
        <v>2073</v>
      </c>
      <c r="K143" s="94" t="n">
        <f aca="false">G121</f>
        <v>939</v>
      </c>
      <c r="L143" s="95" t="n">
        <f aca="false">J143-K143</f>
        <v>1134</v>
      </c>
      <c r="M143" s="93" t="n">
        <f aca="false">K143/J143</f>
        <v>0.452966714905933</v>
      </c>
      <c r="N143" s="92" t="n">
        <f aca="false">N96+R96</f>
        <v>106</v>
      </c>
      <c r="O143" s="92" t="n">
        <f aca="false">O96+S96</f>
        <v>61</v>
      </c>
      <c r="P143" s="92" t="n">
        <f aca="false">N143-O143</f>
        <v>45</v>
      </c>
      <c r="Q143" s="93" t="n">
        <f aca="false">O143/N143</f>
        <v>0.575471698113208</v>
      </c>
      <c r="R143" s="94" t="n">
        <f aca="false">J121</f>
        <v>421</v>
      </c>
      <c r="S143" s="94" t="n">
        <f aca="false">K121</f>
        <v>109</v>
      </c>
      <c r="T143" s="95" t="n">
        <f aca="false">R143-S143</f>
        <v>312</v>
      </c>
      <c r="U143" s="93" t="n">
        <f aca="false">S143/R143</f>
        <v>0.258907363420428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8</v>
      </c>
      <c r="H144" s="97" t="n">
        <f aca="false">F144-G144</f>
        <v>29</v>
      </c>
      <c r="I144" s="98" t="n">
        <f aca="false">G144/F144</f>
        <v>0.844919786096257</v>
      </c>
      <c r="J144" s="99" t="n">
        <f aca="false">F122</f>
        <v>1492</v>
      </c>
      <c r="K144" s="99" t="n">
        <f aca="false">G122</f>
        <v>491</v>
      </c>
      <c r="L144" s="100" t="n">
        <f aca="false">J144-K144</f>
        <v>1001</v>
      </c>
      <c r="M144" s="98" t="n">
        <f aca="false">K144/J144</f>
        <v>0.329088471849866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11</v>
      </c>
      <c r="S144" s="99" t="n">
        <f aca="false">K122</f>
        <v>85</v>
      </c>
      <c r="T144" s="100" t="n">
        <f aca="false">R144-S144</f>
        <v>326</v>
      </c>
      <c r="U144" s="98" t="n">
        <f aca="false">S144/R144</f>
        <v>0.206812652068127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7</v>
      </c>
      <c r="H145" s="102" t="n">
        <f aca="false">F145-G145</f>
        <v>22</v>
      </c>
      <c r="I145" s="103" t="n">
        <f aca="false">G145/F145</f>
        <v>0.877094972067039</v>
      </c>
      <c r="J145" s="104" t="n">
        <f aca="false">F123</f>
        <v>1386</v>
      </c>
      <c r="K145" s="104" t="n">
        <f aca="false">G123</f>
        <v>513</v>
      </c>
      <c r="L145" s="105" t="n">
        <f aca="false">J145-K145</f>
        <v>873</v>
      </c>
      <c r="M145" s="103" t="n">
        <f aca="false">K145/J145</f>
        <v>0.37012987012987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52</v>
      </c>
      <c r="S145" s="104" t="n">
        <f aca="false">K123</f>
        <v>83</v>
      </c>
      <c r="T145" s="105" t="n">
        <f aca="false">R145-S145</f>
        <v>269</v>
      </c>
      <c r="U145" s="103" t="n">
        <f aca="false">S145/R145</f>
        <v>0.235795454545455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77</v>
      </c>
      <c r="H146" s="107" t="n">
        <f aca="false">F146-G146</f>
        <v>37</v>
      </c>
      <c r="I146" s="108" t="n">
        <f aca="false">G146/F146</f>
        <v>0.827102803738318</v>
      </c>
      <c r="J146" s="109" t="n">
        <f aca="false">F124</f>
        <v>1903</v>
      </c>
      <c r="K146" s="109" t="n">
        <f aca="false">G124</f>
        <v>752</v>
      </c>
      <c r="L146" s="110" t="n">
        <f aca="false">J146-K146</f>
        <v>1151</v>
      </c>
      <c r="M146" s="108" t="n">
        <f aca="false">K146/J146</f>
        <v>0.395165528113505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55</v>
      </c>
      <c r="S146" s="109" t="n">
        <f aca="false">K124</f>
        <v>74</v>
      </c>
      <c r="T146" s="110" t="n">
        <f aca="false">R146-S146</f>
        <v>381</v>
      </c>
      <c r="U146" s="108" t="n">
        <f aca="false">S146/R146</f>
        <v>0.162637362637363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31</v>
      </c>
      <c r="H147" s="111" t="n">
        <f aca="false">F147-G147</f>
        <v>171</v>
      </c>
      <c r="I147" s="112" t="n">
        <f aca="false">G147/F147</f>
        <v>0.844827586206897</v>
      </c>
      <c r="J147" s="113" t="n">
        <f aca="false">F125</f>
        <v>6854</v>
      </c>
      <c r="K147" s="113" t="n">
        <f aca="false">G125</f>
        <v>2695</v>
      </c>
      <c r="L147" s="114" t="n">
        <f aca="false">J147-K147</f>
        <v>4159</v>
      </c>
      <c r="M147" s="112" t="n">
        <f aca="false">K147/J147</f>
        <v>0.393201050481471</v>
      </c>
      <c r="N147" s="111" t="n">
        <f aca="false">N100+R100</f>
        <v>175</v>
      </c>
      <c r="O147" s="111" t="n">
        <f aca="false">O100+S100</f>
        <v>93</v>
      </c>
      <c r="P147" s="111" t="n">
        <f aca="false">N147-O147</f>
        <v>82</v>
      </c>
      <c r="Q147" s="112" t="n">
        <f aca="false">O147/N147</f>
        <v>0.531428571428572</v>
      </c>
      <c r="R147" s="113" t="n">
        <f aca="false">J125</f>
        <v>1639</v>
      </c>
      <c r="S147" s="113" t="n">
        <f aca="false">K125</f>
        <v>351</v>
      </c>
      <c r="T147" s="114" t="n">
        <f aca="false">R147-S147</f>
        <v>1288</v>
      </c>
      <c r="U147" s="112" t="n">
        <f aca="false">S147/R147</f>
        <v>0.21415497254423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8</v>
      </c>
      <c r="H12" s="13" t="n">
        <f aca="false">F12-G12</f>
        <v>6</v>
      </c>
      <c r="I12" s="15" t="n">
        <f aca="false">G12/F12</f>
        <v>0.928571428571429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29</v>
      </c>
      <c r="H13" s="13" t="n">
        <f aca="false">F13-G13</f>
        <v>1</v>
      </c>
      <c r="I13" s="15" t="n">
        <f aca="false">G13/F13</f>
        <v>0.966666666666667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3</v>
      </c>
      <c r="H14" s="13" t="n">
        <f aca="false">F14-G14</f>
        <v>7</v>
      </c>
      <c r="I14" s="15" t="n">
        <f aca="false">G14/F14</f>
        <v>0.7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4</v>
      </c>
      <c r="H16" s="13" t="n">
        <f aca="false">F16-G16</f>
        <v>4</v>
      </c>
      <c r="I16" s="15" t="n">
        <f aca="false">G16/F16</f>
        <v>0.85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10</v>
      </c>
      <c r="H23" s="13" t="n">
        <f aca="false">F23-G23</f>
        <v>30</v>
      </c>
      <c r="I23" s="15" t="n">
        <f aca="false">G23/F23</f>
        <v>0.25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3</v>
      </c>
      <c r="H32" s="13" t="n">
        <f aca="false">F32-G32</f>
        <v>7</v>
      </c>
      <c r="I32" s="15" t="n">
        <f aca="false">G32/F32</f>
        <v>0.6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3</v>
      </c>
      <c r="H35" s="13" t="n">
        <f aca="false">F35-G35</f>
        <v>2</v>
      </c>
      <c r="I35" s="15" t="n">
        <f aca="false">G35/F35</f>
        <v>0.6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39</v>
      </c>
      <c r="H37" s="21" t="n">
        <f aca="false">F37-G37</f>
        <v>69</v>
      </c>
      <c r="I37" s="22" t="n">
        <f aca="false">G37/F37</f>
        <v>0.864173228346457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3</v>
      </c>
      <c r="P37" s="21" t="n">
        <f aca="false">SUM(P7:P36)</f>
        <v>40</v>
      </c>
      <c r="Q37" s="22" t="n">
        <f aca="false">O37/N37</f>
        <v>0.611650485436893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2</v>
      </c>
      <c r="P39" s="28" t="n">
        <f aca="false">N39-O39</f>
        <v>1</v>
      </c>
      <c r="Q39" s="30" t="n">
        <f aca="false">O39/N39</f>
        <v>0.666666666666667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5</v>
      </c>
      <c r="H40" s="28" t="n">
        <f aca="false">F40-G40</f>
        <v>5</v>
      </c>
      <c r="I40" s="30" t="n">
        <f aca="false">G40/F40</f>
        <v>0.5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1</v>
      </c>
      <c r="H45" s="28" t="n">
        <f aca="false">F45-G45</f>
        <v>1</v>
      </c>
      <c r="I45" s="30" t="n">
        <f aca="false">G45/F45</f>
        <v>0.916666666666667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2</v>
      </c>
      <c r="H47" s="28" t="n">
        <f aca="false">F47-G47</f>
        <v>3</v>
      </c>
      <c r="I47" s="30" t="n">
        <f aca="false">G47/F47</f>
        <v>0.4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3</v>
      </c>
      <c r="P50" s="28" t="n">
        <f aca="false">N50-O50</f>
        <v>2</v>
      </c>
      <c r="Q50" s="30" t="n">
        <f aca="false">O50/N50</f>
        <v>0.6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8</v>
      </c>
      <c r="H53" s="21" t="n">
        <f aca="false">SUM(H38:H52)</f>
        <v>27</v>
      </c>
      <c r="I53" s="22" t="n">
        <f aca="false">G53/F53</f>
        <v>0.836363636363636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8</v>
      </c>
      <c r="P53" s="21" t="n">
        <f aca="false">N53-O53</f>
        <v>12</v>
      </c>
      <c r="Q53" s="22" t="n">
        <f aca="false">O53/N53</f>
        <v>0.4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9</v>
      </c>
      <c r="H54" s="36" t="n">
        <f aca="false">F54-G54</f>
        <v>1</v>
      </c>
      <c r="I54" s="38" t="n">
        <f aca="false">G54/F54</f>
        <v>0.9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8</v>
      </c>
      <c r="H57" s="36" t="n">
        <f aca="false">F57-G57</f>
        <v>2</v>
      </c>
      <c r="I57" s="38" t="n">
        <f aca="false">G57/F57</f>
        <v>0.8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7</v>
      </c>
      <c r="H66" s="36" t="n">
        <f aca="false">F66-G66</f>
        <v>2</v>
      </c>
      <c r="I66" s="38" t="n">
        <f aca="false">G66/F66</f>
        <v>0.894736842105263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5</v>
      </c>
      <c r="H67" s="36" t="n">
        <f aca="false">F67-G67</f>
        <v>5</v>
      </c>
      <c r="I67" s="38" t="n">
        <f aca="false">G67/F67</f>
        <v>0.5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0</v>
      </c>
      <c r="H68" s="36" t="n">
        <f aca="false">F68-G68</f>
        <v>20</v>
      </c>
      <c r="I68" s="38" t="n">
        <f aca="false">G68/F68</f>
        <v>0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27</v>
      </c>
      <c r="H70" s="21" t="n">
        <f aca="false">SUM(H54:H69)</f>
        <v>47</v>
      </c>
      <c r="I70" s="22" t="n">
        <f aca="false">G70/F70</f>
        <v>0.729885057471264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55</v>
      </c>
      <c r="H74" s="45" t="n">
        <f aca="false">F74-G74</f>
        <v>8</v>
      </c>
      <c r="I74" s="47" t="n">
        <f aca="false">G74/F74</f>
        <v>0.873015873015873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5</v>
      </c>
      <c r="H83" s="45" t="n">
        <f aca="false">F83-G83</f>
        <v>4</v>
      </c>
      <c r="I83" s="47" t="n">
        <f aca="false">G83/F83</f>
        <v>0.555555555555556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66</v>
      </c>
      <c r="H85" s="52" t="n">
        <f aca="false">SUM(H71:H84)</f>
        <v>37</v>
      </c>
      <c r="I85" s="53" t="n">
        <f aca="false">G85/F85</f>
        <v>0.817733990147783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3</v>
      </c>
      <c r="P85" s="52" t="n">
        <f aca="false">SUM(P71:P84)</f>
        <v>16</v>
      </c>
      <c r="Q85" s="53" t="n">
        <f aca="false">O85/N85</f>
        <v>0.44827586206896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70</v>
      </c>
      <c r="H86" s="52" t="n">
        <f aca="false">H37+H53+H70+H85</f>
        <v>180</v>
      </c>
      <c r="I86" s="53" t="n">
        <f aca="false">G86/F86</f>
        <v>0.828571428571429</v>
      </c>
      <c r="J86" s="52" t="n">
        <f aca="false">J37+J53+J70+J85</f>
        <v>52</v>
      </c>
      <c r="K86" s="52" t="n">
        <f aca="false">K37+K53+K70+K85</f>
        <v>24</v>
      </c>
      <c r="L86" s="52" t="n">
        <f aca="false">L37+L53+L70+L85</f>
        <v>28</v>
      </c>
      <c r="M86" s="53" t="n">
        <f aca="false">K86/J86</f>
        <v>0.461538461538462</v>
      </c>
      <c r="N86" s="52" t="n">
        <f aca="false">N37+N53+N70+N85</f>
        <v>172</v>
      </c>
      <c r="O86" s="52" t="n">
        <f aca="false">O37+O53+O70+O85</f>
        <v>94</v>
      </c>
      <c r="P86" s="52" t="n">
        <f aca="false">P37+P53+P70+P85</f>
        <v>78</v>
      </c>
      <c r="Q86" s="53" t="n">
        <f aca="false">O86/N86</f>
        <v>0.546511627906977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8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39</v>
      </c>
      <c r="H96" s="62" t="n">
        <f aca="false">H37</f>
        <v>69</v>
      </c>
      <c r="I96" s="63" t="n">
        <f aca="false">I37</f>
        <v>0.864173228346457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63</v>
      </c>
      <c r="P96" s="62" t="n">
        <f aca="false">P37</f>
        <v>40</v>
      </c>
      <c r="Q96" s="63" t="n">
        <f aca="false">Q37</f>
        <v>0.611650485436893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28</v>
      </c>
      <c r="W96" s="62" t="n">
        <f aca="false">G96+K96+O96+S96</f>
        <v>502</v>
      </c>
      <c r="X96" s="62" t="n">
        <f aca="false">V96-W96</f>
        <v>126</v>
      </c>
      <c r="Y96" s="63" t="n">
        <f aca="false">W96/V96</f>
        <v>0.799363057324841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8</v>
      </c>
      <c r="H97" s="65" t="n">
        <f aca="false">H53</f>
        <v>27</v>
      </c>
      <c r="I97" s="66" t="n">
        <f aca="false">I53</f>
        <v>0.836363636363636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8</v>
      </c>
      <c r="P97" s="65" t="n">
        <f aca="false">P53</f>
        <v>12</v>
      </c>
      <c r="Q97" s="66" t="n">
        <f aca="false">Q53</f>
        <v>0.4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7</v>
      </c>
      <c r="X97" s="62" t="n">
        <f aca="false">V97-W97</f>
        <v>40</v>
      </c>
      <c r="Y97" s="63" t="n">
        <f aca="false">W97/V97</f>
        <v>0.806763285024155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27</v>
      </c>
      <c r="H98" s="68" t="n">
        <f aca="false">H70</f>
        <v>47</v>
      </c>
      <c r="I98" s="69" t="n">
        <f aca="false">I70</f>
        <v>0.729885057471264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40</v>
      </c>
      <c r="X98" s="62" t="n">
        <f aca="false">V98-W98</f>
        <v>59</v>
      </c>
      <c r="Y98" s="63" t="n">
        <f aca="false">W98/V98</f>
        <v>0.703517587939699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66</v>
      </c>
      <c r="H99" s="52" t="n">
        <f aca="false">H85</f>
        <v>37</v>
      </c>
      <c r="I99" s="53" t="n">
        <f aca="false">I85</f>
        <v>0.817733990147783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3</v>
      </c>
      <c r="P99" s="52" t="n">
        <f aca="false">P85</f>
        <v>16</v>
      </c>
      <c r="Q99" s="53" t="n">
        <f aca="false">Q85</f>
        <v>0.44827586206896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79</v>
      </c>
      <c r="X99" s="62" t="n">
        <f aca="false">V99-W99</f>
        <v>64</v>
      </c>
      <c r="Y99" s="63" t="n">
        <f aca="false">W99/V99</f>
        <v>0.736625514403292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70</v>
      </c>
      <c r="H100" s="52" t="n">
        <f aca="false">H86</f>
        <v>180</v>
      </c>
      <c r="I100" s="53" t="n">
        <f aca="false">I86</f>
        <v>0.828571428571429</v>
      </c>
      <c r="J100" s="52" t="n">
        <f aca="false">J86</f>
        <v>52</v>
      </c>
      <c r="K100" s="52" t="n">
        <f aca="false">K86</f>
        <v>24</v>
      </c>
      <c r="L100" s="52" t="n">
        <f aca="false">L86</f>
        <v>28</v>
      </c>
      <c r="M100" s="53" t="n">
        <f aca="false">M86</f>
        <v>0.461538461538462</v>
      </c>
      <c r="N100" s="52" t="n">
        <f aca="false">N86</f>
        <v>172</v>
      </c>
      <c r="O100" s="52" t="n">
        <f aca="false">O86</f>
        <v>94</v>
      </c>
      <c r="P100" s="52" t="n">
        <f aca="false">P86</f>
        <v>78</v>
      </c>
      <c r="Q100" s="53" t="n">
        <f aca="false">Q86</f>
        <v>0.546511627906977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7</v>
      </c>
      <c r="W100" s="62" t="n">
        <f aca="false">G100+K100+O100+S100</f>
        <v>988</v>
      </c>
      <c r="X100" s="62" t="n">
        <f aca="false">V100-W100</f>
        <v>289</v>
      </c>
      <c r="Y100" s="63" t="n">
        <f aca="false">W100/V100</f>
        <v>0.773688332028191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83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894</v>
      </c>
      <c r="M113" s="78"/>
      <c r="N113" s="78"/>
      <c r="O113" s="78" t="n">
        <f aca="false">I113-L113</f>
        <v>208</v>
      </c>
      <c r="P113" s="78"/>
      <c r="Q113" s="78"/>
      <c r="R113" s="79" t="n">
        <f aca="false">L113/I113</f>
        <v>0.81125226860254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4</v>
      </c>
      <c r="M114" s="78"/>
      <c r="N114" s="78"/>
      <c r="O114" s="78" t="n">
        <f aca="false">I114-L114</f>
        <v>81</v>
      </c>
      <c r="P114" s="78"/>
      <c r="Q114" s="78"/>
      <c r="R114" s="79" t="n">
        <f aca="false">L114/I114</f>
        <v>0.537142857142857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988</v>
      </c>
      <c r="M115" s="78"/>
      <c r="N115" s="78"/>
      <c r="O115" s="78" t="n">
        <f aca="false">SUM(O113:O114)</f>
        <v>289</v>
      </c>
      <c r="P115" s="78"/>
      <c r="Q115" s="78"/>
      <c r="R115" s="79" t="n">
        <f aca="false">L115/I115</f>
        <v>0.773688332028191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71</v>
      </c>
      <c r="G121" s="85" t="n">
        <v>906</v>
      </c>
      <c r="H121" s="85" t="n">
        <f aca="false">F121-G121</f>
        <v>1165</v>
      </c>
      <c r="I121" s="86" t="n">
        <f aca="false">G121/F121</f>
        <v>0.437469821342347</v>
      </c>
      <c r="J121" s="85" t="n">
        <v>427</v>
      </c>
      <c r="K121" s="85" t="n">
        <v>107</v>
      </c>
      <c r="L121" s="85" t="n">
        <f aca="false">J121-K121</f>
        <v>320</v>
      </c>
      <c r="M121" s="86" t="n">
        <f aca="false">K121/J121</f>
        <v>0.250585480093677</v>
      </c>
    </row>
    <row r="122" customFormat="false" ht="15" hidden="false" customHeight="false" outlineLevel="0" collapsed="false">
      <c r="E122" s="82" t="s">
        <v>61</v>
      </c>
      <c r="F122" s="85" t="n">
        <v>1452</v>
      </c>
      <c r="G122" s="85" t="n">
        <v>492</v>
      </c>
      <c r="H122" s="85" t="n">
        <f aca="false">F122-G122</f>
        <v>960</v>
      </c>
      <c r="I122" s="86" t="n">
        <f aca="false">G122/F122</f>
        <v>0.338842975206612</v>
      </c>
      <c r="J122" s="85" t="n">
        <v>399</v>
      </c>
      <c r="K122" s="85" t="n">
        <v>88</v>
      </c>
      <c r="L122" s="85" t="n">
        <f aca="false">J122-K122</f>
        <v>311</v>
      </c>
      <c r="M122" s="86" t="n">
        <f aca="false">K122/J122</f>
        <v>0.220551378446115</v>
      </c>
    </row>
    <row r="123" customFormat="false" ht="15" hidden="false" customHeight="false" outlineLevel="0" collapsed="false">
      <c r="E123" s="82" t="s">
        <v>85</v>
      </c>
      <c r="F123" s="85" t="n">
        <v>1338</v>
      </c>
      <c r="G123" s="85" t="n">
        <v>459</v>
      </c>
      <c r="H123" s="85" t="n">
        <f aca="false">F123-G123</f>
        <v>879</v>
      </c>
      <c r="I123" s="86" t="n">
        <f aca="false">G123/F123</f>
        <v>0.34304932735426</v>
      </c>
      <c r="J123" s="85" t="n">
        <v>333</v>
      </c>
      <c r="K123" s="85" t="n">
        <v>90</v>
      </c>
      <c r="L123" s="85" t="n">
        <f aca="false">J123-K123</f>
        <v>243</v>
      </c>
      <c r="M123" s="86" t="n">
        <f aca="false">K123/J123</f>
        <v>0.27027027027027</v>
      </c>
    </row>
    <row r="124" customFormat="false" ht="15" hidden="false" customHeight="false" outlineLevel="0" collapsed="false">
      <c r="E124" s="82" t="s">
        <v>109</v>
      </c>
      <c r="F124" s="85" t="n">
        <v>1903</v>
      </c>
      <c r="G124" s="85" t="n">
        <v>733</v>
      </c>
      <c r="H124" s="85" t="n">
        <f aca="false">F124-G124</f>
        <v>1170</v>
      </c>
      <c r="I124" s="86" t="n">
        <f aca="false">G124/F124</f>
        <v>0.385181292695744</v>
      </c>
      <c r="J124" s="85" t="n">
        <v>454</v>
      </c>
      <c r="K124" s="85" t="n">
        <v>73</v>
      </c>
      <c r="L124" s="85" t="n">
        <f aca="false">J124-K124</f>
        <v>381</v>
      </c>
      <c r="M124" s="86" t="n">
        <f aca="false">K124/J124</f>
        <v>0.16079295154185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64</v>
      </c>
      <c r="G125" s="82" t="n">
        <f aca="false">G121+G122+G123+G124</f>
        <v>2590</v>
      </c>
      <c r="H125" s="82" t="n">
        <f aca="false">H121+H122+H123+H124</f>
        <v>4174</v>
      </c>
      <c r="I125" s="87" t="n">
        <f aca="false">G125/F125</f>
        <v>0.382909520993495</v>
      </c>
      <c r="J125" s="82" t="n">
        <f aca="false">J121+J122+J123+J124</f>
        <v>1613</v>
      </c>
      <c r="K125" s="82" t="n">
        <f aca="false">K121+K122+K123+K124</f>
        <v>358</v>
      </c>
      <c r="L125" s="82" t="n">
        <f aca="false">L121+L122+L123+L124</f>
        <v>1255</v>
      </c>
      <c r="M125" s="87" t="n">
        <f aca="false">K125/J125</f>
        <v>0.22194668319900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8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39</v>
      </c>
      <c r="H143" s="92" t="n">
        <f aca="false">F143-G143</f>
        <v>83</v>
      </c>
      <c r="I143" s="93" t="n">
        <f aca="false">G143/F143</f>
        <v>0.840996168582376</v>
      </c>
      <c r="J143" s="94" t="n">
        <f aca="false">F121</f>
        <v>2071</v>
      </c>
      <c r="K143" s="94" t="n">
        <f aca="false">G121</f>
        <v>906</v>
      </c>
      <c r="L143" s="95" t="n">
        <f aca="false">J143-K143</f>
        <v>1165</v>
      </c>
      <c r="M143" s="93" t="n">
        <f aca="false">K143/J143</f>
        <v>0.437469821342347</v>
      </c>
      <c r="N143" s="92" t="n">
        <f aca="false">N96+R96</f>
        <v>106</v>
      </c>
      <c r="O143" s="92" t="n">
        <f aca="false">O96+S96</f>
        <v>63</v>
      </c>
      <c r="P143" s="92" t="n">
        <f aca="false">N143-O143</f>
        <v>43</v>
      </c>
      <c r="Q143" s="93" t="n">
        <f aca="false">O143/N143</f>
        <v>0.594339622641509</v>
      </c>
      <c r="R143" s="94" t="n">
        <f aca="false">J121</f>
        <v>427</v>
      </c>
      <c r="S143" s="94" t="n">
        <f aca="false">K121</f>
        <v>107</v>
      </c>
      <c r="T143" s="95" t="n">
        <f aca="false">R143-S143</f>
        <v>320</v>
      </c>
      <c r="U143" s="93" t="n">
        <f aca="false">S143/R143</f>
        <v>0.25058548009367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9</v>
      </c>
      <c r="H144" s="97" t="n">
        <f aca="false">F144-G144</f>
        <v>28</v>
      </c>
      <c r="I144" s="98" t="n">
        <f aca="false">G144/F144</f>
        <v>0.850267379679144</v>
      </c>
      <c r="J144" s="99" t="n">
        <f aca="false">F122</f>
        <v>1452</v>
      </c>
      <c r="K144" s="99" t="n">
        <f aca="false">G122</f>
        <v>492</v>
      </c>
      <c r="L144" s="100" t="n">
        <f aca="false">J144-K144</f>
        <v>960</v>
      </c>
      <c r="M144" s="98" t="n">
        <f aca="false">K144/J144</f>
        <v>0.338842975206612</v>
      </c>
      <c r="N144" s="97" t="n">
        <f aca="false">N97+R97</f>
        <v>20</v>
      </c>
      <c r="O144" s="97" t="n">
        <f aca="false">O97+S97</f>
        <v>8</v>
      </c>
      <c r="P144" s="97" t="n">
        <f aca="false">N144-O144</f>
        <v>12</v>
      </c>
      <c r="Q144" s="98" t="n">
        <f aca="false">O144/N144</f>
        <v>0.4</v>
      </c>
      <c r="R144" s="99" t="n">
        <f aca="false">J122</f>
        <v>399</v>
      </c>
      <c r="S144" s="99" t="n">
        <f aca="false">K122</f>
        <v>88</v>
      </c>
      <c r="T144" s="100" t="n">
        <f aca="false">R144-S144</f>
        <v>311</v>
      </c>
      <c r="U144" s="98" t="n">
        <f aca="false">S144/R144</f>
        <v>0.220551378446115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30</v>
      </c>
      <c r="H145" s="102" t="n">
        <f aca="false">F145-G145</f>
        <v>49</v>
      </c>
      <c r="I145" s="103" t="n">
        <f aca="false">G145/F145</f>
        <v>0.726256983240224</v>
      </c>
      <c r="J145" s="104" t="n">
        <f aca="false">F123</f>
        <v>1338</v>
      </c>
      <c r="K145" s="104" t="n">
        <f aca="false">G123</f>
        <v>459</v>
      </c>
      <c r="L145" s="105" t="n">
        <f aca="false">J145-K145</f>
        <v>879</v>
      </c>
      <c r="M145" s="103" t="n">
        <f aca="false">K145/J145</f>
        <v>0.34304932735426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33</v>
      </c>
      <c r="S145" s="104" t="n">
        <f aca="false">K123</f>
        <v>90</v>
      </c>
      <c r="T145" s="105" t="n">
        <f aca="false">R145-S145</f>
        <v>243</v>
      </c>
      <c r="U145" s="103" t="n">
        <f aca="false">S145/R145</f>
        <v>0.2702702702702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66</v>
      </c>
      <c r="H146" s="107" t="n">
        <f aca="false">F146-G146</f>
        <v>48</v>
      </c>
      <c r="I146" s="108" t="n">
        <f aca="false">G146/F146</f>
        <v>0.775700934579439</v>
      </c>
      <c r="J146" s="109" t="n">
        <f aca="false">F124</f>
        <v>1903</v>
      </c>
      <c r="K146" s="109" t="n">
        <f aca="false">G124</f>
        <v>733</v>
      </c>
      <c r="L146" s="110" t="n">
        <f aca="false">J146-K146</f>
        <v>1170</v>
      </c>
      <c r="M146" s="108" t="n">
        <f aca="false">K146/J146</f>
        <v>0.385181292695744</v>
      </c>
      <c r="N146" s="107" t="n">
        <f aca="false">N99+R99</f>
        <v>29</v>
      </c>
      <c r="O146" s="107" t="n">
        <f aca="false">O99+S99</f>
        <v>13</v>
      </c>
      <c r="P146" s="107" t="n">
        <f aca="false">N146-O146</f>
        <v>16</v>
      </c>
      <c r="Q146" s="108" t="n">
        <f aca="false">O146/N146</f>
        <v>0.448275862068966</v>
      </c>
      <c r="R146" s="109" t="n">
        <f aca="false">J124</f>
        <v>454</v>
      </c>
      <c r="S146" s="109" t="n">
        <f aca="false">K124</f>
        <v>73</v>
      </c>
      <c r="T146" s="110" t="n">
        <f aca="false">R146-S146</f>
        <v>381</v>
      </c>
      <c r="U146" s="108" t="n">
        <f aca="false">S146/R146</f>
        <v>0.16079295154185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894</v>
      </c>
      <c r="H147" s="111" t="n">
        <f aca="false">F147-G147</f>
        <v>208</v>
      </c>
      <c r="I147" s="112" t="n">
        <f aca="false">G147/F147</f>
        <v>0.811252268602541</v>
      </c>
      <c r="J147" s="113" t="n">
        <f aca="false">F125</f>
        <v>6764</v>
      </c>
      <c r="K147" s="113" t="n">
        <f aca="false">G125</f>
        <v>2590</v>
      </c>
      <c r="L147" s="114" t="n">
        <f aca="false">J147-K147</f>
        <v>4174</v>
      </c>
      <c r="M147" s="112" t="n">
        <f aca="false">K147/J147</f>
        <v>0.382909520993495</v>
      </c>
      <c r="N147" s="111" t="n">
        <f aca="false">N100+R100</f>
        <v>175</v>
      </c>
      <c r="O147" s="111" t="n">
        <f aca="false">O100+S100</f>
        <v>94</v>
      </c>
      <c r="P147" s="111" t="n">
        <f aca="false">N147-O147</f>
        <v>81</v>
      </c>
      <c r="Q147" s="112" t="n">
        <f aca="false">O147/N147</f>
        <v>0.537142857142857</v>
      </c>
      <c r="R147" s="113" t="n">
        <f aca="false">J125</f>
        <v>1613</v>
      </c>
      <c r="S147" s="113" t="n">
        <f aca="false">K125</f>
        <v>358</v>
      </c>
      <c r="T147" s="114" t="n">
        <f aca="false">R147-S147</f>
        <v>1255</v>
      </c>
      <c r="U147" s="112" t="n">
        <f aca="false">S147/R147</f>
        <v>0.22194668319900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F13" activeCellId="0" sqref="F1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0</v>
      </c>
      <c r="H12" s="13" t="n">
        <f aca="false">F12-G12</f>
        <v>4</v>
      </c>
      <c r="I12" s="15" t="n">
        <f aca="false">G12/F12</f>
        <v>0.952380952380952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29</v>
      </c>
      <c r="H13" s="13" t="n">
        <f aca="false">F13-G13</f>
        <v>1</v>
      </c>
      <c r="I13" s="15" t="n">
        <f aca="false">G13/F13</f>
        <v>0.966666666666667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3</v>
      </c>
      <c r="H14" s="13" t="n">
        <f aca="false">F14-G14</f>
        <v>7</v>
      </c>
      <c r="I14" s="15" t="n">
        <f aca="false">G14/F14</f>
        <v>0.7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4</v>
      </c>
      <c r="H16" s="13" t="n">
        <f aca="false">F16-G16</f>
        <v>4</v>
      </c>
      <c r="I16" s="15" t="n">
        <f aca="false">G16/F16</f>
        <v>0.85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10</v>
      </c>
      <c r="H23" s="13" t="n">
        <f aca="false">F23-G23</f>
        <v>30</v>
      </c>
      <c r="I23" s="15" t="n">
        <f aca="false">G23/F23</f>
        <v>0.25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7</v>
      </c>
      <c r="L30" s="13" t="n">
        <f aca="false">J30-K30</f>
        <v>1</v>
      </c>
      <c r="M30" s="15" t="n">
        <f aca="false">K30/J30</f>
        <v>0.875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0</v>
      </c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7</v>
      </c>
      <c r="H32" s="13" t="n">
        <f aca="false">F32-G32</f>
        <v>3</v>
      </c>
      <c r="I32" s="15" t="n">
        <f aca="false">G32/F32</f>
        <v>0.8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43</v>
      </c>
      <c r="H37" s="21" t="n">
        <f aca="false">F37-G37</f>
        <v>65</v>
      </c>
      <c r="I37" s="22" t="n">
        <f aca="false">G37/F37</f>
        <v>0.872047244094488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9</v>
      </c>
      <c r="H40" s="28" t="n">
        <f aca="false">F40-G40</f>
        <v>1</v>
      </c>
      <c r="I40" s="30" t="n">
        <f aca="false">G40/F40</f>
        <v>0.9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3</v>
      </c>
      <c r="P50" s="28" t="n">
        <f aca="false">N50-O50</f>
        <v>2</v>
      </c>
      <c r="Q50" s="30" t="n">
        <f aca="false">O50/N50</f>
        <v>0.6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0</v>
      </c>
      <c r="H53" s="21" t="n">
        <f aca="false">SUM(H38:H52)</f>
        <v>25</v>
      </c>
      <c r="I53" s="22" t="n">
        <f aca="false">G53/F53</f>
        <v>0.848484848484849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8</v>
      </c>
      <c r="H54" s="36" t="n">
        <f aca="false">F54-G54</f>
        <v>2</v>
      </c>
      <c r="I54" s="38" t="n">
        <f aca="false">G54/F54</f>
        <v>0.8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4</v>
      </c>
      <c r="H64" s="36" t="n">
        <f aca="false">F64-G64</f>
        <v>2</v>
      </c>
      <c r="I64" s="38" t="n">
        <f aca="false">G64/F64</f>
        <v>0.6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5</v>
      </c>
      <c r="H66" s="36" t="n">
        <f aca="false">F66-G66</f>
        <v>4</v>
      </c>
      <c r="I66" s="38" t="n">
        <f aca="false">G66/F66</f>
        <v>0.789473684210526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8</v>
      </c>
      <c r="H68" s="36" t="n">
        <f aca="false">F68-G68</f>
        <v>2</v>
      </c>
      <c r="I68" s="38" t="n">
        <f aca="false">G68/F68</f>
        <v>0.9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7</v>
      </c>
      <c r="H70" s="21" t="n">
        <f aca="false">SUM(H54:H69)</f>
        <v>27</v>
      </c>
      <c r="I70" s="22" t="n">
        <f aca="false">G70/F70</f>
        <v>0.844827586206897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7</v>
      </c>
      <c r="H74" s="45" t="n">
        <f aca="false">F74-G74</f>
        <v>16</v>
      </c>
      <c r="I74" s="47" t="n">
        <f aca="false">G74/F74</f>
        <v>0.74603174603174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4</v>
      </c>
      <c r="H82" s="45" t="n">
        <f aca="false">F82-G82</f>
        <v>1</v>
      </c>
      <c r="I82" s="47" t="n">
        <f aca="false">G82/F82</f>
        <v>0.8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4</v>
      </c>
      <c r="H83" s="45" t="n">
        <f aca="false">F83-G83</f>
        <v>5</v>
      </c>
      <c r="I83" s="47" t="n">
        <f aca="false">G83/F83</f>
        <v>0.444444444444444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8</v>
      </c>
      <c r="H85" s="52" t="n">
        <f aca="false">SUM(H71:H84)</f>
        <v>45</v>
      </c>
      <c r="I85" s="53" t="n">
        <f aca="false">G85/F85</f>
        <v>0.778325123152709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3</v>
      </c>
      <c r="P85" s="52" t="n">
        <f aca="false">SUM(P71:P84)</f>
        <v>16</v>
      </c>
      <c r="Q85" s="53" t="n">
        <f aca="false">O85/N85</f>
        <v>0.44827586206896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88</v>
      </c>
      <c r="H86" s="52" t="n">
        <f aca="false">H37+H53+H70+H85</f>
        <v>162</v>
      </c>
      <c r="I86" s="53" t="n">
        <f aca="false">G86/F86</f>
        <v>0.845714285714286</v>
      </c>
      <c r="J86" s="52" t="n">
        <f aca="false">J37+J53+J70+J85</f>
        <v>52</v>
      </c>
      <c r="K86" s="52" t="n">
        <f aca="false">K37+K53+K70+K85</f>
        <v>25</v>
      </c>
      <c r="L86" s="52" t="n">
        <f aca="false">L37+L53+L70+L85</f>
        <v>27</v>
      </c>
      <c r="M86" s="53" t="n">
        <f aca="false">K86/J86</f>
        <v>0.480769230769231</v>
      </c>
      <c r="N86" s="52" t="n">
        <f aca="false">N37+N53+N70+N85</f>
        <v>172</v>
      </c>
      <c r="O86" s="52" t="n">
        <f aca="false">O37+O53+O70+O85</f>
        <v>92</v>
      </c>
      <c r="P86" s="52" t="n">
        <f aca="false">P37+P53+P70+P85</f>
        <v>80</v>
      </c>
      <c r="Q86" s="53" t="n">
        <f aca="false">O86/N86</f>
        <v>0.534883720930233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85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43</v>
      </c>
      <c r="H96" s="62" t="n">
        <f aca="false">H37</f>
        <v>65</v>
      </c>
      <c r="I96" s="63" t="n">
        <f aca="false">I37</f>
        <v>0.872047244094488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28</v>
      </c>
      <c r="W96" s="62" t="n">
        <f aca="false">G96+K96+O96+S96</f>
        <v>503</v>
      </c>
      <c r="X96" s="62" t="n">
        <f aca="false">V96-W96</f>
        <v>125</v>
      </c>
      <c r="Y96" s="63" t="n">
        <f aca="false">W96/V96</f>
        <v>0.800955414012739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0</v>
      </c>
      <c r="H97" s="65" t="n">
        <f aca="false">H53</f>
        <v>25</v>
      </c>
      <c r="I97" s="66" t="n">
        <f aca="false">I53</f>
        <v>0.848484848484849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0</v>
      </c>
      <c r="X97" s="62" t="n">
        <f aca="false">V97-W97</f>
        <v>37</v>
      </c>
      <c r="Y97" s="63" t="n">
        <f aca="false">W97/V97</f>
        <v>0.821256038647343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7</v>
      </c>
      <c r="H98" s="68" t="n">
        <f aca="false">H70</f>
        <v>27</v>
      </c>
      <c r="I98" s="69" t="n">
        <f aca="false">I70</f>
        <v>0.844827586206897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1</v>
      </c>
      <c r="X98" s="62" t="n">
        <f aca="false">V98-W98</f>
        <v>38</v>
      </c>
      <c r="Y98" s="63" t="n">
        <f aca="false">W98/V98</f>
        <v>0.80904522613065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8</v>
      </c>
      <c r="H99" s="52" t="n">
        <f aca="false">H85</f>
        <v>45</v>
      </c>
      <c r="I99" s="53" t="n">
        <f aca="false">I85</f>
        <v>0.778325123152709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3</v>
      </c>
      <c r="P99" s="52" t="n">
        <f aca="false">P85</f>
        <v>16</v>
      </c>
      <c r="Q99" s="53" t="n">
        <f aca="false">Q85</f>
        <v>0.44827586206896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71</v>
      </c>
      <c r="X99" s="62" t="n">
        <f aca="false">V99-W99</f>
        <v>72</v>
      </c>
      <c r="Y99" s="63" t="n">
        <f aca="false">W99/V99</f>
        <v>0.703703703703704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88</v>
      </c>
      <c r="H100" s="52" t="n">
        <f aca="false">H86</f>
        <v>162</v>
      </c>
      <c r="I100" s="53" t="n">
        <f aca="false">I86</f>
        <v>0.845714285714286</v>
      </c>
      <c r="J100" s="52" t="n">
        <f aca="false">J86</f>
        <v>52</v>
      </c>
      <c r="K100" s="52" t="n">
        <f aca="false">K86</f>
        <v>25</v>
      </c>
      <c r="L100" s="52" t="n">
        <f aca="false">L86</f>
        <v>27</v>
      </c>
      <c r="M100" s="53" t="n">
        <f aca="false">M86</f>
        <v>0.480769230769231</v>
      </c>
      <c r="N100" s="52" t="n">
        <f aca="false">N86</f>
        <v>172</v>
      </c>
      <c r="O100" s="52" t="n">
        <f aca="false">O86</f>
        <v>92</v>
      </c>
      <c r="P100" s="52" t="n">
        <f aca="false">P86</f>
        <v>80</v>
      </c>
      <c r="Q100" s="53" t="n">
        <f aca="false">Q86</f>
        <v>0.534883720930233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7</v>
      </c>
      <c r="W100" s="62" t="n">
        <f aca="false">G100+K100+O100+S100</f>
        <v>1005</v>
      </c>
      <c r="X100" s="62" t="n">
        <f aca="false">V100-W100</f>
        <v>272</v>
      </c>
      <c r="Y100" s="63" t="n">
        <f aca="false">W100/V100</f>
        <v>0.78700078308535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86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13</v>
      </c>
      <c r="M113" s="78"/>
      <c r="N113" s="78"/>
      <c r="O113" s="78" t="n">
        <f aca="false">I113-L113</f>
        <v>189</v>
      </c>
      <c r="P113" s="78"/>
      <c r="Q113" s="78"/>
      <c r="R113" s="79" t="n">
        <f aca="false">L113/I113</f>
        <v>0.828493647912886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2</v>
      </c>
      <c r="M114" s="78"/>
      <c r="N114" s="78"/>
      <c r="O114" s="78" t="n">
        <f aca="false">I114-L114</f>
        <v>83</v>
      </c>
      <c r="P114" s="78"/>
      <c r="Q114" s="78"/>
      <c r="R114" s="79" t="n">
        <f aca="false">L114/I114</f>
        <v>0.525714285714286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05</v>
      </c>
      <c r="M115" s="78"/>
      <c r="N115" s="78"/>
      <c r="O115" s="78" t="n">
        <f aca="false">SUM(O113:O114)</f>
        <v>272</v>
      </c>
      <c r="P115" s="78"/>
      <c r="Q115" s="78"/>
      <c r="R115" s="79" t="n">
        <f aca="false">L115/I115</f>
        <v>0.78700078308535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39</v>
      </c>
      <c r="G121" s="85" t="n">
        <v>824</v>
      </c>
      <c r="H121" s="85" t="n">
        <f aca="false">F121-G121</f>
        <v>1215</v>
      </c>
      <c r="I121" s="86" t="n">
        <f aca="false">G121/F121</f>
        <v>0.404119666503188</v>
      </c>
      <c r="J121" s="85" t="n">
        <v>413</v>
      </c>
      <c r="K121" s="85" t="n">
        <v>105</v>
      </c>
      <c r="L121" s="85" t="n">
        <f aca="false">J121-K121</f>
        <v>308</v>
      </c>
      <c r="M121" s="86" t="n">
        <f aca="false">K121/J121</f>
        <v>0.254237288135593</v>
      </c>
    </row>
    <row r="122" customFormat="false" ht="15" hidden="false" customHeight="false" outlineLevel="0" collapsed="false">
      <c r="E122" s="82" t="s">
        <v>61</v>
      </c>
      <c r="F122" s="85" t="n">
        <v>1457</v>
      </c>
      <c r="G122" s="85" t="n">
        <v>472</v>
      </c>
      <c r="H122" s="85" t="n">
        <f aca="false">F122-G122</f>
        <v>985</v>
      </c>
      <c r="I122" s="86" t="n">
        <f aca="false">G122/F122</f>
        <v>0.323953328757721</v>
      </c>
      <c r="J122" s="85" t="n">
        <v>400</v>
      </c>
      <c r="K122" s="85" t="n">
        <v>76</v>
      </c>
      <c r="L122" s="85" t="n">
        <f aca="false">J122-K122</f>
        <v>324</v>
      </c>
      <c r="M122" s="86" t="n">
        <f aca="false">K122/J122</f>
        <v>0.19</v>
      </c>
    </row>
    <row r="123" customFormat="false" ht="15" hidden="false" customHeight="false" outlineLevel="0" collapsed="false">
      <c r="E123" s="82" t="s">
        <v>85</v>
      </c>
      <c r="F123" s="85" t="n">
        <v>1311</v>
      </c>
      <c r="G123" s="85" t="n">
        <v>424</v>
      </c>
      <c r="H123" s="85" t="n">
        <f aca="false">F123-G123</f>
        <v>887</v>
      </c>
      <c r="I123" s="86" t="n">
        <f aca="false">G123/F123</f>
        <v>0.323417238749047</v>
      </c>
      <c r="J123" s="85" t="n">
        <v>329</v>
      </c>
      <c r="K123" s="85" t="n">
        <v>82</v>
      </c>
      <c r="L123" s="85" t="n">
        <f aca="false">J123-K123</f>
        <v>247</v>
      </c>
      <c r="M123" s="86" t="n">
        <f aca="false">K123/J123</f>
        <v>0.249240121580547</v>
      </c>
    </row>
    <row r="124" customFormat="false" ht="15" hidden="false" customHeight="false" outlineLevel="0" collapsed="false">
      <c r="E124" s="82" t="s">
        <v>109</v>
      </c>
      <c r="F124" s="85" t="n">
        <v>1889</v>
      </c>
      <c r="G124" s="85" t="n">
        <v>740</v>
      </c>
      <c r="H124" s="85" t="n">
        <f aca="false">F124-G124</f>
        <v>1149</v>
      </c>
      <c r="I124" s="86" t="n">
        <f aca="false">G124/F124</f>
        <v>0.391741662255161</v>
      </c>
      <c r="J124" s="85" t="n">
        <v>455</v>
      </c>
      <c r="K124" s="85" t="n">
        <v>70</v>
      </c>
      <c r="L124" s="85" t="n">
        <f aca="false">J124-K124</f>
        <v>385</v>
      </c>
      <c r="M124" s="86" t="n">
        <f aca="false">K124/J124</f>
        <v>0.15384615384615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696</v>
      </c>
      <c r="G125" s="82" t="n">
        <f aca="false">G121+G122+G123+G124</f>
        <v>2460</v>
      </c>
      <c r="H125" s="82" t="n">
        <f aca="false">H121+H122+H123+H124</f>
        <v>4236</v>
      </c>
      <c r="I125" s="87" t="n">
        <f aca="false">G125/F125</f>
        <v>0.367383512544803</v>
      </c>
      <c r="J125" s="82" t="n">
        <f aca="false">J121+J122+J123+J124</f>
        <v>1597</v>
      </c>
      <c r="K125" s="82" t="n">
        <f aca="false">K121+K122+K123+K124</f>
        <v>333</v>
      </c>
      <c r="L125" s="82" t="n">
        <f aca="false">L121+L122+L123+L124</f>
        <v>1264</v>
      </c>
      <c r="M125" s="87" t="n">
        <f aca="false">K125/J125</f>
        <v>0.20851596743894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84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43</v>
      </c>
      <c r="H143" s="92" t="n">
        <f aca="false">F143-G143</f>
        <v>79</v>
      </c>
      <c r="I143" s="93" t="n">
        <f aca="false">G143/F143</f>
        <v>0.848659003831418</v>
      </c>
      <c r="J143" s="94" t="n">
        <f aca="false">F121</f>
        <v>2039</v>
      </c>
      <c r="K143" s="94" t="n">
        <f aca="false">G121</f>
        <v>824</v>
      </c>
      <c r="L143" s="95" t="n">
        <f aca="false">J143-K143</f>
        <v>1215</v>
      </c>
      <c r="M143" s="93" t="n">
        <f aca="false">K143/J143</f>
        <v>0.404119666503188</v>
      </c>
      <c r="N143" s="92" t="n">
        <f aca="false">N96+R96</f>
        <v>106</v>
      </c>
      <c r="O143" s="92" t="n">
        <f aca="false">O96+S96</f>
        <v>60</v>
      </c>
      <c r="P143" s="92" t="n">
        <f aca="false">N143-O143</f>
        <v>46</v>
      </c>
      <c r="Q143" s="93" t="n">
        <f aca="false">O143/N143</f>
        <v>0.566037735849057</v>
      </c>
      <c r="R143" s="94" t="n">
        <f aca="false">J121</f>
        <v>413</v>
      </c>
      <c r="S143" s="94" t="n">
        <f aca="false">K121</f>
        <v>105</v>
      </c>
      <c r="T143" s="95" t="n">
        <f aca="false">R143-S143</f>
        <v>308</v>
      </c>
      <c r="U143" s="93" t="n">
        <f aca="false">S143/R143</f>
        <v>0.254237288135593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1</v>
      </c>
      <c r="H144" s="97" t="n">
        <f aca="false">F144-G144</f>
        <v>26</v>
      </c>
      <c r="I144" s="98" t="n">
        <f aca="false">G144/F144</f>
        <v>0.86096256684492</v>
      </c>
      <c r="J144" s="99" t="n">
        <f aca="false">F122</f>
        <v>1457</v>
      </c>
      <c r="K144" s="99" t="n">
        <f aca="false">G122</f>
        <v>472</v>
      </c>
      <c r="L144" s="100" t="n">
        <f aca="false">J144-K144</f>
        <v>985</v>
      </c>
      <c r="M144" s="98" t="n">
        <f aca="false">K144/J144</f>
        <v>0.323953328757721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00</v>
      </c>
      <c r="S144" s="99" t="n">
        <f aca="false">K122</f>
        <v>76</v>
      </c>
      <c r="T144" s="100" t="n">
        <f aca="false">R144-S144</f>
        <v>324</v>
      </c>
      <c r="U144" s="98" t="n">
        <f aca="false">S144/R144</f>
        <v>0.19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1</v>
      </c>
      <c r="H145" s="102" t="n">
        <f aca="false">F145-G145</f>
        <v>28</v>
      </c>
      <c r="I145" s="103" t="n">
        <f aca="false">G145/F145</f>
        <v>0.843575418994414</v>
      </c>
      <c r="J145" s="104" t="n">
        <f aca="false">F123</f>
        <v>1311</v>
      </c>
      <c r="K145" s="104" t="n">
        <f aca="false">G123</f>
        <v>424</v>
      </c>
      <c r="L145" s="105" t="n">
        <f aca="false">J145-K145</f>
        <v>887</v>
      </c>
      <c r="M145" s="103" t="n">
        <f aca="false">K145/J145</f>
        <v>0.323417238749047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29</v>
      </c>
      <c r="S145" s="104" t="n">
        <f aca="false">K123</f>
        <v>82</v>
      </c>
      <c r="T145" s="105" t="n">
        <f aca="false">R145-S145</f>
        <v>247</v>
      </c>
      <c r="U145" s="103" t="n">
        <f aca="false">S145/R145</f>
        <v>0.24924012158054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8</v>
      </c>
      <c r="H146" s="107" t="n">
        <f aca="false">F146-G146</f>
        <v>56</v>
      </c>
      <c r="I146" s="108" t="n">
        <f aca="false">G146/F146</f>
        <v>0.738317757009346</v>
      </c>
      <c r="J146" s="109" t="n">
        <f aca="false">F124</f>
        <v>1889</v>
      </c>
      <c r="K146" s="109" t="n">
        <f aca="false">G124</f>
        <v>740</v>
      </c>
      <c r="L146" s="110" t="n">
        <f aca="false">J146-K146</f>
        <v>1149</v>
      </c>
      <c r="M146" s="108" t="n">
        <f aca="false">K146/J146</f>
        <v>0.391741662255161</v>
      </c>
      <c r="N146" s="107" t="n">
        <f aca="false">N99+R99</f>
        <v>29</v>
      </c>
      <c r="O146" s="107" t="n">
        <f aca="false">O99+S99</f>
        <v>13</v>
      </c>
      <c r="P146" s="107" t="n">
        <f aca="false">N146-O146</f>
        <v>16</v>
      </c>
      <c r="Q146" s="108" t="n">
        <f aca="false">O146/N146</f>
        <v>0.448275862068966</v>
      </c>
      <c r="R146" s="109" t="n">
        <f aca="false">J124</f>
        <v>455</v>
      </c>
      <c r="S146" s="109" t="n">
        <f aca="false">K124</f>
        <v>70</v>
      </c>
      <c r="T146" s="110" t="n">
        <f aca="false">R146-S146</f>
        <v>385</v>
      </c>
      <c r="U146" s="108" t="n">
        <f aca="false">S146/R146</f>
        <v>0.15384615384615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13</v>
      </c>
      <c r="H147" s="111" t="n">
        <f aca="false">F147-G147</f>
        <v>189</v>
      </c>
      <c r="I147" s="112" t="n">
        <f aca="false">G147/F147</f>
        <v>0.828493647912886</v>
      </c>
      <c r="J147" s="113" t="n">
        <f aca="false">F125</f>
        <v>6696</v>
      </c>
      <c r="K147" s="113" t="n">
        <f aca="false">G125</f>
        <v>2460</v>
      </c>
      <c r="L147" s="114" t="n">
        <f aca="false">J147-K147</f>
        <v>4236</v>
      </c>
      <c r="M147" s="112" t="n">
        <f aca="false">K147/J147</f>
        <v>0.367383512544803</v>
      </c>
      <c r="N147" s="111" t="n">
        <f aca="false">N100+R100</f>
        <v>175</v>
      </c>
      <c r="O147" s="111" t="n">
        <f aca="false">O100+S100</f>
        <v>92</v>
      </c>
      <c r="P147" s="111" t="n">
        <f aca="false">N147-O147</f>
        <v>83</v>
      </c>
      <c r="Q147" s="112" t="n">
        <f aca="false">O147/N147</f>
        <v>0.525714285714286</v>
      </c>
      <c r="R147" s="113" t="n">
        <f aca="false">J125</f>
        <v>1597</v>
      </c>
      <c r="S147" s="113" t="n">
        <f aca="false">K125</f>
        <v>333</v>
      </c>
      <c r="T147" s="114" t="n">
        <f aca="false">R147-S147</f>
        <v>1264</v>
      </c>
      <c r="U147" s="112" t="n">
        <f aca="false">S147/R147</f>
        <v>0.20851596743894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F13" activeCellId="0" sqref="F1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4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29</v>
      </c>
      <c r="H13" s="13" t="n">
        <f aca="false">F13-G13</f>
        <v>1</v>
      </c>
      <c r="I13" s="15" t="n">
        <f aca="false">G13/F13</f>
        <v>0.966666666666667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3</v>
      </c>
      <c r="H14" s="13" t="n">
        <f aca="false">F14-G14</f>
        <v>7</v>
      </c>
      <c r="I14" s="15" t="n">
        <f aca="false">G14/F14</f>
        <v>0.7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4</v>
      </c>
      <c r="H16" s="13" t="n">
        <f aca="false">F16-G16</f>
        <v>4</v>
      </c>
      <c r="I16" s="15" t="n">
        <f aca="false">G16/F16</f>
        <v>0.85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10</v>
      </c>
      <c r="H23" s="13" t="n">
        <f aca="false">F23-G23</f>
        <v>30</v>
      </c>
      <c r="I23" s="15" t="n">
        <f aca="false">G23/F23</f>
        <v>0.25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2</v>
      </c>
      <c r="P25" s="13" t="n">
        <f aca="false">N25-O25</f>
        <v>1</v>
      </c>
      <c r="Q25" s="15" t="n">
        <f aca="false">O25/N25</f>
        <v>0.666666666666667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5</v>
      </c>
      <c r="H32" s="13" t="n">
        <f aca="false">F32-G32</f>
        <v>5</v>
      </c>
      <c r="I32" s="15" t="n">
        <f aca="false">G32/F32</f>
        <v>0.7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7</v>
      </c>
      <c r="H33" s="13" t="n">
        <f aca="false">F33-G33</f>
        <v>2</v>
      </c>
      <c r="I33" s="15" t="n">
        <f aca="false">G33/F33</f>
        <v>0.777777777777778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44</v>
      </c>
      <c r="H37" s="21" t="n">
        <f aca="false">F37-G37</f>
        <v>64</v>
      </c>
      <c r="I37" s="22" t="n">
        <f aca="false">G37/F37</f>
        <v>0.874015748031496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9</v>
      </c>
      <c r="P37" s="21" t="n">
        <f aca="false">SUM(P7:P36)</f>
        <v>44</v>
      </c>
      <c r="Q37" s="22" t="n">
        <f aca="false">O37/N37</f>
        <v>0.572815533980583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1</v>
      </c>
      <c r="L48" s="28" t="n">
        <f aca="false">J48-K48</f>
        <v>3</v>
      </c>
      <c r="M48" s="30" t="n">
        <f aca="false">K48/J48</f>
        <v>0.785714285714286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3</v>
      </c>
      <c r="P50" s="28" t="n">
        <f aca="false">N50-O50</f>
        <v>2</v>
      </c>
      <c r="Q50" s="30" t="n">
        <f aca="false">O50/N50</f>
        <v>0.6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2</v>
      </c>
      <c r="H53" s="21" t="n">
        <f aca="false">SUM(H38:H52)</f>
        <v>23</v>
      </c>
      <c r="I53" s="22" t="n">
        <f aca="false">G53/F53</f>
        <v>0.860606060606061</v>
      </c>
      <c r="J53" s="21" t="n">
        <f aca="false">SUM(J38:J52)</f>
        <v>22</v>
      </c>
      <c r="K53" s="21" t="n">
        <f aca="false">SUM(K38:K52)</f>
        <v>16</v>
      </c>
      <c r="L53" s="21" t="n">
        <f aca="false">SUM(L38:L52)</f>
        <v>6</v>
      </c>
      <c r="M53" s="22" t="n">
        <f aca="false">K53/J53</f>
        <v>0.727272727272727</v>
      </c>
      <c r="N53" s="21" t="n">
        <f aca="false">SUM(N38:N52)</f>
        <v>20</v>
      </c>
      <c r="O53" s="21" t="n">
        <f aca="false">SUM(O38:O52)</f>
        <v>8</v>
      </c>
      <c r="P53" s="21" t="n">
        <f aca="false">N53-O53</f>
        <v>12</v>
      </c>
      <c r="Q53" s="22" t="n">
        <f aca="false">O53/N53</f>
        <v>0.4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8</v>
      </c>
      <c r="H54" s="36" t="n">
        <f aca="false">F54-G54</f>
        <v>2</v>
      </c>
      <c r="I54" s="38" t="n">
        <f aca="false">G54/F54</f>
        <v>0.8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4</v>
      </c>
      <c r="H64" s="36" t="n">
        <f aca="false">F64-G64</f>
        <v>2</v>
      </c>
      <c r="I64" s="38" t="n">
        <f aca="false">G64/F64</f>
        <v>0.6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7</v>
      </c>
      <c r="H66" s="36" t="n">
        <f aca="false">F66-G66</f>
        <v>2</v>
      </c>
      <c r="I66" s="38" t="n">
        <f aca="false">G66/F66</f>
        <v>0.894736842105263</v>
      </c>
      <c r="J66" s="36"/>
      <c r="K66" s="37"/>
      <c r="L66" s="36"/>
      <c r="M66" s="38"/>
      <c r="N66" s="36" t="n">
        <v>2</v>
      </c>
      <c r="O66" s="37" t="n">
        <v>2</v>
      </c>
      <c r="P66" s="36" t="n">
        <f aca="false">N66-O66</f>
        <v>0</v>
      </c>
      <c r="Q66" s="38" t="n">
        <f aca="false">O66/N66</f>
        <v>1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4</v>
      </c>
      <c r="H67" s="36" t="n">
        <f aca="false">F67-G67</f>
        <v>6</v>
      </c>
      <c r="I67" s="38" t="n">
        <f aca="false">G67/F67</f>
        <v>0.4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2</v>
      </c>
      <c r="H70" s="21" t="n">
        <f aca="false">SUM(H54:H69)</f>
        <v>32</v>
      </c>
      <c r="I70" s="22" t="n">
        <f aca="false">G70/F70</f>
        <v>0.816091954022989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7</v>
      </c>
      <c r="H74" s="45" t="n">
        <f aca="false">F74-G74</f>
        <v>16</v>
      </c>
      <c r="I74" s="47" t="n">
        <f aca="false">G74/F74</f>
        <v>0.74603174603174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4</v>
      </c>
      <c r="H75" s="45" t="n">
        <f aca="false">F75-G75</f>
        <v>1</v>
      </c>
      <c r="I75" s="47" t="n">
        <f aca="false">G75/F75</f>
        <v>0.9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30</v>
      </c>
      <c r="H76" s="45" t="n">
        <f aca="false">F76-G76</f>
        <v>-13</v>
      </c>
      <c r="I76" s="47" t="n">
        <f aca="false">G76/F76</f>
        <v>1.76470588235294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4</v>
      </c>
      <c r="H82" s="45" t="n">
        <f aca="false">F82-G82</f>
        <v>1</v>
      </c>
      <c r="I82" s="47" t="n">
        <f aca="false">G82/F82</f>
        <v>0.8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4</v>
      </c>
      <c r="H83" s="45" t="n">
        <f aca="false">F83-G83</f>
        <v>5</v>
      </c>
      <c r="I83" s="47" t="n">
        <f aca="false">G83/F83</f>
        <v>0.444444444444444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68</v>
      </c>
      <c r="H85" s="52" t="n">
        <f aca="false">SUM(H71:H84)</f>
        <v>35</v>
      </c>
      <c r="I85" s="53" t="n">
        <f aca="false">G85/F85</f>
        <v>0.827586206896552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3</v>
      </c>
      <c r="P85" s="52" t="n">
        <f aca="false">SUM(P71:P84)</f>
        <v>16</v>
      </c>
      <c r="Q85" s="53" t="n">
        <f aca="false">O85/N85</f>
        <v>0.44827586206896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96</v>
      </c>
      <c r="H86" s="52" t="n">
        <f aca="false">H37+H53+H70+H85</f>
        <v>154</v>
      </c>
      <c r="I86" s="53" t="n">
        <f aca="false">G86/F86</f>
        <v>0.853333333333333</v>
      </c>
      <c r="J86" s="52" t="n">
        <f aca="false">J37+J53+J70+J85</f>
        <v>52</v>
      </c>
      <c r="K86" s="52" t="n">
        <f aca="false">K37+K53+K70+K85</f>
        <v>20</v>
      </c>
      <c r="L86" s="52" t="n">
        <f aca="false">L37+L53+L70+L85</f>
        <v>32</v>
      </c>
      <c r="M86" s="53" t="n">
        <f aca="false">K86/J86</f>
        <v>0.384615384615385</v>
      </c>
      <c r="N86" s="52" t="n">
        <f aca="false">N37+N53+N70+N85</f>
        <v>172</v>
      </c>
      <c r="O86" s="52" t="n">
        <f aca="false">O37+O53+O70+O85</f>
        <v>90</v>
      </c>
      <c r="P86" s="52" t="n">
        <f aca="false">P37+P53+P70+P85</f>
        <v>82</v>
      </c>
      <c r="Q86" s="53" t="n">
        <f aca="false">O86/N86</f>
        <v>0.523255813953488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8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44</v>
      </c>
      <c r="H96" s="62" t="n">
        <f aca="false">H37</f>
        <v>64</v>
      </c>
      <c r="I96" s="63" t="n">
        <f aca="false">I37</f>
        <v>0.874015748031496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9</v>
      </c>
      <c r="P96" s="62" t="n">
        <f aca="false">P37</f>
        <v>44</v>
      </c>
      <c r="Q96" s="63" t="n">
        <f aca="false">Q37</f>
        <v>0.572815533980583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28</v>
      </c>
      <c r="W96" s="62" t="n">
        <f aca="false">G96+K96+O96+S96</f>
        <v>503</v>
      </c>
      <c r="X96" s="62" t="n">
        <f aca="false">V96-W96</f>
        <v>125</v>
      </c>
      <c r="Y96" s="63" t="n">
        <f aca="false">W96/V96</f>
        <v>0.800955414012739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2</v>
      </c>
      <c r="H97" s="65" t="n">
        <f aca="false">H53</f>
        <v>23</v>
      </c>
      <c r="I97" s="66" t="n">
        <f aca="false">I53</f>
        <v>0.860606060606061</v>
      </c>
      <c r="J97" s="65" t="n">
        <f aca="false">J53</f>
        <v>22</v>
      </c>
      <c r="K97" s="65" t="n">
        <f aca="false">K53</f>
        <v>16</v>
      </c>
      <c r="L97" s="65" t="n">
        <f aca="false">L53</f>
        <v>6</v>
      </c>
      <c r="M97" s="66" t="n">
        <f aca="false">M53</f>
        <v>0.727272727272727</v>
      </c>
      <c r="N97" s="65" t="n">
        <f aca="false">N53</f>
        <v>20</v>
      </c>
      <c r="O97" s="65" t="n">
        <f aca="false">O53</f>
        <v>8</v>
      </c>
      <c r="P97" s="65" t="n">
        <f aca="false">P53</f>
        <v>12</v>
      </c>
      <c r="Q97" s="66" t="n">
        <f aca="false">Q53</f>
        <v>0.4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6</v>
      </c>
      <c r="X97" s="62" t="n">
        <f aca="false">V97-W97</f>
        <v>41</v>
      </c>
      <c r="Y97" s="63" t="n">
        <f aca="false">W97/V97</f>
        <v>0.801932367149759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2</v>
      </c>
      <c r="H98" s="68" t="n">
        <f aca="false">H70</f>
        <v>32</v>
      </c>
      <c r="I98" s="69" t="n">
        <f aca="false">I70</f>
        <v>0.816091954022989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56</v>
      </c>
      <c r="X98" s="62" t="n">
        <f aca="false">V98-W98</f>
        <v>43</v>
      </c>
      <c r="Y98" s="63" t="n">
        <f aca="false">W98/V98</f>
        <v>0.7839195979899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68</v>
      </c>
      <c r="H99" s="52" t="n">
        <f aca="false">H85</f>
        <v>35</v>
      </c>
      <c r="I99" s="53" t="n">
        <f aca="false">I85</f>
        <v>0.827586206896552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3</v>
      </c>
      <c r="P99" s="52" t="n">
        <f aca="false">P85</f>
        <v>16</v>
      </c>
      <c r="Q99" s="53" t="n">
        <f aca="false">Q85</f>
        <v>0.44827586206896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81</v>
      </c>
      <c r="X99" s="62" t="n">
        <f aca="false">V99-W99</f>
        <v>62</v>
      </c>
      <c r="Y99" s="63" t="n">
        <f aca="false">W99/V99</f>
        <v>0.744855967078189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96</v>
      </c>
      <c r="H100" s="52" t="n">
        <f aca="false">H86</f>
        <v>154</v>
      </c>
      <c r="I100" s="53" t="n">
        <f aca="false">I86</f>
        <v>0.853333333333333</v>
      </c>
      <c r="J100" s="52" t="n">
        <f aca="false">J86</f>
        <v>52</v>
      </c>
      <c r="K100" s="52" t="n">
        <f aca="false">K86</f>
        <v>20</v>
      </c>
      <c r="L100" s="52" t="n">
        <f aca="false">L86</f>
        <v>32</v>
      </c>
      <c r="M100" s="53" t="n">
        <f aca="false">M86</f>
        <v>0.384615384615385</v>
      </c>
      <c r="N100" s="52" t="n">
        <f aca="false">N86</f>
        <v>172</v>
      </c>
      <c r="O100" s="52" t="n">
        <f aca="false">O86</f>
        <v>90</v>
      </c>
      <c r="P100" s="52" t="n">
        <f aca="false">P86</f>
        <v>82</v>
      </c>
      <c r="Q100" s="53" t="n">
        <f aca="false">Q86</f>
        <v>0.523255813953488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7</v>
      </c>
      <c r="W100" s="62" t="n">
        <f aca="false">G100+K100+O100+S100</f>
        <v>1006</v>
      </c>
      <c r="X100" s="62" t="n">
        <f aca="false">V100-W100</f>
        <v>271</v>
      </c>
      <c r="Y100" s="63" t="n">
        <f aca="false">W100/V100</f>
        <v>0.7877838684416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89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16</v>
      </c>
      <c r="M113" s="78"/>
      <c r="N113" s="78"/>
      <c r="O113" s="78" t="n">
        <f aca="false">I113-L113</f>
        <v>186</v>
      </c>
      <c r="P113" s="78"/>
      <c r="Q113" s="78"/>
      <c r="R113" s="79" t="n">
        <f aca="false">L113/I113</f>
        <v>0.831215970961888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06</v>
      </c>
      <c r="M115" s="78"/>
      <c r="N115" s="78"/>
      <c r="O115" s="78" t="n">
        <f aca="false">SUM(O113:O114)</f>
        <v>271</v>
      </c>
      <c r="P115" s="78"/>
      <c r="Q115" s="78"/>
      <c r="R115" s="79" t="n">
        <f aca="false">L115/I115</f>
        <v>0.7877838684416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74</v>
      </c>
      <c r="G121" s="85" t="n">
        <v>804</v>
      </c>
      <c r="H121" s="85" t="n">
        <f aca="false">F121-G121</f>
        <v>1270</v>
      </c>
      <c r="I121" s="86" t="n">
        <f aca="false">G121/F121</f>
        <v>0.387656702025072</v>
      </c>
      <c r="J121" s="85" t="n">
        <v>422</v>
      </c>
      <c r="K121" s="85" t="n">
        <v>102</v>
      </c>
      <c r="L121" s="85" t="n">
        <f aca="false">J121-K121</f>
        <v>320</v>
      </c>
      <c r="M121" s="86" t="n">
        <f aca="false">K121/J121</f>
        <v>0.241706161137441</v>
      </c>
    </row>
    <row r="122" customFormat="false" ht="15" hidden="false" customHeight="false" outlineLevel="0" collapsed="false">
      <c r="E122" s="82" t="s">
        <v>61</v>
      </c>
      <c r="F122" s="85" t="n">
        <v>1469</v>
      </c>
      <c r="G122" s="85" t="n">
        <v>448</v>
      </c>
      <c r="H122" s="85" t="n">
        <f aca="false">F122-G122</f>
        <v>1021</v>
      </c>
      <c r="I122" s="86" t="n">
        <f aca="false">G122/F122</f>
        <v>0.30496936691627</v>
      </c>
      <c r="J122" s="85" t="n">
        <v>403</v>
      </c>
      <c r="K122" s="85" t="n">
        <v>76</v>
      </c>
      <c r="L122" s="85" t="n">
        <f aca="false">J122-K122</f>
        <v>327</v>
      </c>
      <c r="M122" s="86" t="n">
        <f aca="false">K122/J122</f>
        <v>0.188585607940447</v>
      </c>
    </row>
    <row r="123" customFormat="false" ht="15" hidden="false" customHeight="false" outlineLevel="0" collapsed="false">
      <c r="E123" s="82" t="s">
        <v>85</v>
      </c>
      <c r="F123" s="85" t="n">
        <v>1309</v>
      </c>
      <c r="G123" s="85" t="n">
        <v>898</v>
      </c>
      <c r="H123" s="85" t="n">
        <f aca="false">F123-G123</f>
        <v>411</v>
      </c>
      <c r="I123" s="86" t="n">
        <f aca="false">G123/F123</f>
        <v>0.686019862490451</v>
      </c>
      <c r="J123" s="85" t="n">
        <v>324</v>
      </c>
      <c r="K123" s="85" t="n">
        <v>75</v>
      </c>
      <c r="L123" s="85" t="n">
        <f aca="false">J123-K123</f>
        <v>249</v>
      </c>
      <c r="M123" s="86" t="n">
        <f aca="false">K123/J123</f>
        <v>0.231481481481481</v>
      </c>
    </row>
    <row r="124" customFormat="false" ht="15" hidden="false" customHeight="false" outlineLevel="0" collapsed="false">
      <c r="E124" s="82" t="s">
        <v>109</v>
      </c>
      <c r="F124" s="85" t="n">
        <v>1889</v>
      </c>
      <c r="G124" s="85" t="n">
        <v>756</v>
      </c>
      <c r="H124" s="85" t="n">
        <f aca="false">F124-G124</f>
        <v>1133</v>
      </c>
      <c r="I124" s="86" t="n">
        <f aca="false">G124/F124</f>
        <v>0.400211752249868</v>
      </c>
      <c r="J124" s="85" t="n">
        <v>455</v>
      </c>
      <c r="K124" s="85" t="n">
        <v>69</v>
      </c>
      <c r="L124" s="85" t="n">
        <f aca="false">J124-K124</f>
        <v>386</v>
      </c>
      <c r="M124" s="86" t="n">
        <f aca="false">K124/J124</f>
        <v>0.151648351648352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41</v>
      </c>
      <c r="G125" s="82" t="n">
        <f aca="false">G121+G122+G123+G124</f>
        <v>2906</v>
      </c>
      <c r="H125" s="82" t="n">
        <f aca="false">H121+H122+H123+H124</f>
        <v>3835</v>
      </c>
      <c r="I125" s="87" t="n">
        <f aca="false">G125/F125</f>
        <v>0.431093309597983</v>
      </c>
      <c r="J125" s="82" t="n">
        <f aca="false">J121+J122+J123+J124</f>
        <v>1604</v>
      </c>
      <c r="K125" s="82" t="n">
        <f aca="false">K121+K122+K123+K124</f>
        <v>322</v>
      </c>
      <c r="L125" s="82" t="n">
        <f aca="false">L121+L122+L123+L124</f>
        <v>1282</v>
      </c>
      <c r="M125" s="87" t="n">
        <f aca="false">K125/J125</f>
        <v>0.20074812967581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8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44</v>
      </c>
      <c r="H143" s="92" t="n">
        <f aca="false">F143-G143</f>
        <v>78</v>
      </c>
      <c r="I143" s="93" t="n">
        <f aca="false">G143/F143</f>
        <v>0.850574712643678</v>
      </c>
      <c r="J143" s="94" t="n">
        <f aca="false">F121</f>
        <v>2074</v>
      </c>
      <c r="K143" s="94" t="n">
        <f aca="false">G121</f>
        <v>804</v>
      </c>
      <c r="L143" s="95" t="n">
        <f aca="false">J143-K143</f>
        <v>1270</v>
      </c>
      <c r="M143" s="93" t="n">
        <f aca="false">K143/J143</f>
        <v>0.387656702025072</v>
      </c>
      <c r="N143" s="92" t="n">
        <f aca="false">N96+R96</f>
        <v>106</v>
      </c>
      <c r="O143" s="92" t="n">
        <f aca="false">O96+S96</f>
        <v>59</v>
      </c>
      <c r="P143" s="92" t="n">
        <f aca="false">N143-O143</f>
        <v>47</v>
      </c>
      <c r="Q143" s="93" t="n">
        <f aca="false">O143/N143</f>
        <v>0.556603773584906</v>
      </c>
      <c r="R143" s="94" t="n">
        <f aca="false">J121</f>
        <v>422</v>
      </c>
      <c r="S143" s="94" t="n">
        <f aca="false">K121</f>
        <v>102</v>
      </c>
      <c r="T143" s="95" t="n">
        <f aca="false">R143-S143</f>
        <v>320</v>
      </c>
      <c r="U143" s="93" t="n">
        <f aca="false">S143/R143</f>
        <v>0.241706161137441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8</v>
      </c>
      <c r="H144" s="97" t="n">
        <f aca="false">F144-G144</f>
        <v>29</v>
      </c>
      <c r="I144" s="98" t="n">
        <f aca="false">G144/F144</f>
        <v>0.844919786096257</v>
      </c>
      <c r="J144" s="99" t="n">
        <f aca="false">F122</f>
        <v>1469</v>
      </c>
      <c r="K144" s="99" t="n">
        <f aca="false">G122</f>
        <v>448</v>
      </c>
      <c r="L144" s="100" t="n">
        <f aca="false">J144-K144</f>
        <v>1021</v>
      </c>
      <c r="M144" s="98" t="n">
        <f aca="false">K144/J144</f>
        <v>0.30496936691627</v>
      </c>
      <c r="N144" s="97" t="n">
        <f aca="false">N97+R97</f>
        <v>20</v>
      </c>
      <c r="O144" s="97" t="n">
        <f aca="false">O97+S97</f>
        <v>8</v>
      </c>
      <c r="P144" s="97" t="n">
        <f aca="false">N144-O144</f>
        <v>12</v>
      </c>
      <c r="Q144" s="98" t="n">
        <f aca="false">O144/N144</f>
        <v>0.4</v>
      </c>
      <c r="R144" s="99" t="n">
        <f aca="false">J122</f>
        <v>403</v>
      </c>
      <c r="S144" s="99" t="n">
        <f aca="false">K122</f>
        <v>76</v>
      </c>
      <c r="T144" s="100" t="n">
        <f aca="false">R144-S144</f>
        <v>327</v>
      </c>
      <c r="U144" s="98" t="n">
        <f aca="false">S144/R144</f>
        <v>0.188585607940447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46</v>
      </c>
      <c r="H145" s="102" t="n">
        <f aca="false">F145-G145</f>
        <v>33</v>
      </c>
      <c r="I145" s="103" t="n">
        <f aca="false">G145/F145</f>
        <v>0.815642458100559</v>
      </c>
      <c r="J145" s="104" t="n">
        <f aca="false">F123</f>
        <v>1309</v>
      </c>
      <c r="K145" s="104" t="n">
        <f aca="false">G123</f>
        <v>898</v>
      </c>
      <c r="L145" s="105" t="n">
        <f aca="false">J145-K145</f>
        <v>411</v>
      </c>
      <c r="M145" s="103" t="n">
        <f aca="false">K145/J145</f>
        <v>0.686019862490451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24</v>
      </c>
      <c r="S145" s="104" t="n">
        <f aca="false">K123</f>
        <v>75</v>
      </c>
      <c r="T145" s="105" t="n">
        <f aca="false">R145-S145</f>
        <v>249</v>
      </c>
      <c r="U145" s="103" t="n">
        <f aca="false">S145/R145</f>
        <v>0.231481481481481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68</v>
      </c>
      <c r="H146" s="107" t="n">
        <f aca="false">F146-G146</f>
        <v>46</v>
      </c>
      <c r="I146" s="108" t="n">
        <f aca="false">G146/F146</f>
        <v>0.785046728971963</v>
      </c>
      <c r="J146" s="109" t="n">
        <f aca="false">F124</f>
        <v>1889</v>
      </c>
      <c r="K146" s="109" t="n">
        <f aca="false">G124</f>
        <v>756</v>
      </c>
      <c r="L146" s="110" t="n">
        <f aca="false">J146-K146</f>
        <v>1133</v>
      </c>
      <c r="M146" s="108" t="n">
        <f aca="false">K146/J146</f>
        <v>0.400211752249868</v>
      </c>
      <c r="N146" s="107" t="n">
        <f aca="false">N99+R99</f>
        <v>29</v>
      </c>
      <c r="O146" s="107" t="n">
        <f aca="false">O99+S99</f>
        <v>13</v>
      </c>
      <c r="P146" s="107" t="n">
        <f aca="false">N146-O146</f>
        <v>16</v>
      </c>
      <c r="Q146" s="108" t="n">
        <f aca="false">O146/N146</f>
        <v>0.448275862068966</v>
      </c>
      <c r="R146" s="109" t="n">
        <f aca="false">J124</f>
        <v>455</v>
      </c>
      <c r="S146" s="109" t="n">
        <f aca="false">K124</f>
        <v>69</v>
      </c>
      <c r="T146" s="110" t="n">
        <f aca="false">R146-S146</f>
        <v>386</v>
      </c>
      <c r="U146" s="108" t="n">
        <f aca="false">S146/R146</f>
        <v>0.151648351648352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16</v>
      </c>
      <c r="H147" s="111" t="n">
        <f aca="false">F147-G147</f>
        <v>186</v>
      </c>
      <c r="I147" s="112" t="n">
        <f aca="false">G147/F147</f>
        <v>0.831215970961888</v>
      </c>
      <c r="J147" s="113" t="n">
        <f aca="false">F125</f>
        <v>6741</v>
      </c>
      <c r="K147" s="113" t="n">
        <f aca="false">G125</f>
        <v>2906</v>
      </c>
      <c r="L147" s="114" t="n">
        <f aca="false">J147-K147</f>
        <v>3835</v>
      </c>
      <c r="M147" s="112" t="n">
        <f aca="false">K147/J147</f>
        <v>0.431093309597983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604</v>
      </c>
      <c r="S147" s="113" t="n">
        <f aca="false">K125</f>
        <v>322</v>
      </c>
      <c r="T147" s="114" t="n">
        <f aca="false">R147-S147</f>
        <v>1282</v>
      </c>
      <c r="U147" s="112" t="n">
        <f aca="false">S147/R147</f>
        <v>0.2007481296758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21" activeCellId="0" sqref="W2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7</v>
      </c>
      <c r="P10" s="13" t="n">
        <f aca="false">N10-O10</f>
        <v>3</v>
      </c>
      <c r="Q10" s="15" t="n">
        <f aca="false">O10/N10</f>
        <v>0.7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4</v>
      </c>
      <c r="H11" s="13" t="n">
        <f aca="false">F11-G11</f>
        <v>1</v>
      </c>
      <c r="I11" s="15" t="n">
        <f aca="false">G11/F11</f>
        <v>0.977777777777778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3</v>
      </c>
      <c r="H12" s="13" t="n">
        <f aca="false">F12-G12</f>
        <v>1</v>
      </c>
      <c r="I12" s="15" t="n">
        <f aca="false">G12/F12</f>
        <v>0.988095238095238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8</v>
      </c>
      <c r="H14" s="13" t="n">
        <f aca="false">F14-G14</f>
        <v>2</v>
      </c>
      <c r="I14" s="15" t="n">
        <f aca="false">G14/F14</f>
        <v>0.9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7</v>
      </c>
      <c r="H16" s="13" t="n">
        <f aca="false">F16-G16</f>
        <v>11</v>
      </c>
      <c r="I16" s="15" t="n">
        <f aca="false">G16/F16</f>
        <v>0.60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2</v>
      </c>
      <c r="P18" s="13" t="n">
        <f aca="false">N18-O18</f>
        <v>12</v>
      </c>
      <c r="Q18" s="15" t="n">
        <f aca="false">O18/N18</f>
        <v>0.647058823529412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9</v>
      </c>
      <c r="H22" s="13" t="n">
        <f aca="false">F22-G22</f>
        <v>1</v>
      </c>
      <c r="I22" s="15" t="n">
        <f aca="false">G22/F22</f>
        <v>0.9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9</v>
      </c>
      <c r="H26" s="13" t="n">
        <f aca="false">F26-G26</f>
        <v>1</v>
      </c>
      <c r="I26" s="15" t="n">
        <f aca="false">G26/F26</f>
        <v>0.9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5</v>
      </c>
      <c r="H32" s="13" t="n">
        <f aca="false">F32-G32</f>
        <v>5</v>
      </c>
      <c r="I32" s="15" t="n">
        <f aca="false">G32/F32</f>
        <v>0.7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3</v>
      </c>
      <c r="H37" s="21" t="n">
        <f aca="false">F37-G37</f>
        <v>35</v>
      </c>
      <c r="I37" s="22" t="n">
        <f aca="false">G37/F37</f>
        <v>0.931102362204724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7</v>
      </c>
      <c r="P37" s="21" t="n">
        <f aca="false">SUM(P7:P36)</f>
        <v>46</v>
      </c>
      <c r="Q37" s="22" t="n">
        <f aca="false">O37/N37</f>
        <v>0.553398058252427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8</v>
      </c>
      <c r="H40" s="28" t="n">
        <f aca="false">F40-G40</f>
        <v>2</v>
      </c>
      <c r="I40" s="30" t="n">
        <f aca="false">G40/F40</f>
        <v>0.8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6</v>
      </c>
      <c r="H42" s="28" t="n">
        <f aca="false">F42-G42</f>
        <v>0</v>
      </c>
      <c r="I42" s="30" t="n">
        <f aca="false">G42/F42</f>
        <v>1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4</v>
      </c>
      <c r="P50" s="28" t="n">
        <f aca="false">N50-O50</f>
        <v>1</v>
      </c>
      <c r="Q50" s="30" t="n">
        <f aca="false">O50/N50</f>
        <v>0.8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7</v>
      </c>
      <c r="H53" s="21" t="n">
        <f aca="false">SUM(H38:H52)</f>
        <v>18</v>
      </c>
      <c r="I53" s="22" t="n">
        <f aca="false">G53/F53</f>
        <v>0.890909090909091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8</v>
      </c>
      <c r="H54" s="36" t="n">
        <f aca="false">F54-G54</f>
        <v>2</v>
      </c>
      <c r="I54" s="38" t="n">
        <f aca="false">G54/F54</f>
        <v>0.8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0</v>
      </c>
      <c r="P56" s="36" t="n">
        <f aca="false">N56-O56</f>
        <v>2</v>
      </c>
      <c r="Q56" s="38" t="n">
        <f aca="false">O56/N56</f>
        <v>0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0</v>
      </c>
      <c r="H61" s="36" t="n">
        <f aca="false">F61-G61</f>
        <v>8</v>
      </c>
      <c r="I61" s="38" t="n">
        <f aca="false">G61/F61</f>
        <v>0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4</v>
      </c>
      <c r="H63" s="36" t="n">
        <f aca="false">F63-G63</f>
        <v>2</v>
      </c>
      <c r="I63" s="38" t="n">
        <f aca="false">G63/F63</f>
        <v>0.666666666666667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1</v>
      </c>
      <c r="H66" s="36" t="n">
        <f aca="false">F66-G66</f>
        <v>8</v>
      </c>
      <c r="I66" s="38" t="n">
        <f aca="false">G66/F66</f>
        <v>0.578947368421053</v>
      </c>
      <c r="J66" s="36"/>
      <c r="K66" s="37"/>
      <c r="L66" s="36"/>
      <c r="M66" s="38"/>
      <c r="N66" s="36" t="n">
        <v>2</v>
      </c>
      <c r="O66" s="37" t="n">
        <v>2</v>
      </c>
      <c r="P66" s="36" t="n">
        <f aca="false">N66-O66</f>
        <v>0</v>
      </c>
      <c r="Q66" s="38" t="n">
        <f aca="false">O66/N66</f>
        <v>1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4</v>
      </c>
      <c r="H67" s="36" t="n">
        <f aca="false">F67-G67</f>
        <v>6</v>
      </c>
      <c r="I67" s="38" t="n">
        <f aca="false">G67/F67</f>
        <v>0.4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25</v>
      </c>
      <c r="H70" s="21" t="n">
        <f aca="false">SUM(H54:H69)</f>
        <v>49</v>
      </c>
      <c r="I70" s="22" t="n">
        <f aca="false">G70/F70</f>
        <v>0.718390804597701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9</v>
      </c>
      <c r="H74" s="45" t="n">
        <f aca="false">F74-G74</f>
        <v>24</v>
      </c>
      <c r="I74" s="47" t="n">
        <f aca="false">G74/F74</f>
        <v>0.619047619047619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4</v>
      </c>
      <c r="P76" s="45" t="n">
        <f aca="false">N76-O76</f>
        <v>1</v>
      </c>
      <c r="Q76" s="47" t="n">
        <f aca="false">O76/N76</f>
        <v>0.8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7</v>
      </c>
      <c r="H77" s="45" t="n">
        <f aca="false">F77-G77</f>
        <v>0</v>
      </c>
      <c r="I77" s="47" t="n">
        <f aca="false">G77/F77</f>
        <v>1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4</v>
      </c>
      <c r="H82" s="45" t="n">
        <f aca="false">F82-G82</f>
        <v>1</v>
      </c>
      <c r="I82" s="47" t="n">
        <f aca="false">G82/F82</f>
        <v>0.8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2</v>
      </c>
      <c r="H83" s="45" t="n">
        <f aca="false">F83-G83</f>
        <v>7</v>
      </c>
      <c r="I83" s="47" t="n">
        <f aca="false">G83/F83</f>
        <v>0.222222222222222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 t="n">
        <v>1</v>
      </c>
      <c r="L84" s="45" t="n">
        <f aca="false">J84-K84</f>
        <v>3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0</v>
      </c>
      <c r="H85" s="52" t="n">
        <f aca="false">SUM(H71:H84)</f>
        <v>53</v>
      </c>
      <c r="I85" s="53" t="n">
        <f aca="false">G85/F85</f>
        <v>0.738916256157636</v>
      </c>
      <c r="J85" s="52" t="n">
        <f aca="false">SUM(J71:J84)</f>
        <v>11</v>
      </c>
      <c r="K85" s="52" t="n">
        <f aca="false">SUM(K71:K84)</f>
        <v>1</v>
      </c>
      <c r="L85" s="52" t="n">
        <f aca="false">J85-K85</f>
        <v>10</v>
      </c>
      <c r="M85" s="53" t="n">
        <f aca="false">K85/J85</f>
        <v>0.0909090909090909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95</v>
      </c>
      <c r="H86" s="52" t="n">
        <f aca="false">H37+H53+H70+H85</f>
        <v>155</v>
      </c>
      <c r="I86" s="53" t="n">
        <f aca="false">G86/F86</f>
        <v>0.852380952380952</v>
      </c>
      <c r="J86" s="52" t="n">
        <f aca="false">J37+J53+J70+J85</f>
        <v>52</v>
      </c>
      <c r="K86" s="52" t="n">
        <f aca="false">K37+K53+K70+K85</f>
        <v>23</v>
      </c>
      <c r="L86" s="52" t="n">
        <f aca="false">L37+L53+L70+L85</f>
        <v>29</v>
      </c>
      <c r="M86" s="53" t="n">
        <f aca="false">K86/J86</f>
        <v>0.442307692307692</v>
      </c>
      <c r="N86" s="52" t="n">
        <f aca="false">N37+N53+N70+N85</f>
        <v>172</v>
      </c>
      <c r="O86" s="52" t="n">
        <f aca="false">O37+O53+O70+O85</f>
        <v>90</v>
      </c>
      <c r="P86" s="52" t="n">
        <f aca="false">P37+P53+P70+P85</f>
        <v>82</v>
      </c>
      <c r="Q86" s="53" t="n">
        <f aca="false">O86/N86</f>
        <v>0.523255813953488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9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3</v>
      </c>
      <c r="H96" s="62" t="n">
        <f aca="false">H37</f>
        <v>35</v>
      </c>
      <c r="I96" s="63" t="n">
        <f aca="false">I37</f>
        <v>0.931102362204724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7</v>
      </c>
      <c r="P96" s="62" t="n">
        <f aca="false">P37</f>
        <v>46</v>
      </c>
      <c r="Q96" s="63" t="n">
        <f aca="false">Q37</f>
        <v>0.553398058252427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28</v>
      </c>
      <c r="W96" s="62" t="n">
        <f aca="false">G96+K96+O96+S96</f>
        <v>531</v>
      </c>
      <c r="X96" s="62" t="n">
        <f aca="false">V96-W96</f>
        <v>97</v>
      </c>
      <c r="Y96" s="63" t="n">
        <f aca="false">W96/V96</f>
        <v>0.845541401273885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7</v>
      </c>
      <c r="H97" s="65" t="n">
        <f aca="false">H53</f>
        <v>18</v>
      </c>
      <c r="I97" s="66" t="n">
        <f aca="false">I53</f>
        <v>0.890909090909091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6</v>
      </c>
      <c r="X97" s="62" t="n">
        <f aca="false">V97-W97</f>
        <v>31</v>
      </c>
      <c r="Y97" s="63" t="n">
        <f aca="false">W97/V97</f>
        <v>0.85024154589372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25</v>
      </c>
      <c r="H98" s="68" t="n">
        <f aca="false">H70</f>
        <v>49</v>
      </c>
      <c r="I98" s="69" t="n">
        <f aca="false">I70</f>
        <v>0.718390804597701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39</v>
      </c>
      <c r="X98" s="62" t="n">
        <f aca="false">V98-W98</f>
        <v>60</v>
      </c>
      <c r="Y98" s="63" t="n">
        <f aca="false">W98/V98</f>
        <v>0.698492462311558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0</v>
      </c>
      <c r="H99" s="52" t="n">
        <f aca="false">H85</f>
        <v>53</v>
      </c>
      <c r="I99" s="53" t="n">
        <f aca="false">I85</f>
        <v>0.738916256157636</v>
      </c>
      <c r="J99" s="52" t="n">
        <f aca="false">J85</f>
        <v>11</v>
      </c>
      <c r="K99" s="52" t="n">
        <f aca="false">K85</f>
        <v>1</v>
      </c>
      <c r="L99" s="52" t="n">
        <f aca="false">L85</f>
        <v>10</v>
      </c>
      <c r="M99" s="53" t="n">
        <f aca="false">M85</f>
        <v>0.0909090909090909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63</v>
      </c>
      <c r="X99" s="62" t="n">
        <f aca="false">V99-W99</f>
        <v>80</v>
      </c>
      <c r="Y99" s="63" t="n">
        <f aca="false">W99/V99</f>
        <v>0.670781893004115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95</v>
      </c>
      <c r="H100" s="52" t="n">
        <f aca="false">H86</f>
        <v>155</v>
      </c>
      <c r="I100" s="53" t="n">
        <f aca="false">I86</f>
        <v>0.852380952380952</v>
      </c>
      <c r="J100" s="52" t="n">
        <f aca="false">J86</f>
        <v>52</v>
      </c>
      <c r="K100" s="52" t="n">
        <f aca="false">K86</f>
        <v>23</v>
      </c>
      <c r="L100" s="52" t="n">
        <f aca="false">L86</f>
        <v>29</v>
      </c>
      <c r="M100" s="53" t="n">
        <f aca="false">M86</f>
        <v>0.442307692307692</v>
      </c>
      <c r="N100" s="52" t="n">
        <f aca="false">N86</f>
        <v>172</v>
      </c>
      <c r="O100" s="52" t="n">
        <f aca="false">O86</f>
        <v>90</v>
      </c>
      <c r="P100" s="52" t="n">
        <f aca="false">P86</f>
        <v>82</v>
      </c>
      <c r="Q100" s="53" t="n">
        <f aca="false">Q86</f>
        <v>0.523255813953488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77</v>
      </c>
      <c r="W100" s="62" t="n">
        <f aca="false">G100+K100+O100+S100</f>
        <v>1009</v>
      </c>
      <c r="X100" s="62" t="n">
        <f aca="false">V100-W100</f>
        <v>268</v>
      </c>
      <c r="Y100" s="63" t="n">
        <f aca="false">W100/V100</f>
        <v>0.790133124510572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92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18</v>
      </c>
      <c r="M113" s="78"/>
      <c r="N113" s="78"/>
      <c r="O113" s="78" t="n">
        <f aca="false">I113-L113</f>
        <v>184</v>
      </c>
      <c r="P113" s="78"/>
      <c r="Q113" s="78"/>
      <c r="R113" s="79" t="n">
        <f aca="false">L113/I113</f>
        <v>0.83303085299455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1</v>
      </c>
      <c r="M114" s="78"/>
      <c r="N114" s="78"/>
      <c r="O114" s="78" t="n">
        <f aca="false">I114-L114</f>
        <v>84</v>
      </c>
      <c r="P114" s="78"/>
      <c r="Q114" s="78"/>
      <c r="R114" s="79" t="n">
        <f aca="false">L114/I114</f>
        <v>0.52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09</v>
      </c>
      <c r="M115" s="78"/>
      <c r="N115" s="78"/>
      <c r="O115" s="78" t="n">
        <f aca="false">SUM(O113:O114)</f>
        <v>268</v>
      </c>
      <c r="P115" s="78"/>
      <c r="Q115" s="78"/>
      <c r="R115" s="79" t="n">
        <f aca="false">L115/I115</f>
        <v>0.790133124510572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76</v>
      </c>
      <c r="G121" s="85" t="n">
        <v>859</v>
      </c>
      <c r="H121" s="85" t="n">
        <f aca="false">F121-G121</f>
        <v>1217</v>
      </c>
      <c r="I121" s="86" t="n">
        <f aca="false">G121/F121</f>
        <v>0.413776493256262</v>
      </c>
      <c r="J121" s="85" t="n">
        <v>419</v>
      </c>
      <c r="K121" s="85" t="n">
        <v>114</v>
      </c>
      <c r="L121" s="85" t="n">
        <f aca="false">J121-K121</f>
        <v>305</v>
      </c>
      <c r="M121" s="86" t="n">
        <f aca="false">K121/J121</f>
        <v>0.272076372315036</v>
      </c>
    </row>
    <row r="122" customFormat="false" ht="15" hidden="false" customHeight="false" outlineLevel="0" collapsed="false">
      <c r="E122" s="82" t="s">
        <v>61</v>
      </c>
      <c r="F122" s="85" t="n">
        <v>1481</v>
      </c>
      <c r="G122" s="85" t="n">
        <v>479</v>
      </c>
      <c r="H122" s="85" t="n">
        <f aca="false">F122-G122</f>
        <v>1002</v>
      </c>
      <c r="I122" s="86" t="n">
        <f aca="false">G122/F122</f>
        <v>0.323430114787306</v>
      </c>
      <c r="J122" s="85" t="n">
        <v>404</v>
      </c>
      <c r="K122" s="85" t="n">
        <v>90</v>
      </c>
      <c r="L122" s="85" t="n">
        <f aca="false">J122-K122</f>
        <v>314</v>
      </c>
      <c r="M122" s="86" t="n">
        <f aca="false">K122/J122</f>
        <v>0.222772277227723</v>
      </c>
    </row>
    <row r="123" customFormat="false" ht="15" hidden="false" customHeight="false" outlineLevel="0" collapsed="false">
      <c r="E123" s="82" t="s">
        <v>85</v>
      </c>
      <c r="F123" s="85" t="n">
        <v>1327</v>
      </c>
      <c r="G123" s="85" t="n">
        <v>447</v>
      </c>
      <c r="H123" s="85" t="n">
        <f aca="false">F123-G123</f>
        <v>880</v>
      </c>
      <c r="I123" s="86" t="n">
        <f aca="false">G123/F123</f>
        <v>0.336850037678975</v>
      </c>
      <c r="J123" s="85" t="n">
        <v>331</v>
      </c>
      <c r="K123" s="85" t="n">
        <v>72</v>
      </c>
      <c r="L123" s="85" t="n">
        <f aca="false">J123-K123</f>
        <v>259</v>
      </c>
      <c r="M123" s="86" t="n">
        <f aca="false">K123/J123</f>
        <v>0.217522658610272</v>
      </c>
    </row>
    <row r="124" customFormat="false" ht="15" hidden="false" customHeight="false" outlineLevel="0" collapsed="false">
      <c r="E124" s="82" t="s">
        <v>109</v>
      </c>
      <c r="F124" s="85" t="n">
        <v>1890</v>
      </c>
      <c r="G124" s="85" t="n">
        <v>806</v>
      </c>
      <c r="H124" s="85" t="n">
        <f aca="false">F124-G124</f>
        <v>1084</v>
      </c>
      <c r="I124" s="86" t="n">
        <f aca="false">G124/F124</f>
        <v>0.426455026455027</v>
      </c>
      <c r="J124" s="85" t="n">
        <v>453</v>
      </c>
      <c r="K124" s="85" t="n">
        <v>84</v>
      </c>
      <c r="L124" s="85" t="n">
        <f aca="false">J124-K124</f>
        <v>369</v>
      </c>
      <c r="M124" s="86" t="n">
        <f aca="false">K124/J124</f>
        <v>0.185430463576159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74</v>
      </c>
      <c r="G125" s="82" t="n">
        <f aca="false">G121+G122+G123+G124</f>
        <v>2591</v>
      </c>
      <c r="H125" s="82" t="n">
        <f aca="false">H121+H122+H123+H124</f>
        <v>4183</v>
      </c>
      <c r="I125" s="87" t="n">
        <f aca="false">G125/F125</f>
        <v>0.382491880720402</v>
      </c>
      <c r="J125" s="82" t="n">
        <f aca="false">J121+J122+J123+J124</f>
        <v>1607</v>
      </c>
      <c r="K125" s="82" t="n">
        <f aca="false">K121+K122+K123+K124</f>
        <v>360</v>
      </c>
      <c r="L125" s="82" t="n">
        <f aca="false">L121+L122+L123+L124</f>
        <v>1247</v>
      </c>
      <c r="M125" s="87" t="n">
        <f aca="false">K125/J125</f>
        <v>0.224019912881145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9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73</v>
      </c>
      <c r="H143" s="92" t="n">
        <f aca="false">F143-G143</f>
        <v>49</v>
      </c>
      <c r="I143" s="93" t="n">
        <f aca="false">G143/F143</f>
        <v>0.906130268199234</v>
      </c>
      <c r="J143" s="94" t="n">
        <f aca="false">F121</f>
        <v>2076</v>
      </c>
      <c r="K143" s="94" t="n">
        <f aca="false">G121</f>
        <v>859</v>
      </c>
      <c r="L143" s="95" t="n">
        <f aca="false">J143-K143</f>
        <v>1217</v>
      </c>
      <c r="M143" s="93" t="n">
        <f aca="false">K143/J143</f>
        <v>0.413776493256262</v>
      </c>
      <c r="N143" s="92" t="n">
        <f aca="false">N96+R96</f>
        <v>106</v>
      </c>
      <c r="O143" s="92" t="n">
        <f aca="false">O96+S96</f>
        <v>58</v>
      </c>
      <c r="P143" s="92" t="n">
        <f aca="false">N143-O143</f>
        <v>48</v>
      </c>
      <c r="Q143" s="93" t="n">
        <f aca="false">O143/N143</f>
        <v>0.547169811320755</v>
      </c>
      <c r="R143" s="94" t="n">
        <f aca="false">J121</f>
        <v>419</v>
      </c>
      <c r="S143" s="94" t="n">
        <f aca="false">K121</f>
        <v>114</v>
      </c>
      <c r="T143" s="95" t="n">
        <f aca="false">R143-S143</f>
        <v>305</v>
      </c>
      <c r="U143" s="93" t="n">
        <f aca="false">S143/R143</f>
        <v>0.272076372315036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6</v>
      </c>
      <c r="H144" s="97" t="n">
        <f aca="false">F144-G144</f>
        <v>21</v>
      </c>
      <c r="I144" s="98" t="n">
        <f aca="false">G144/F144</f>
        <v>0.887700534759358</v>
      </c>
      <c r="J144" s="99" t="n">
        <f aca="false">F122</f>
        <v>1481</v>
      </c>
      <c r="K144" s="99" t="n">
        <f aca="false">G122</f>
        <v>479</v>
      </c>
      <c r="L144" s="100" t="n">
        <f aca="false">J144-K144</f>
        <v>1002</v>
      </c>
      <c r="M144" s="98" t="n">
        <f aca="false">K144/J144</f>
        <v>0.323430114787306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404</v>
      </c>
      <c r="S144" s="99" t="n">
        <f aca="false">K122</f>
        <v>90</v>
      </c>
      <c r="T144" s="100" t="n">
        <f aca="false">R144-S144</f>
        <v>314</v>
      </c>
      <c r="U144" s="98" t="n">
        <f aca="false">S144/R144</f>
        <v>0.22277227722772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28</v>
      </c>
      <c r="H145" s="102" t="n">
        <f aca="false">F145-G145</f>
        <v>51</v>
      </c>
      <c r="I145" s="103" t="n">
        <f aca="false">G145/F145</f>
        <v>0.715083798882682</v>
      </c>
      <c r="J145" s="104" t="n">
        <f aca="false">F123</f>
        <v>1327</v>
      </c>
      <c r="K145" s="104" t="n">
        <f aca="false">G123</f>
        <v>447</v>
      </c>
      <c r="L145" s="105" t="n">
        <f aca="false">J145-K145</f>
        <v>880</v>
      </c>
      <c r="M145" s="103" t="n">
        <f aca="false">K145/J145</f>
        <v>0.336850037678975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31</v>
      </c>
      <c r="S145" s="104" t="n">
        <f aca="false">K123</f>
        <v>72</v>
      </c>
      <c r="T145" s="105" t="n">
        <f aca="false">R145-S145</f>
        <v>259</v>
      </c>
      <c r="U145" s="103" t="n">
        <f aca="false">S145/R145</f>
        <v>0.217522658610272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1</v>
      </c>
      <c r="H146" s="107" t="n">
        <f aca="false">F146-G146</f>
        <v>63</v>
      </c>
      <c r="I146" s="108" t="n">
        <f aca="false">G146/F146</f>
        <v>0.705607476635514</v>
      </c>
      <c r="J146" s="109" t="n">
        <f aca="false">F124</f>
        <v>1890</v>
      </c>
      <c r="K146" s="109" t="n">
        <f aca="false">G124</f>
        <v>806</v>
      </c>
      <c r="L146" s="110" t="n">
        <f aca="false">J146-K146</f>
        <v>1084</v>
      </c>
      <c r="M146" s="108" t="n">
        <f aca="false">K146/J146</f>
        <v>0.426455026455027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53</v>
      </c>
      <c r="S146" s="109" t="n">
        <f aca="false">K124</f>
        <v>84</v>
      </c>
      <c r="T146" s="110" t="n">
        <f aca="false">R146-S146</f>
        <v>369</v>
      </c>
      <c r="U146" s="108" t="n">
        <f aca="false">S146/R146</f>
        <v>0.185430463576159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18</v>
      </c>
      <c r="H147" s="111" t="n">
        <f aca="false">F147-G147</f>
        <v>184</v>
      </c>
      <c r="I147" s="112" t="n">
        <f aca="false">G147/F147</f>
        <v>0.833030852994555</v>
      </c>
      <c r="J147" s="113" t="n">
        <f aca="false">F125</f>
        <v>6774</v>
      </c>
      <c r="K147" s="113" t="n">
        <f aca="false">G125</f>
        <v>2591</v>
      </c>
      <c r="L147" s="114" t="n">
        <f aca="false">J147-K147</f>
        <v>4183</v>
      </c>
      <c r="M147" s="112" t="n">
        <f aca="false">K147/J147</f>
        <v>0.382491880720402</v>
      </c>
      <c r="N147" s="111" t="n">
        <f aca="false">N100+R100</f>
        <v>175</v>
      </c>
      <c r="O147" s="111" t="n">
        <f aca="false">O100+S100</f>
        <v>91</v>
      </c>
      <c r="P147" s="111" t="n">
        <f aca="false">N147-O147</f>
        <v>84</v>
      </c>
      <c r="Q147" s="112" t="n">
        <f aca="false">O147/N147</f>
        <v>0.52</v>
      </c>
      <c r="R147" s="113" t="n">
        <f aca="false">J125</f>
        <v>1607</v>
      </c>
      <c r="S147" s="113" t="n">
        <f aca="false">K125</f>
        <v>360</v>
      </c>
      <c r="T147" s="114" t="n">
        <f aca="false">R147-S147</f>
        <v>1247</v>
      </c>
      <c r="U147" s="112" t="n">
        <f aca="false">S147/R147</f>
        <v>0.224019912881145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100" workbookViewId="0">
      <selection pane="topLeft" activeCell="O21" activeCellId="0" sqref="O2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8</v>
      </c>
      <c r="P8" s="13" t="n">
        <f aca="false">N8-O8</f>
        <v>2</v>
      </c>
      <c r="Q8" s="15" t="n">
        <f aca="false">O8/N8</f>
        <v>0.8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0</v>
      </c>
      <c r="H12" s="13" t="n">
        <f aca="false">F12-G12</f>
        <v>4</v>
      </c>
      <c r="I12" s="15" t="n">
        <f aca="false">G12/F12</f>
        <v>0.952380952380952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4</v>
      </c>
      <c r="H14" s="13" t="n">
        <f aca="false">F14-G14</f>
        <v>6</v>
      </c>
      <c r="I14" s="15" t="n">
        <f aca="false">G14/F14</f>
        <v>0.8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6</v>
      </c>
      <c r="H16" s="13" t="n">
        <f aca="false">F16-G16</f>
        <v>12</v>
      </c>
      <c r="I16" s="15" t="n">
        <f aca="false">G16/F16</f>
        <v>0.571428571428571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16</v>
      </c>
      <c r="P18" s="13" t="n">
        <f aca="false">N18-O18</f>
        <v>18</v>
      </c>
      <c r="Q18" s="15" t="n">
        <f aca="false">O18/N18</f>
        <v>0.470588235294118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7</v>
      </c>
      <c r="H23" s="13" t="n">
        <f aca="false">F23-G23</f>
        <v>3</v>
      </c>
      <c r="I23" s="15" t="n">
        <f aca="false">G23/F23</f>
        <v>0.925</v>
      </c>
      <c r="J23" s="16"/>
      <c r="K23" s="14"/>
      <c r="L23" s="13"/>
      <c r="M23" s="15"/>
      <c r="N23" s="13" t="n">
        <v>8</v>
      </c>
      <c r="O23" s="14" t="n">
        <v>2</v>
      </c>
      <c r="P23" s="13" t="n">
        <f aca="false">N23-O23</f>
        <v>6</v>
      </c>
      <c r="Q23" s="15" t="n">
        <f aca="false">O23/N23</f>
        <v>0.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10</v>
      </c>
      <c r="H26" s="13" t="n">
        <f aca="false">F26-G26</f>
        <v>0</v>
      </c>
      <c r="I26" s="15" t="n">
        <f aca="false">G26/F26</f>
        <v>1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7</v>
      </c>
      <c r="H32" s="13" t="n">
        <f aca="false">F32-G32</f>
        <v>3</v>
      </c>
      <c r="I32" s="15" t="n">
        <f aca="false">G32/F32</f>
        <v>0.8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6</v>
      </c>
      <c r="H33" s="13" t="n">
        <f aca="false">F33-G33</f>
        <v>3</v>
      </c>
      <c r="I33" s="15" t="n">
        <f aca="false">G33/F33</f>
        <v>0.666666666666667</v>
      </c>
      <c r="J33" s="16"/>
      <c r="K33" s="14"/>
      <c r="L33" s="13"/>
      <c r="M33" s="15" t="n">
        <v>0.04</v>
      </c>
      <c r="N33" s="13" t="n">
        <v>4</v>
      </c>
      <c r="O33" s="14" t="n">
        <v>4</v>
      </c>
      <c r="P33" s="13" t="n">
        <f aca="false">N33-O33</f>
        <v>0</v>
      </c>
      <c r="Q33" s="15" t="n">
        <f aca="false">O33/N33</f>
        <v>1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6</v>
      </c>
      <c r="H37" s="21" t="n">
        <f aca="false">F37-G37</f>
        <v>42</v>
      </c>
      <c r="I37" s="22" t="n">
        <f aca="false">G37/F37</f>
        <v>0.917322834645669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48</v>
      </c>
      <c r="P37" s="21" t="n">
        <f aca="false">SUM(P7:P36)</f>
        <v>55</v>
      </c>
      <c r="Q37" s="22" t="n">
        <f aca="false">O37/N37</f>
        <v>0.466019417475728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7</v>
      </c>
      <c r="H40" s="28" t="n">
        <f aca="false">F40-G40</f>
        <v>3</v>
      </c>
      <c r="I40" s="30" t="n">
        <f aca="false">G40/F40</f>
        <v>0.7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2</v>
      </c>
      <c r="H44" s="28" t="n">
        <f aca="false">F44-G44</f>
        <v>1</v>
      </c>
      <c r="I44" s="30" t="n">
        <f aca="false">G44/F44</f>
        <v>0.666666666666667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1</v>
      </c>
      <c r="P49" s="28" t="n">
        <f aca="false">N49-O49</f>
        <v>1</v>
      </c>
      <c r="Q49" s="30" t="n">
        <f aca="false">O49/N49</f>
        <v>0.5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4</v>
      </c>
      <c r="L50" s="28" t="n">
        <f aca="false">J50-K50</f>
        <v>1</v>
      </c>
      <c r="M50" s="30" t="n">
        <f aca="false">K50/J50</f>
        <v>0.8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8</v>
      </c>
      <c r="H53" s="21" t="n">
        <f aca="false">SUM(H38:H52)</f>
        <v>27</v>
      </c>
      <c r="I53" s="22" t="n">
        <f aca="false">G53/F53</f>
        <v>0.836363636363636</v>
      </c>
      <c r="J53" s="21" t="n">
        <f aca="false">SUM(J38:J52)</f>
        <v>22</v>
      </c>
      <c r="K53" s="21" t="n">
        <f aca="false">SUM(K38:K52)</f>
        <v>18</v>
      </c>
      <c r="L53" s="21" t="n">
        <f aca="false">SUM(L38:L52)</f>
        <v>4</v>
      </c>
      <c r="M53" s="22" t="n">
        <f aca="false">K53/J53</f>
        <v>0.818181818181818</v>
      </c>
      <c r="N53" s="21" t="n">
        <f aca="false">SUM(N38:N52)</f>
        <v>20</v>
      </c>
      <c r="O53" s="21" t="n">
        <f aca="false">SUM(O38:O52)</f>
        <v>12</v>
      </c>
      <c r="P53" s="21" t="n">
        <f aca="false">N53-O53</f>
        <v>8</v>
      </c>
      <c r="Q53" s="22" t="n">
        <f aca="false">O53/N53</f>
        <v>0.6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10</v>
      </c>
      <c r="H56" s="36" t="n">
        <f aca="false">F56-G56</f>
        <v>0</v>
      </c>
      <c r="I56" s="38" t="n">
        <f aca="false">G56/F56</f>
        <v>1</v>
      </c>
      <c r="J56" s="36"/>
      <c r="K56" s="37"/>
      <c r="L56" s="36"/>
      <c r="M56" s="38"/>
      <c r="N56" s="36" t="n">
        <v>2</v>
      </c>
      <c r="O56" s="37" t="n">
        <v>0</v>
      </c>
      <c r="P56" s="36" t="n">
        <f aca="false">N56-O56</f>
        <v>2</v>
      </c>
      <c r="Q56" s="38" t="n">
        <f aca="false">O56/N56</f>
        <v>0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6</v>
      </c>
      <c r="H57" s="36" t="n">
        <f aca="false">F57-G57</f>
        <v>4</v>
      </c>
      <c r="I57" s="38" t="n">
        <f aca="false">G57/F57</f>
        <v>0.6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6</v>
      </c>
      <c r="H59" s="36" t="n">
        <f aca="false">F59-G59</f>
        <v>8</v>
      </c>
      <c r="I59" s="38" t="n">
        <f aca="false">G59/F59</f>
        <v>0.428571428571429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1</v>
      </c>
      <c r="P62" s="36" t="n">
        <f aca="false">N62-O62</f>
        <v>0</v>
      </c>
      <c r="Q62" s="38" t="n">
        <f aca="false">O62/N62</f>
        <v>1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4</v>
      </c>
      <c r="H66" s="36" t="n">
        <f aca="false">F66-G66</f>
        <v>5</v>
      </c>
      <c r="I66" s="38" t="n">
        <f aca="false">G66/F66</f>
        <v>0.736842105263158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8</v>
      </c>
      <c r="H70" s="21" t="n">
        <f aca="false">SUM(H54:H69)</f>
        <v>26</v>
      </c>
      <c r="I70" s="22" t="n">
        <f aca="false">G70/F70</f>
        <v>0.850574712643678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2</v>
      </c>
      <c r="P70" s="21" t="n">
        <f aca="false">SUM(P54:P69)</f>
        <v>8</v>
      </c>
      <c r="Q70" s="22" t="n">
        <f aca="false">O70/N70</f>
        <v>0.6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6</v>
      </c>
      <c r="H74" s="45" t="n">
        <f aca="false">F74-G74</f>
        <v>17</v>
      </c>
      <c r="I74" s="47" t="n">
        <f aca="false">G74/F74</f>
        <v>0.73015873015873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6</v>
      </c>
      <c r="H85" s="52" t="n">
        <f aca="false">SUM(H71:H84)</f>
        <v>47</v>
      </c>
      <c r="I85" s="53" t="n">
        <f aca="false">G85/F85</f>
        <v>0.768472906403941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08</v>
      </c>
      <c r="H86" s="52" t="n">
        <f aca="false">H37+H53+H70+H85</f>
        <v>142</v>
      </c>
      <c r="I86" s="53" t="n">
        <f aca="false">G86/F86</f>
        <v>0.864761904761905</v>
      </c>
      <c r="J86" s="52" t="n">
        <f aca="false">J37+J53+J70+J85</f>
        <v>52</v>
      </c>
      <c r="K86" s="52" t="n">
        <f aca="false">K37+K53+K70+K85</f>
        <v>21</v>
      </c>
      <c r="L86" s="52" t="n">
        <f aca="false">L37+L53+L70+L85</f>
        <v>31</v>
      </c>
      <c r="M86" s="53" t="n">
        <f aca="false">K86/J86</f>
        <v>0.403846153846154</v>
      </c>
      <c r="N86" s="52" t="n">
        <f aca="false">N37+N53+N70+N85</f>
        <v>172</v>
      </c>
      <c r="O86" s="52" t="n">
        <f aca="false">O37+O53+O70+O85</f>
        <v>84</v>
      </c>
      <c r="P86" s="52" t="n">
        <f aca="false">P37+P53+P70+P85</f>
        <v>88</v>
      </c>
      <c r="Q86" s="53" t="n">
        <f aca="false">O86/N86</f>
        <v>0.488372093023256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9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6</v>
      </c>
      <c r="H96" s="62" t="n">
        <f aca="false">H37</f>
        <v>42</v>
      </c>
      <c r="I96" s="63" t="n">
        <f aca="false">I37</f>
        <v>0.917322834645669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48</v>
      </c>
      <c r="P96" s="62" t="n">
        <f aca="false">P37</f>
        <v>55</v>
      </c>
      <c r="Q96" s="63" t="n">
        <f aca="false">Q37</f>
        <v>0.466019417475728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28</v>
      </c>
      <c r="W96" s="62" t="n">
        <f aca="false">G96+K96+O96+S96</f>
        <v>515</v>
      </c>
      <c r="X96" s="62" t="n">
        <f aca="false">V96-W96</f>
        <v>113</v>
      </c>
      <c r="Y96" s="63" t="n">
        <f aca="false">W96/V96</f>
        <v>0.820063694267516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8</v>
      </c>
      <c r="H97" s="65" t="n">
        <f aca="false">H53</f>
        <v>27</v>
      </c>
      <c r="I97" s="66" t="n">
        <f aca="false">I53</f>
        <v>0.836363636363636</v>
      </c>
      <c r="J97" s="65" t="n">
        <f aca="false">J53</f>
        <v>22</v>
      </c>
      <c r="K97" s="65" t="n">
        <f aca="false">K53</f>
        <v>18</v>
      </c>
      <c r="L97" s="65" t="n">
        <f aca="false">L53</f>
        <v>4</v>
      </c>
      <c r="M97" s="66" t="n">
        <f aca="false">M53</f>
        <v>0.818181818181818</v>
      </c>
      <c r="N97" s="65" t="n">
        <f aca="false">N53</f>
        <v>20</v>
      </c>
      <c r="O97" s="65" t="n">
        <f aca="false">O53</f>
        <v>12</v>
      </c>
      <c r="P97" s="65" t="n">
        <f aca="false">P53</f>
        <v>8</v>
      </c>
      <c r="Q97" s="66" t="n">
        <f aca="false">Q53</f>
        <v>0.6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8</v>
      </c>
      <c r="X97" s="62" t="n">
        <f aca="false">V97-W97</f>
        <v>39</v>
      </c>
      <c r="Y97" s="63" t="n">
        <f aca="false">W97/V97</f>
        <v>0.811594202898551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8</v>
      </c>
      <c r="H98" s="68" t="n">
        <f aca="false">H70</f>
        <v>26</v>
      </c>
      <c r="I98" s="69" t="n">
        <f aca="false">I70</f>
        <v>0.850574712643678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2</v>
      </c>
      <c r="P98" s="68" t="n">
        <f aca="false">P70</f>
        <v>8</v>
      </c>
      <c r="Q98" s="69" t="n">
        <f aca="false">Q70</f>
        <v>0.6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3</v>
      </c>
      <c r="X98" s="62" t="n">
        <f aca="false">V98-W98</f>
        <v>36</v>
      </c>
      <c r="Y98" s="63" t="n">
        <f aca="false">W98/V98</f>
        <v>0.81909547738693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6</v>
      </c>
      <c r="H99" s="52" t="n">
        <f aca="false">H85</f>
        <v>47</v>
      </c>
      <c r="I99" s="53" t="n">
        <f aca="false">I85</f>
        <v>0.768472906403941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68</v>
      </c>
      <c r="X99" s="62" t="n">
        <f aca="false">V99-W99</f>
        <v>75</v>
      </c>
      <c r="Y99" s="63" t="n">
        <f aca="false">W99/V99</f>
        <v>0.691358024691358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08</v>
      </c>
      <c r="H100" s="52" t="n">
        <f aca="false">H86</f>
        <v>142</v>
      </c>
      <c r="I100" s="53" t="n">
        <f aca="false">I86</f>
        <v>0.864761904761905</v>
      </c>
      <c r="J100" s="52" t="n">
        <f aca="false">J86</f>
        <v>52</v>
      </c>
      <c r="K100" s="52" t="n">
        <f aca="false">K86</f>
        <v>21</v>
      </c>
      <c r="L100" s="52" t="n">
        <f aca="false">L86</f>
        <v>31</v>
      </c>
      <c r="M100" s="53" t="n">
        <f aca="false">M86</f>
        <v>0.403846153846154</v>
      </c>
      <c r="N100" s="52" t="n">
        <f aca="false">N86</f>
        <v>172</v>
      </c>
      <c r="O100" s="52" t="n">
        <f aca="false">O86</f>
        <v>84</v>
      </c>
      <c r="P100" s="52" t="n">
        <f aca="false">P86</f>
        <v>88</v>
      </c>
      <c r="Q100" s="53" t="n">
        <f aca="false">Q86</f>
        <v>0.488372093023256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77</v>
      </c>
      <c r="W100" s="62" t="n">
        <f aca="false">G100+K100+O100+S100</f>
        <v>1014</v>
      </c>
      <c r="X100" s="62" t="n">
        <f aca="false">V100-W100</f>
        <v>263</v>
      </c>
      <c r="Y100" s="63" t="n">
        <f aca="false">W100/V100</f>
        <v>0.794048551292091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95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29</v>
      </c>
      <c r="M113" s="78"/>
      <c r="N113" s="78"/>
      <c r="O113" s="78" t="n">
        <f aca="false">I113-L113</f>
        <v>173</v>
      </c>
      <c r="P113" s="78"/>
      <c r="Q113" s="78"/>
      <c r="R113" s="79" t="n">
        <f aca="false">L113/I113</f>
        <v>0.843012704174229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85</v>
      </c>
      <c r="M114" s="78"/>
      <c r="N114" s="78"/>
      <c r="O114" s="78" t="n">
        <f aca="false">I114-L114</f>
        <v>90</v>
      </c>
      <c r="P114" s="78"/>
      <c r="Q114" s="78"/>
      <c r="R114" s="79" t="n">
        <f aca="false">L114/I114</f>
        <v>0.485714285714286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14</v>
      </c>
      <c r="M115" s="78"/>
      <c r="N115" s="78"/>
      <c r="O115" s="78" t="n">
        <f aca="false">SUM(O113:O114)</f>
        <v>263</v>
      </c>
      <c r="P115" s="78"/>
      <c r="Q115" s="78"/>
      <c r="R115" s="79" t="n">
        <f aca="false">L115/I115</f>
        <v>0.794048551292091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7</v>
      </c>
      <c r="G121" s="85" t="n">
        <v>874</v>
      </c>
      <c r="H121" s="85" t="n">
        <f aca="false">F121-G121</f>
        <v>1183</v>
      </c>
      <c r="I121" s="86" t="n">
        <f aca="false">G121/F121</f>
        <v>0.424890617403986</v>
      </c>
      <c r="J121" s="85" t="n">
        <v>414</v>
      </c>
      <c r="K121" s="85" t="n">
        <v>126</v>
      </c>
      <c r="L121" s="85" t="n">
        <f aca="false">J121-K121</f>
        <v>288</v>
      </c>
      <c r="M121" s="86" t="n">
        <f aca="false">K121/J121</f>
        <v>0.304347826086957</v>
      </c>
    </row>
    <row r="122" customFormat="false" ht="15" hidden="false" customHeight="false" outlineLevel="0" collapsed="false">
      <c r="E122" s="82" t="s">
        <v>61</v>
      </c>
      <c r="F122" s="85" t="n">
        <v>1481</v>
      </c>
      <c r="G122" s="85" t="n">
        <v>485</v>
      </c>
      <c r="H122" s="85" t="n">
        <f aca="false">F122-G122</f>
        <v>996</v>
      </c>
      <c r="I122" s="86" t="n">
        <f aca="false">G122/F122</f>
        <v>0.327481431465226</v>
      </c>
      <c r="J122" s="85" t="n">
        <v>404</v>
      </c>
      <c r="K122" s="85" t="n">
        <v>89</v>
      </c>
      <c r="L122" s="85" t="n">
        <f aca="false">J122-K122</f>
        <v>315</v>
      </c>
      <c r="M122" s="86" t="n">
        <f aca="false">K122/J122</f>
        <v>0.22029702970297</v>
      </c>
    </row>
    <row r="123" customFormat="false" ht="15" hidden="false" customHeight="false" outlineLevel="0" collapsed="false">
      <c r="E123" s="82" t="s">
        <v>85</v>
      </c>
      <c r="F123" s="85" t="n">
        <v>1340</v>
      </c>
      <c r="G123" s="85" t="n">
        <v>474</v>
      </c>
      <c r="H123" s="85" t="n">
        <f aca="false">F123-G123</f>
        <v>866</v>
      </c>
      <c r="I123" s="86" t="n">
        <f aca="false">G123/F123</f>
        <v>0.353731343283582</v>
      </c>
      <c r="J123" s="85" t="n">
        <v>337</v>
      </c>
      <c r="K123" s="85" t="n">
        <v>77</v>
      </c>
      <c r="L123" s="85" t="n">
        <f aca="false">J123-K123</f>
        <v>260</v>
      </c>
      <c r="M123" s="86" t="n">
        <f aca="false">K123/J123</f>
        <v>0.228486646884273</v>
      </c>
    </row>
    <row r="124" customFormat="false" ht="15" hidden="false" customHeight="false" outlineLevel="0" collapsed="false">
      <c r="E124" s="82" t="s">
        <v>109</v>
      </c>
      <c r="F124" s="85" t="n">
        <v>1915</v>
      </c>
      <c r="G124" s="85" t="n">
        <v>783</v>
      </c>
      <c r="H124" s="85" t="n">
        <f aca="false">F124-G124</f>
        <v>1132</v>
      </c>
      <c r="I124" s="86" t="n">
        <f aca="false">G124/F124</f>
        <v>0.4088772845953</v>
      </c>
      <c r="J124" s="85" t="n">
        <v>457</v>
      </c>
      <c r="K124" s="85" t="n">
        <v>82</v>
      </c>
      <c r="L124" s="85" t="n">
        <f aca="false">J124-K124</f>
        <v>375</v>
      </c>
      <c r="M124" s="86" t="n">
        <f aca="false">K124/J124</f>
        <v>0.17943107221006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93</v>
      </c>
      <c r="G125" s="82" t="n">
        <f aca="false">G121+G122+G123+G124</f>
        <v>2616</v>
      </c>
      <c r="H125" s="82" t="n">
        <f aca="false">H121+H122+H123+H124</f>
        <v>4177</v>
      </c>
      <c r="I125" s="87" t="n">
        <f aca="false">G125/F125</f>
        <v>0.385102311202709</v>
      </c>
      <c r="J125" s="82" t="n">
        <f aca="false">J121+J122+J123+J124</f>
        <v>1612</v>
      </c>
      <c r="K125" s="82" t="n">
        <f aca="false">K121+K122+K123+K124</f>
        <v>374</v>
      </c>
      <c r="L125" s="82" t="n">
        <f aca="false">L121+L122+L123+L124</f>
        <v>1238</v>
      </c>
      <c r="M125" s="87" t="n">
        <f aca="false">K125/J125</f>
        <v>0.232009925558313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93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6</v>
      </c>
      <c r="H143" s="92" t="n">
        <f aca="false">F143-G143</f>
        <v>56</v>
      </c>
      <c r="I143" s="93" t="n">
        <f aca="false">G143/F143</f>
        <v>0.89272030651341</v>
      </c>
      <c r="J143" s="94" t="n">
        <f aca="false">F121</f>
        <v>2057</v>
      </c>
      <c r="K143" s="94" t="n">
        <f aca="false">G121</f>
        <v>874</v>
      </c>
      <c r="L143" s="95" t="n">
        <f aca="false">J143-K143</f>
        <v>1183</v>
      </c>
      <c r="M143" s="93" t="n">
        <f aca="false">K143/J143</f>
        <v>0.424890617403986</v>
      </c>
      <c r="N143" s="92" t="n">
        <f aca="false">N96+R96</f>
        <v>106</v>
      </c>
      <c r="O143" s="92" t="n">
        <f aca="false">O96+S96</f>
        <v>49</v>
      </c>
      <c r="P143" s="92" t="n">
        <f aca="false">N143-O143</f>
        <v>57</v>
      </c>
      <c r="Q143" s="93" t="n">
        <f aca="false">O143/N143</f>
        <v>0.462264150943396</v>
      </c>
      <c r="R143" s="94" t="n">
        <f aca="false">J121</f>
        <v>414</v>
      </c>
      <c r="S143" s="94" t="n">
        <f aca="false">K121</f>
        <v>126</v>
      </c>
      <c r="T143" s="95" t="n">
        <f aca="false">R143-S143</f>
        <v>288</v>
      </c>
      <c r="U143" s="93" t="n">
        <f aca="false">S143/R143</f>
        <v>0.30434782608695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6</v>
      </c>
      <c r="H144" s="97" t="n">
        <f aca="false">F144-G144</f>
        <v>31</v>
      </c>
      <c r="I144" s="98" t="n">
        <f aca="false">G144/F144</f>
        <v>0.834224598930481</v>
      </c>
      <c r="J144" s="99" t="n">
        <f aca="false">F122</f>
        <v>1481</v>
      </c>
      <c r="K144" s="99" t="n">
        <f aca="false">G122</f>
        <v>485</v>
      </c>
      <c r="L144" s="100" t="n">
        <f aca="false">J144-K144</f>
        <v>996</v>
      </c>
      <c r="M144" s="98" t="n">
        <f aca="false">K144/J144</f>
        <v>0.327481431465226</v>
      </c>
      <c r="N144" s="97" t="n">
        <f aca="false">N97+R97</f>
        <v>20</v>
      </c>
      <c r="O144" s="97" t="n">
        <f aca="false">O97+S97</f>
        <v>12</v>
      </c>
      <c r="P144" s="97" t="n">
        <f aca="false">N144-O144</f>
        <v>8</v>
      </c>
      <c r="Q144" s="98" t="n">
        <f aca="false">O144/N144</f>
        <v>0.6</v>
      </c>
      <c r="R144" s="99" t="n">
        <f aca="false">J122</f>
        <v>404</v>
      </c>
      <c r="S144" s="99" t="n">
        <f aca="false">K122</f>
        <v>89</v>
      </c>
      <c r="T144" s="100" t="n">
        <f aca="false">R144-S144</f>
        <v>315</v>
      </c>
      <c r="U144" s="98" t="n">
        <f aca="false">S144/R144</f>
        <v>0.22029702970297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1</v>
      </c>
      <c r="H145" s="102" t="n">
        <f aca="false">F145-G145</f>
        <v>28</v>
      </c>
      <c r="I145" s="103" t="n">
        <f aca="false">G145/F145</f>
        <v>0.843575418994414</v>
      </c>
      <c r="J145" s="104" t="n">
        <f aca="false">F123</f>
        <v>1340</v>
      </c>
      <c r="K145" s="104" t="n">
        <f aca="false">G123</f>
        <v>474</v>
      </c>
      <c r="L145" s="105" t="n">
        <f aca="false">J145-K145</f>
        <v>866</v>
      </c>
      <c r="M145" s="103" t="n">
        <f aca="false">K145/J145</f>
        <v>0.353731343283582</v>
      </c>
      <c r="N145" s="102" t="n">
        <f aca="false">N98+R98</f>
        <v>20</v>
      </c>
      <c r="O145" s="102" t="n">
        <f aca="false">O98+S98</f>
        <v>12</v>
      </c>
      <c r="P145" s="102" t="n">
        <f aca="false">N145-O145</f>
        <v>8</v>
      </c>
      <c r="Q145" s="103" t="n">
        <f aca="false">O145/N145</f>
        <v>0.6</v>
      </c>
      <c r="R145" s="104" t="n">
        <f aca="false">J123</f>
        <v>337</v>
      </c>
      <c r="S145" s="104" t="n">
        <f aca="false">K123</f>
        <v>77</v>
      </c>
      <c r="T145" s="105" t="n">
        <f aca="false">R145-S145</f>
        <v>260</v>
      </c>
      <c r="U145" s="103" t="n">
        <f aca="false">S145/R145</f>
        <v>0.228486646884273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6</v>
      </c>
      <c r="H146" s="107" t="n">
        <f aca="false">F146-G146</f>
        <v>58</v>
      </c>
      <c r="I146" s="108" t="n">
        <f aca="false">G146/F146</f>
        <v>0.728971962616822</v>
      </c>
      <c r="J146" s="109" t="n">
        <f aca="false">F124</f>
        <v>1915</v>
      </c>
      <c r="K146" s="109" t="n">
        <f aca="false">G124</f>
        <v>783</v>
      </c>
      <c r="L146" s="110" t="n">
        <f aca="false">J146-K146</f>
        <v>1132</v>
      </c>
      <c r="M146" s="108" t="n">
        <f aca="false">K146/J146</f>
        <v>0.4088772845953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57</v>
      </c>
      <c r="S146" s="109" t="n">
        <f aca="false">K124</f>
        <v>82</v>
      </c>
      <c r="T146" s="110" t="n">
        <f aca="false">R146-S146</f>
        <v>375</v>
      </c>
      <c r="U146" s="108" t="n">
        <f aca="false">S146/R146</f>
        <v>0.17943107221006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29</v>
      </c>
      <c r="H147" s="111" t="n">
        <f aca="false">F147-G147</f>
        <v>173</v>
      </c>
      <c r="I147" s="112" t="n">
        <f aca="false">G147/F147</f>
        <v>0.843012704174229</v>
      </c>
      <c r="J147" s="113" t="n">
        <f aca="false">F125</f>
        <v>6793</v>
      </c>
      <c r="K147" s="113" t="n">
        <f aca="false">G125</f>
        <v>2616</v>
      </c>
      <c r="L147" s="114" t="n">
        <f aca="false">J147-K147</f>
        <v>4177</v>
      </c>
      <c r="M147" s="112" t="n">
        <f aca="false">K147/J147</f>
        <v>0.385102311202709</v>
      </c>
      <c r="N147" s="111" t="n">
        <f aca="false">N100+R100</f>
        <v>175</v>
      </c>
      <c r="O147" s="111" t="n">
        <f aca="false">O100+S100</f>
        <v>85</v>
      </c>
      <c r="P147" s="111" t="n">
        <f aca="false">N147-O147</f>
        <v>90</v>
      </c>
      <c r="Q147" s="112" t="n">
        <f aca="false">O147/N147</f>
        <v>0.485714285714286</v>
      </c>
      <c r="R147" s="113" t="n">
        <f aca="false">J125</f>
        <v>1612</v>
      </c>
      <c r="S147" s="113" t="n">
        <f aca="false">K125</f>
        <v>374</v>
      </c>
      <c r="T147" s="114" t="n">
        <f aca="false">R147-S147</f>
        <v>1238</v>
      </c>
      <c r="U147" s="112" t="n">
        <f aca="false">S147/R147</f>
        <v>0.232009925558313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100" workbookViewId="0">
      <selection pane="topLeft" activeCell="A4" activeCellId="0" sqref="A4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8</v>
      </c>
      <c r="P8" s="13" t="n">
        <f aca="false">N8-O8</f>
        <v>2</v>
      </c>
      <c r="Q8" s="15" t="n">
        <f aca="false">O8/N8</f>
        <v>0.8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3</v>
      </c>
      <c r="H11" s="13" t="n">
        <f aca="false">F11-G11</f>
        <v>2</v>
      </c>
      <c r="I11" s="15" t="n">
        <f aca="false">G11/F11</f>
        <v>0.955555555555556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7</v>
      </c>
      <c r="H12" s="13" t="n">
        <f aca="false">F12-G12</f>
        <v>7</v>
      </c>
      <c r="I12" s="15" t="n">
        <f aca="false">G12/F12</f>
        <v>0.916666666666667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7</v>
      </c>
      <c r="H14" s="13" t="n">
        <f aca="false">F14-G14</f>
        <v>3</v>
      </c>
      <c r="I14" s="15" t="n">
        <f aca="false">G14/F14</f>
        <v>0.9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4</v>
      </c>
      <c r="H16" s="13" t="n">
        <f aca="false">F16-G16</f>
        <v>4</v>
      </c>
      <c r="I16" s="15" t="n">
        <f aca="false">G16/F16</f>
        <v>0.85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0</v>
      </c>
      <c r="P18" s="13" t="n">
        <f aca="false">N18-O18</f>
        <v>14</v>
      </c>
      <c r="Q18" s="15" t="n">
        <f aca="false">O18/N18</f>
        <v>0.58823529411764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9</v>
      </c>
      <c r="H23" s="13" t="n">
        <f aca="false">F23-G23</f>
        <v>1</v>
      </c>
      <c r="I23" s="15" t="n">
        <f aca="false">G23/F23</f>
        <v>0.975</v>
      </c>
      <c r="J23" s="16"/>
      <c r="K23" s="14"/>
      <c r="L23" s="13"/>
      <c r="M23" s="15"/>
      <c r="N23" s="13" t="n">
        <v>8</v>
      </c>
      <c r="O23" s="14" t="n">
        <v>2</v>
      </c>
      <c r="P23" s="13" t="n">
        <f aca="false">N23-O23</f>
        <v>6</v>
      </c>
      <c r="Q23" s="15" t="n">
        <f aca="false">O23/N23</f>
        <v>0.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1</v>
      </c>
      <c r="L28" s="13" t="n">
        <f aca="false">J28-K28</f>
        <v>3</v>
      </c>
      <c r="M28" s="15" t="n">
        <f aca="false">K28/J28</f>
        <v>0.2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7</v>
      </c>
      <c r="L30" s="13" t="n">
        <f aca="false">J30-K30</f>
        <v>1</v>
      </c>
      <c r="M30" s="15" t="n">
        <f aca="false">K30/J30</f>
        <v>0.875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20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6</v>
      </c>
      <c r="H33" s="13" t="n">
        <f aca="false">F33-G33</f>
        <v>3</v>
      </c>
      <c r="I33" s="15" t="n">
        <f aca="false">G33/F33</f>
        <v>0.666666666666667</v>
      </c>
      <c r="J33" s="16"/>
      <c r="K33" s="14"/>
      <c r="L33" s="13"/>
      <c r="M33" s="15" t="n">
        <v>0.04</v>
      </c>
      <c r="N33" s="13" t="n">
        <v>4</v>
      </c>
      <c r="O33" s="14" t="n">
        <v>4</v>
      </c>
      <c r="P33" s="13" t="n">
        <f aca="false">N33-O33</f>
        <v>0</v>
      </c>
      <c r="Q33" s="15" t="n">
        <f aca="false">O33/N33</f>
        <v>1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2</v>
      </c>
      <c r="H37" s="21" t="n">
        <f aca="false">F37-G37</f>
        <v>36</v>
      </c>
      <c r="I37" s="22" t="n">
        <f aca="false">G37/F37</f>
        <v>0.929133858267717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3</v>
      </c>
      <c r="P37" s="21" t="n">
        <f aca="false">SUM(P7:P36)</f>
        <v>50</v>
      </c>
      <c r="Q37" s="22" t="n">
        <f aca="false">O37/N37</f>
        <v>0.514563106796117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3</v>
      </c>
      <c r="P38" s="28" t="n">
        <f aca="false">N38-O38</f>
        <v>4</v>
      </c>
      <c r="Q38" s="30" t="n">
        <f aca="false">O38/N38</f>
        <v>0.428571428571429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2</v>
      </c>
      <c r="L44" s="28" t="n">
        <f aca="false">J44-K44</f>
        <v>0</v>
      </c>
      <c r="M44" s="30" t="n">
        <f aca="false">K44/J44</f>
        <v>1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9</v>
      </c>
      <c r="H46" s="28" t="n">
        <f aca="false">F46-G46</f>
        <v>1</v>
      </c>
      <c r="I46" s="30" t="n">
        <f aca="false">G46/F46</f>
        <v>0.9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6</v>
      </c>
      <c r="H53" s="21" t="n">
        <f aca="false">SUM(H38:H52)</f>
        <v>29</v>
      </c>
      <c r="I53" s="22" t="n">
        <f aca="false">G53/F53</f>
        <v>0.824242424242424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12</v>
      </c>
      <c r="P53" s="21" t="n">
        <f aca="false">N53-O53</f>
        <v>8</v>
      </c>
      <c r="Q53" s="22" t="n">
        <f aca="false">O53/N53</f>
        <v>0.6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9</v>
      </c>
      <c r="H57" s="36" t="n">
        <f aca="false">F57-G57</f>
        <v>1</v>
      </c>
      <c r="I57" s="38" t="n">
        <f aca="false">G57/F57</f>
        <v>0.9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1</v>
      </c>
      <c r="P62" s="36" t="n">
        <f aca="false">N62-O62</f>
        <v>0</v>
      </c>
      <c r="Q62" s="38" t="n">
        <f aca="false">O62/N62</f>
        <v>1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3</v>
      </c>
      <c r="H66" s="36" t="n">
        <f aca="false">F66-G66</f>
        <v>6</v>
      </c>
      <c r="I66" s="38" t="n">
        <f aca="false">G66/F66</f>
        <v>0.68421052631579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5</v>
      </c>
      <c r="H67" s="36" t="n">
        <f aca="false">F67-G67</f>
        <v>5</v>
      </c>
      <c r="I67" s="38" t="n">
        <f aca="false">G67/F67</f>
        <v>0.5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7</v>
      </c>
      <c r="H70" s="21" t="n">
        <f aca="false">SUM(H54:H69)</f>
        <v>27</v>
      </c>
      <c r="I70" s="22" t="n">
        <f aca="false">G70/F70</f>
        <v>0.844827586206897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4</v>
      </c>
      <c r="P70" s="21" t="n">
        <f aca="false">SUM(P54:P69)</f>
        <v>6</v>
      </c>
      <c r="Q70" s="22" t="n">
        <f aca="false">O70/N70</f>
        <v>0.7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9</v>
      </c>
      <c r="H74" s="45" t="n">
        <f aca="false">F74-G74</f>
        <v>14</v>
      </c>
      <c r="I74" s="47" t="n">
        <f aca="false">G74/F74</f>
        <v>0.777777777777778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9</v>
      </c>
      <c r="H85" s="52" t="n">
        <f aca="false">SUM(H71:H84)</f>
        <v>44</v>
      </c>
      <c r="I85" s="53" t="n">
        <f aca="false">G85/F85</f>
        <v>0.783251231527094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14</v>
      </c>
      <c r="H86" s="52" t="n">
        <f aca="false">H37+H53+H70+H85</f>
        <v>136</v>
      </c>
      <c r="I86" s="53" t="n">
        <f aca="false">G86/F86</f>
        <v>0.870476190476191</v>
      </c>
      <c r="J86" s="52" t="n">
        <f aca="false">J37+J53+J70+J85</f>
        <v>52</v>
      </c>
      <c r="K86" s="52" t="n">
        <f aca="false">K37+K53+K70+K85</f>
        <v>24</v>
      </c>
      <c r="L86" s="52" t="n">
        <f aca="false">L37+L53+L70+L85</f>
        <v>28</v>
      </c>
      <c r="M86" s="53" t="n">
        <f aca="false">K86/J86</f>
        <v>0.461538461538462</v>
      </c>
      <c r="N86" s="52" t="n">
        <f aca="false">N37+N53+N70+N85</f>
        <v>172</v>
      </c>
      <c r="O86" s="52" t="n">
        <f aca="false">O37+O53+O70+O85</f>
        <v>91</v>
      </c>
      <c r="P86" s="52" t="n">
        <f aca="false">P37+P53+P70+P85</f>
        <v>81</v>
      </c>
      <c r="Q86" s="53" t="n">
        <f aca="false">O86/N86</f>
        <v>0.529069767441861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8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2</v>
      </c>
      <c r="H96" s="62" t="n">
        <f aca="false">H37</f>
        <v>36</v>
      </c>
      <c r="I96" s="63" t="n">
        <f aca="false">I37</f>
        <v>0.929133858267717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3</v>
      </c>
      <c r="P96" s="62" t="n">
        <f aca="false">P37</f>
        <v>50</v>
      </c>
      <c r="Q96" s="63" t="n">
        <f aca="false">Q37</f>
        <v>0.514563106796117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28</v>
      </c>
      <c r="W96" s="62" t="n">
        <f aca="false">G96+K96+O96+S96</f>
        <v>525</v>
      </c>
      <c r="X96" s="62" t="n">
        <f aca="false">V96-W96</f>
        <v>103</v>
      </c>
      <c r="Y96" s="63" t="n">
        <f aca="false">W96/V96</f>
        <v>0.835987261146497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6</v>
      </c>
      <c r="H97" s="65" t="n">
        <f aca="false">H53</f>
        <v>29</v>
      </c>
      <c r="I97" s="66" t="n">
        <f aca="false">I53</f>
        <v>0.824242424242424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12</v>
      </c>
      <c r="P97" s="65" t="n">
        <f aca="false">P53</f>
        <v>8</v>
      </c>
      <c r="Q97" s="66" t="n">
        <f aca="false">Q53</f>
        <v>0.6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8</v>
      </c>
      <c r="X97" s="62" t="n">
        <f aca="false">V97-W97</f>
        <v>39</v>
      </c>
      <c r="Y97" s="63" t="n">
        <f aca="false">W97/V97</f>
        <v>0.811594202898551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7</v>
      </c>
      <c r="H98" s="68" t="n">
        <f aca="false">H70</f>
        <v>27</v>
      </c>
      <c r="I98" s="69" t="n">
        <f aca="false">I70</f>
        <v>0.844827586206897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4</v>
      </c>
      <c r="P98" s="68" t="n">
        <f aca="false">P70</f>
        <v>6</v>
      </c>
      <c r="Q98" s="69" t="n">
        <f aca="false">Q70</f>
        <v>0.7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5</v>
      </c>
      <c r="X98" s="62" t="n">
        <f aca="false">V98-W98</f>
        <v>34</v>
      </c>
      <c r="Y98" s="63" t="n">
        <f aca="false">W98/V98</f>
        <v>0.829145728643216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9</v>
      </c>
      <c r="H99" s="52" t="n">
        <f aca="false">H85</f>
        <v>44</v>
      </c>
      <c r="I99" s="53" t="n">
        <f aca="false">I85</f>
        <v>0.783251231527094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71</v>
      </c>
      <c r="X99" s="62" t="n">
        <f aca="false">V99-W99</f>
        <v>72</v>
      </c>
      <c r="Y99" s="63" t="n">
        <f aca="false">W99/V99</f>
        <v>0.703703703703704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14</v>
      </c>
      <c r="H100" s="52" t="n">
        <f aca="false">H86</f>
        <v>136</v>
      </c>
      <c r="I100" s="53" t="n">
        <f aca="false">I86</f>
        <v>0.870476190476191</v>
      </c>
      <c r="J100" s="52" t="n">
        <f aca="false">J86</f>
        <v>52</v>
      </c>
      <c r="K100" s="52" t="n">
        <f aca="false">K86</f>
        <v>24</v>
      </c>
      <c r="L100" s="52" t="n">
        <f aca="false">L86</f>
        <v>28</v>
      </c>
      <c r="M100" s="53" t="n">
        <f aca="false">M86</f>
        <v>0.461538461538462</v>
      </c>
      <c r="N100" s="52" t="n">
        <f aca="false">N86</f>
        <v>172</v>
      </c>
      <c r="O100" s="52" t="n">
        <f aca="false">O86</f>
        <v>91</v>
      </c>
      <c r="P100" s="52" t="n">
        <f aca="false">P86</f>
        <v>81</v>
      </c>
      <c r="Q100" s="53" t="n">
        <f aca="false">Q86</f>
        <v>0.529069767441861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7</v>
      </c>
      <c r="W100" s="62" t="n">
        <f aca="false">G100+K100+O100+S100</f>
        <v>1029</v>
      </c>
      <c r="X100" s="62" t="n">
        <f aca="false">V100-W100</f>
        <v>248</v>
      </c>
      <c r="Y100" s="63" t="n">
        <f aca="false">W100/V100</f>
        <v>0.80579483163664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89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38</v>
      </c>
      <c r="M113" s="78"/>
      <c r="N113" s="78"/>
      <c r="O113" s="78" t="n">
        <f aca="false">I113-L113</f>
        <v>164</v>
      </c>
      <c r="P113" s="78"/>
      <c r="Q113" s="78"/>
      <c r="R113" s="79" t="n">
        <f aca="false">L113/I113</f>
        <v>0.851179673321234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1</v>
      </c>
      <c r="M114" s="78"/>
      <c r="N114" s="78"/>
      <c r="O114" s="78" t="n">
        <f aca="false">I114-L114</f>
        <v>84</v>
      </c>
      <c r="P114" s="78"/>
      <c r="Q114" s="78"/>
      <c r="R114" s="79" t="n">
        <f aca="false">L114/I114</f>
        <v>0.52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29</v>
      </c>
      <c r="M115" s="78"/>
      <c r="N115" s="78"/>
      <c r="O115" s="78" t="n">
        <f aca="false">SUM(O113:O114)</f>
        <v>248</v>
      </c>
      <c r="P115" s="78"/>
      <c r="Q115" s="78"/>
      <c r="R115" s="79" t="n">
        <f aca="false">L115/I115</f>
        <v>0.80579483163664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60</v>
      </c>
      <c r="G121" s="85" t="n">
        <v>856</v>
      </c>
      <c r="H121" s="85" t="n">
        <f aca="false">F121-G121</f>
        <v>1204</v>
      </c>
      <c r="I121" s="86" t="n">
        <f aca="false">G121/F121</f>
        <v>0.415533980582524</v>
      </c>
      <c r="J121" s="85" t="n">
        <v>419</v>
      </c>
      <c r="K121" s="85" t="n">
        <v>119</v>
      </c>
      <c r="L121" s="85" t="n">
        <f aca="false">J121-K121</f>
        <v>300</v>
      </c>
      <c r="M121" s="86" t="n">
        <f aca="false">K121/J121</f>
        <v>0.28400954653938</v>
      </c>
    </row>
    <row r="122" customFormat="false" ht="15" hidden="false" customHeight="false" outlineLevel="0" collapsed="false">
      <c r="E122" s="82" t="s">
        <v>61</v>
      </c>
      <c r="F122" s="85" t="n">
        <v>1465</v>
      </c>
      <c r="G122" s="85" t="n">
        <v>472</v>
      </c>
      <c r="H122" s="85" t="n">
        <f aca="false">F122-G122</f>
        <v>993</v>
      </c>
      <c r="I122" s="86" t="n">
        <f aca="false">G122/F122</f>
        <v>0.322184300341297</v>
      </c>
      <c r="J122" s="85" t="n">
        <v>401</v>
      </c>
      <c r="K122" s="85" t="n">
        <v>86</v>
      </c>
      <c r="L122" s="85" t="n">
        <f aca="false">J122-K122</f>
        <v>315</v>
      </c>
      <c r="M122" s="86" t="n">
        <f aca="false">K122/J122</f>
        <v>0.214463840399003</v>
      </c>
    </row>
    <row r="123" customFormat="false" ht="15" hidden="false" customHeight="false" outlineLevel="0" collapsed="false">
      <c r="E123" s="82" t="s">
        <v>85</v>
      </c>
      <c r="F123" s="85" t="n">
        <v>1329</v>
      </c>
      <c r="G123" s="85" t="n">
        <v>867</v>
      </c>
      <c r="H123" s="85" t="n">
        <f aca="false">F123-G123</f>
        <v>462</v>
      </c>
      <c r="I123" s="86" t="n">
        <f aca="false">G123/F123</f>
        <v>0.652370203160271</v>
      </c>
      <c r="J123" s="85" t="n">
        <v>329</v>
      </c>
      <c r="K123" s="85" t="n">
        <v>73</v>
      </c>
      <c r="L123" s="85" t="n">
        <f aca="false">J123-K123</f>
        <v>256</v>
      </c>
      <c r="M123" s="86" t="n">
        <f aca="false">K123/J123</f>
        <v>0.221884498480243</v>
      </c>
    </row>
    <row r="124" customFormat="false" ht="15" hidden="false" customHeight="false" outlineLevel="0" collapsed="false">
      <c r="E124" s="82" t="s">
        <v>109</v>
      </c>
      <c r="F124" s="85" t="n">
        <v>1923</v>
      </c>
      <c r="G124" s="85" t="n">
        <v>758</v>
      </c>
      <c r="H124" s="85" t="n">
        <f aca="false">F124-G124</f>
        <v>1165</v>
      </c>
      <c r="I124" s="86" t="n">
        <f aca="false">G124/F124</f>
        <v>0.394175767030681</v>
      </c>
      <c r="J124" s="85" t="n">
        <v>458</v>
      </c>
      <c r="K124" s="85" t="n">
        <v>83</v>
      </c>
      <c r="L124" s="85" t="n">
        <f aca="false">J124-K124</f>
        <v>375</v>
      </c>
      <c r="M124" s="86" t="n">
        <f aca="false">K124/J124</f>
        <v>0.181222707423581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77</v>
      </c>
      <c r="G125" s="82" t="n">
        <f aca="false">G121+G122+G123+G124</f>
        <v>2953</v>
      </c>
      <c r="H125" s="82" t="n">
        <f aca="false">H121+H122+H123+H124</f>
        <v>3824</v>
      </c>
      <c r="I125" s="87" t="n">
        <f aca="false">G125/F125</f>
        <v>0.435738527371994</v>
      </c>
      <c r="J125" s="82" t="n">
        <f aca="false">J121+J122+J123+J124</f>
        <v>1607</v>
      </c>
      <c r="K125" s="82" t="n">
        <f aca="false">K121+K122+K123+K124</f>
        <v>361</v>
      </c>
      <c r="L125" s="82" t="n">
        <f aca="false">L121+L122+L123+L124</f>
        <v>1246</v>
      </c>
      <c r="M125" s="87" t="n">
        <f aca="false">K125/J125</f>
        <v>0.224642190416926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8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72</v>
      </c>
      <c r="H143" s="92" t="n">
        <f aca="false">F143-G143</f>
        <v>50</v>
      </c>
      <c r="I143" s="93" t="n">
        <f aca="false">G143/F143</f>
        <v>0.904214559386973</v>
      </c>
      <c r="J143" s="94" t="n">
        <f aca="false">F121</f>
        <v>2060</v>
      </c>
      <c r="K143" s="94" t="n">
        <f aca="false">G121</f>
        <v>856</v>
      </c>
      <c r="L143" s="95" t="n">
        <f aca="false">J143-K143</f>
        <v>1204</v>
      </c>
      <c r="M143" s="93" t="n">
        <f aca="false">K143/J143</f>
        <v>0.415533980582524</v>
      </c>
      <c r="N143" s="92" t="n">
        <f aca="false">N96+R96</f>
        <v>106</v>
      </c>
      <c r="O143" s="92" t="n">
        <f aca="false">O96+S96</f>
        <v>53</v>
      </c>
      <c r="P143" s="92" t="n">
        <f aca="false">N143-O143</f>
        <v>53</v>
      </c>
      <c r="Q143" s="93" t="n">
        <f aca="false">O143/N143</f>
        <v>0.5</v>
      </c>
      <c r="R143" s="94" t="n">
        <f aca="false">J121</f>
        <v>419</v>
      </c>
      <c r="S143" s="94" t="n">
        <f aca="false">K121</f>
        <v>119</v>
      </c>
      <c r="T143" s="95" t="n">
        <f aca="false">R143-S143</f>
        <v>300</v>
      </c>
      <c r="U143" s="93" t="n">
        <f aca="false">S143/R143</f>
        <v>0.28400954653938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6</v>
      </c>
      <c r="H144" s="97" t="n">
        <f aca="false">F144-G144</f>
        <v>31</v>
      </c>
      <c r="I144" s="98" t="n">
        <f aca="false">G144/F144</f>
        <v>0.834224598930481</v>
      </c>
      <c r="J144" s="99" t="n">
        <f aca="false">F122</f>
        <v>1465</v>
      </c>
      <c r="K144" s="99" t="n">
        <f aca="false">G122</f>
        <v>472</v>
      </c>
      <c r="L144" s="100" t="n">
        <f aca="false">J144-K144</f>
        <v>993</v>
      </c>
      <c r="M144" s="98" t="n">
        <f aca="false">K144/J144</f>
        <v>0.322184300341297</v>
      </c>
      <c r="N144" s="97" t="n">
        <f aca="false">N97+R97</f>
        <v>20</v>
      </c>
      <c r="O144" s="97" t="n">
        <f aca="false">O97+S97</f>
        <v>12</v>
      </c>
      <c r="P144" s="97" t="n">
        <f aca="false">N144-O144</f>
        <v>8</v>
      </c>
      <c r="Q144" s="98" t="n">
        <f aca="false">O144/N144</f>
        <v>0.6</v>
      </c>
      <c r="R144" s="99" t="n">
        <f aca="false">J122</f>
        <v>401</v>
      </c>
      <c r="S144" s="99" t="n">
        <f aca="false">K122</f>
        <v>86</v>
      </c>
      <c r="T144" s="100" t="n">
        <f aca="false">R144-S144</f>
        <v>315</v>
      </c>
      <c r="U144" s="98" t="n">
        <f aca="false">S144/R144</f>
        <v>0.21446384039900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1</v>
      </c>
      <c r="H145" s="102" t="n">
        <f aca="false">F145-G145</f>
        <v>28</v>
      </c>
      <c r="I145" s="103" t="n">
        <f aca="false">G145/F145</f>
        <v>0.843575418994414</v>
      </c>
      <c r="J145" s="104" t="n">
        <f aca="false">F123</f>
        <v>1329</v>
      </c>
      <c r="K145" s="104" t="n">
        <f aca="false">G123</f>
        <v>867</v>
      </c>
      <c r="L145" s="105" t="n">
        <f aca="false">J145-K145</f>
        <v>462</v>
      </c>
      <c r="M145" s="103" t="n">
        <f aca="false">K145/J145</f>
        <v>0.652370203160271</v>
      </c>
      <c r="N145" s="102" t="n">
        <f aca="false">N98+R98</f>
        <v>20</v>
      </c>
      <c r="O145" s="102" t="n">
        <f aca="false">O98+S98</f>
        <v>14</v>
      </c>
      <c r="P145" s="102" t="n">
        <f aca="false">N145-O145</f>
        <v>6</v>
      </c>
      <c r="Q145" s="103" t="n">
        <f aca="false">O145/N145</f>
        <v>0.7</v>
      </c>
      <c r="R145" s="104" t="n">
        <f aca="false">J123</f>
        <v>329</v>
      </c>
      <c r="S145" s="104" t="n">
        <f aca="false">K123</f>
        <v>73</v>
      </c>
      <c r="T145" s="105" t="n">
        <f aca="false">R145-S145</f>
        <v>256</v>
      </c>
      <c r="U145" s="103" t="n">
        <f aca="false">S145/R145</f>
        <v>0.221884498480243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9</v>
      </c>
      <c r="H146" s="107" t="n">
        <f aca="false">F146-G146</f>
        <v>55</v>
      </c>
      <c r="I146" s="108" t="n">
        <f aca="false">G146/F146</f>
        <v>0.742990654205608</v>
      </c>
      <c r="J146" s="109" t="n">
        <f aca="false">F124</f>
        <v>1923</v>
      </c>
      <c r="K146" s="109" t="n">
        <f aca="false">G124</f>
        <v>758</v>
      </c>
      <c r="L146" s="110" t="n">
        <f aca="false">J146-K146</f>
        <v>1165</v>
      </c>
      <c r="M146" s="108" t="n">
        <f aca="false">K146/J146</f>
        <v>0.394175767030681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58</v>
      </c>
      <c r="S146" s="109" t="n">
        <f aca="false">K124</f>
        <v>83</v>
      </c>
      <c r="T146" s="110" t="n">
        <f aca="false">R146-S146</f>
        <v>375</v>
      </c>
      <c r="U146" s="108" t="n">
        <f aca="false">S146/R146</f>
        <v>0.181222707423581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38</v>
      </c>
      <c r="H147" s="111" t="n">
        <f aca="false">F147-G147</f>
        <v>164</v>
      </c>
      <c r="I147" s="112" t="n">
        <f aca="false">G147/F147</f>
        <v>0.851179673321234</v>
      </c>
      <c r="J147" s="113" t="n">
        <f aca="false">F125</f>
        <v>6777</v>
      </c>
      <c r="K147" s="113" t="n">
        <f aca="false">G125</f>
        <v>2953</v>
      </c>
      <c r="L147" s="114" t="n">
        <f aca="false">J147-K147</f>
        <v>3824</v>
      </c>
      <c r="M147" s="112" t="n">
        <f aca="false">K147/J147</f>
        <v>0.435738527371994</v>
      </c>
      <c r="N147" s="111" t="n">
        <f aca="false">N100+R100</f>
        <v>175</v>
      </c>
      <c r="O147" s="111" t="n">
        <f aca="false">O100+S100</f>
        <v>91</v>
      </c>
      <c r="P147" s="111" t="n">
        <f aca="false">N147-O147</f>
        <v>84</v>
      </c>
      <c r="Q147" s="112" t="n">
        <f aca="false">O147/N147</f>
        <v>0.52</v>
      </c>
      <c r="R147" s="113" t="n">
        <f aca="false">J125</f>
        <v>1607</v>
      </c>
      <c r="S147" s="113" t="n">
        <f aca="false">K125</f>
        <v>361</v>
      </c>
      <c r="T147" s="114" t="n">
        <f aca="false">R147-S147</f>
        <v>1246</v>
      </c>
      <c r="U147" s="112" t="n">
        <f aca="false">S147/R147</f>
        <v>0.22464219041692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4" colorId="64" zoomScale="65" zoomScaleNormal="65" zoomScalePageLayoutView="100" workbookViewId="0">
      <selection pane="topLeft" activeCell="F121" activeCellId="0" sqref="F12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9</v>
      </c>
      <c r="P8" s="13" t="n">
        <f aca="false">N8-O8</f>
        <v>1</v>
      </c>
      <c r="Q8" s="15" t="n">
        <f aca="false">O8/N8</f>
        <v>0.9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2</v>
      </c>
      <c r="H12" s="13" t="n">
        <f aca="false">F12-G12</f>
        <v>12</v>
      </c>
      <c r="I12" s="15" t="n">
        <f aca="false">G12/F12</f>
        <v>0.857142857142857</v>
      </c>
      <c r="J12" s="16"/>
      <c r="K12" s="14"/>
      <c r="L12" s="13"/>
      <c r="M12" s="15"/>
      <c r="N12" s="13" t="n">
        <v>25</v>
      </c>
      <c r="O12" s="14" t="n">
        <v>3</v>
      </c>
      <c r="P12" s="13" t="n">
        <f aca="false">N12-O12</f>
        <v>22</v>
      </c>
      <c r="Q12" s="15" t="n">
        <f aca="false">O12/N12</f>
        <v>0.12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19</v>
      </c>
      <c r="P18" s="13" t="n">
        <f aca="false">N18-O18</f>
        <v>15</v>
      </c>
      <c r="Q18" s="15" t="n">
        <f aca="false">O18/N18</f>
        <v>0.558823529411765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3</v>
      </c>
      <c r="P23" s="13" t="n">
        <f aca="false">N23-O23</f>
        <v>5</v>
      </c>
      <c r="Q23" s="15" t="n">
        <f aca="false">O23/N23</f>
        <v>0.3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9</v>
      </c>
      <c r="H26" s="13" t="n">
        <f aca="false">F26-G26</f>
        <v>1</v>
      </c>
      <c r="I26" s="15" t="n">
        <f aca="false">G26/F26</f>
        <v>0.9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20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3</v>
      </c>
      <c r="H33" s="13" t="n">
        <f aca="false">F33-G33</f>
        <v>6</v>
      </c>
      <c r="I33" s="15" t="n">
        <f aca="false">G33/F33</f>
        <v>0.333333333333333</v>
      </c>
      <c r="J33" s="16"/>
      <c r="K33" s="14"/>
      <c r="L33" s="13"/>
      <c r="M33" s="15" t="n">
        <v>0.04</v>
      </c>
      <c r="N33" s="13" t="n">
        <v>4</v>
      </c>
      <c r="O33" s="14" t="n">
        <v>4</v>
      </c>
      <c r="P33" s="13" t="n">
        <f aca="false">N33-O33</f>
        <v>0</v>
      </c>
      <c r="Q33" s="15" t="n">
        <f aca="false">O33/N33</f>
        <v>1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3</v>
      </c>
      <c r="H35" s="13" t="n">
        <f aca="false">F35-G35</f>
        <v>2</v>
      </c>
      <c r="I35" s="15" t="n">
        <f aca="false">G35/F35</f>
        <v>0.6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9</v>
      </c>
      <c r="H37" s="21" t="n">
        <f aca="false">F37-G37</f>
        <v>39</v>
      </c>
      <c r="I37" s="22" t="n">
        <f aca="false">G37/F37</f>
        <v>0.923228346456693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4</v>
      </c>
      <c r="P37" s="21" t="n">
        <f aca="false">SUM(P7:P36)</f>
        <v>49</v>
      </c>
      <c r="Q37" s="22" t="n">
        <f aca="false">O37/N37</f>
        <v>0.524271844660194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5</v>
      </c>
      <c r="H40" s="28" t="n">
        <f aca="false">F40-G40</f>
        <v>5</v>
      </c>
      <c r="I40" s="30" t="n">
        <f aca="false">G40/F40</f>
        <v>0.5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9</v>
      </c>
      <c r="H41" s="28" t="n">
        <f aca="false">F41-G41</f>
        <v>1</v>
      </c>
      <c r="I41" s="30" t="n">
        <f aca="false">G41/F41</f>
        <v>0.9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2</v>
      </c>
      <c r="L44" s="28" t="n">
        <f aca="false">J44-K44</f>
        <v>0</v>
      </c>
      <c r="M44" s="30" t="n">
        <f aca="false">K44/J44</f>
        <v>1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8</v>
      </c>
      <c r="H46" s="28" t="n">
        <f aca="false">F46-G46</f>
        <v>2</v>
      </c>
      <c r="I46" s="30" t="n">
        <f aca="false">G46/F46</f>
        <v>0.933333333333333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2</v>
      </c>
      <c r="L48" s="28" t="n">
        <f aca="false">J48-K48</f>
        <v>2</v>
      </c>
      <c r="M48" s="30" t="n">
        <f aca="false">K48/J48</f>
        <v>0.857142857142857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7</v>
      </c>
      <c r="H49" s="28" t="n">
        <f aca="false">F49-G49</f>
        <v>1</v>
      </c>
      <c r="I49" s="30" t="n">
        <f aca="false">G49/F49</f>
        <v>0.875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18</v>
      </c>
      <c r="H52" s="28" t="n">
        <f aca="false">F52-G52</f>
        <v>2</v>
      </c>
      <c r="I52" s="30" t="n">
        <f aca="false">G52/F52</f>
        <v>0.9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8</v>
      </c>
      <c r="H53" s="21" t="n">
        <f aca="false">SUM(H38:H52)</f>
        <v>37</v>
      </c>
      <c r="I53" s="22" t="n">
        <f aca="false">G53/F53</f>
        <v>0.775757575757576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6</v>
      </c>
      <c r="H61" s="36" t="n">
        <f aca="false">F61-G61</f>
        <v>2</v>
      </c>
      <c r="I61" s="38" t="n">
        <f aca="false">G61/F61</f>
        <v>0.75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1</v>
      </c>
      <c r="P62" s="36" t="n">
        <f aca="false">N62-O62</f>
        <v>0</v>
      </c>
      <c r="Q62" s="38" t="n">
        <f aca="false">O62/N62</f>
        <v>1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6</v>
      </c>
      <c r="H66" s="36" t="n">
        <f aca="false">F66-G66</f>
        <v>3</v>
      </c>
      <c r="I66" s="38" t="n">
        <f aca="false">G66/F66</f>
        <v>0.842105263157895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5</v>
      </c>
      <c r="H67" s="36" t="n">
        <f aca="false">F67-G67</f>
        <v>5</v>
      </c>
      <c r="I67" s="38" t="n">
        <f aca="false">G67/F67</f>
        <v>0.5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9</v>
      </c>
      <c r="H70" s="21" t="n">
        <f aca="false">SUM(H54:H69)</f>
        <v>25</v>
      </c>
      <c r="I70" s="22" t="n">
        <f aca="false">G70/F70</f>
        <v>0.85632183908046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3</v>
      </c>
      <c r="P70" s="21" t="n">
        <f aca="false">SUM(P54:P69)</f>
        <v>7</v>
      </c>
      <c r="Q70" s="22" t="n">
        <f aca="false">O70/N70</f>
        <v>0.6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4</v>
      </c>
      <c r="H74" s="45" t="n">
        <f aca="false">F74-G74</f>
        <v>19</v>
      </c>
      <c r="I74" s="47" t="n">
        <f aca="false">G74/F74</f>
        <v>0.698412698412698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8</v>
      </c>
      <c r="H85" s="52" t="n">
        <f aca="false">SUM(H71:H84)</f>
        <v>45</v>
      </c>
      <c r="I85" s="53" t="n">
        <f aca="false">G85/F85</f>
        <v>0.778325123152709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04</v>
      </c>
      <c r="H86" s="52" t="n">
        <f aca="false">H37+H53+H70+H85</f>
        <v>146</v>
      </c>
      <c r="I86" s="53" t="n">
        <f aca="false">G86/F86</f>
        <v>0.860952380952381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90</v>
      </c>
      <c r="P86" s="52" t="n">
        <f aca="false">P37+P53+P70+P85</f>
        <v>82</v>
      </c>
      <c r="Q86" s="53" t="n">
        <f aca="false">O86/N86</f>
        <v>0.523255813953488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9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9</v>
      </c>
      <c r="H96" s="62" t="n">
        <f aca="false">H37</f>
        <v>39</v>
      </c>
      <c r="I96" s="63" t="n">
        <f aca="false">I37</f>
        <v>0.923228346456693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4</v>
      </c>
      <c r="P96" s="62" t="n">
        <f aca="false">P37</f>
        <v>49</v>
      </c>
      <c r="Q96" s="63" t="n">
        <f aca="false">Q37</f>
        <v>0.524271844660194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28</v>
      </c>
      <c r="W96" s="62" t="n">
        <f aca="false">G96+K96+O96+S96</f>
        <v>523</v>
      </c>
      <c r="X96" s="62" t="n">
        <f aca="false">V96-W96</f>
        <v>105</v>
      </c>
      <c r="Y96" s="63" t="n">
        <f aca="false">W96/V96</f>
        <v>0.832802547770701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8</v>
      </c>
      <c r="H97" s="65" t="n">
        <f aca="false">H53</f>
        <v>37</v>
      </c>
      <c r="I97" s="66" t="n">
        <f aca="false">I53</f>
        <v>0.775757575757576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8</v>
      </c>
      <c r="X97" s="62" t="n">
        <f aca="false">V97-W97</f>
        <v>49</v>
      </c>
      <c r="Y97" s="63" t="n">
        <f aca="false">W97/V97</f>
        <v>0.763285024154589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9</v>
      </c>
      <c r="H98" s="68" t="n">
        <f aca="false">H70</f>
        <v>25</v>
      </c>
      <c r="I98" s="69" t="n">
        <f aca="false">I70</f>
        <v>0.85632183908046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3</v>
      </c>
      <c r="P98" s="68" t="n">
        <f aca="false">P70</f>
        <v>7</v>
      </c>
      <c r="Q98" s="69" t="n">
        <f aca="false">Q70</f>
        <v>0.6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5</v>
      </c>
      <c r="X98" s="62" t="n">
        <f aca="false">V98-W98</f>
        <v>34</v>
      </c>
      <c r="Y98" s="63" t="n">
        <f aca="false">W98/V98</f>
        <v>0.829145728643216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8</v>
      </c>
      <c r="H99" s="52" t="n">
        <f aca="false">H85</f>
        <v>45</v>
      </c>
      <c r="I99" s="53" t="n">
        <f aca="false">I85</f>
        <v>0.778325123152709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70</v>
      </c>
      <c r="X99" s="62" t="n">
        <f aca="false">V99-W99</f>
        <v>73</v>
      </c>
      <c r="Y99" s="63" t="n">
        <f aca="false">W99/V99</f>
        <v>0.699588477366255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04</v>
      </c>
      <c r="H100" s="52" t="n">
        <f aca="false">H86</f>
        <v>146</v>
      </c>
      <c r="I100" s="53" t="n">
        <f aca="false">I86</f>
        <v>0.860952380952381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90</v>
      </c>
      <c r="P100" s="52" t="n">
        <f aca="false">P86</f>
        <v>82</v>
      </c>
      <c r="Q100" s="53" t="n">
        <f aca="false">Q86</f>
        <v>0.523255813953488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7</v>
      </c>
      <c r="W100" s="62" t="n">
        <f aca="false">G100+K100+O100+S100</f>
        <v>1016</v>
      </c>
      <c r="X100" s="62" t="n">
        <f aca="false">V100-W100</f>
        <v>261</v>
      </c>
      <c r="Y100" s="63" t="n">
        <f aca="false">W100/V100</f>
        <v>0.795614722004699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99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26</v>
      </c>
      <c r="M113" s="78"/>
      <c r="N113" s="78"/>
      <c r="O113" s="78" t="n">
        <f aca="false">I113-L113</f>
        <v>176</v>
      </c>
      <c r="P113" s="78"/>
      <c r="Q113" s="78"/>
      <c r="R113" s="79" t="n">
        <f aca="false">L113/I113</f>
        <v>0.840290381125227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16</v>
      </c>
      <c r="M115" s="78"/>
      <c r="N115" s="78"/>
      <c r="O115" s="78" t="n">
        <f aca="false">SUM(O113:O114)</f>
        <v>261</v>
      </c>
      <c r="P115" s="78"/>
      <c r="Q115" s="78"/>
      <c r="R115" s="79" t="n">
        <f aca="false">L115/I115</f>
        <v>0.795614722004699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72</v>
      </c>
      <c r="G121" s="85" t="n">
        <v>939</v>
      </c>
      <c r="H121" s="85" t="n">
        <f aca="false">F121-G121</f>
        <v>1133</v>
      </c>
      <c r="I121" s="86" t="n">
        <f aca="false">G121/F121</f>
        <v>0.453185328185328</v>
      </c>
      <c r="J121" s="85" t="n">
        <v>425</v>
      </c>
      <c r="K121" s="85" t="n">
        <v>110</v>
      </c>
      <c r="L121" s="85" t="n">
        <f aca="false">J121-K121</f>
        <v>315</v>
      </c>
      <c r="M121" s="86" t="n">
        <f aca="false">K121/J121</f>
        <v>0.258823529411765</v>
      </c>
    </row>
    <row r="122" customFormat="false" ht="15" hidden="false" customHeight="false" outlineLevel="0" collapsed="false">
      <c r="E122" s="82" t="s">
        <v>61</v>
      </c>
      <c r="F122" s="85" t="n">
        <v>1488</v>
      </c>
      <c r="G122" s="85" t="n">
        <v>480</v>
      </c>
      <c r="H122" s="85" t="n">
        <f aca="false">F122-G122</f>
        <v>1008</v>
      </c>
      <c r="I122" s="86" t="n">
        <f aca="false">G122/F122</f>
        <v>0.32258064516129</v>
      </c>
      <c r="J122" s="85" t="n">
        <v>406</v>
      </c>
      <c r="K122" s="85" t="n">
        <v>85</v>
      </c>
      <c r="L122" s="85" t="n">
        <f aca="false">J122-K122</f>
        <v>321</v>
      </c>
      <c r="M122" s="86" t="n">
        <f aca="false">K122/J122</f>
        <v>0.20935960591133</v>
      </c>
    </row>
    <row r="123" customFormat="false" ht="15" hidden="false" customHeight="false" outlineLevel="0" collapsed="false">
      <c r="E123" s="82" t="s">
        <v>85</v>
      </c>
      <c r="F123" s="85" t="n">
        <v>1314</v>
      </c>
      <c r="G123" s="85" t="n">
        <v>457</v>
      </c>
      <c r="H123" s="85" t="n">
        <f aca="false">F123-G123</f>
        <v>857</v>
      </c>
      <c r="I123" s="86" t="n">
        <f aca="false">G123/F123</f>
        <v>0.34779299847793</v>
      </c>
      <c r="J123" s="85" t="n">
        <v>326</v>
      </c>
      <c r="K123" s="85" t="n">
        <v>83</v>
      </c>
      <c r="L123" s="85" t="n">
        <f aca="false">J123-K123</f>
        <v>243</v>
      </c>
      <c r="M123" s="86" t="n">
        <f aca="false">K123/J123</f>
        <v>0.254601226993865</v>
      </c>
    </row>
    <row r="124" customFormat="false" ht="15" hidden="false" customHeight="false" outlineLevel="0" collapsed="false">
      <c r="E124" s="82" t="s">
        <v>109</v>
      </c>
      <c r="F124" s="85" t="n">
        <v>1884</v>
      </c>
      <c r="G124" s="85" t="n">
        <v>751</v>
      </c>
      <c r="H124" s="85" t="n">
        <f aca="false">F124-G124</f>
        <v>1133</v>
      </c>
      <c r="I124" s="86" t="n">
        <f aca="false">G124/F124</f>
        <v>0.398619957537155</v>
      </c>
      <c r="J124" s="85" t="n">
        <v>444</v>
      </c>
      <c r="K124" s="85" t="n">
        <v>77</v>
      </c>
      <c r="L124" s="85" t="n">
        <f aca="false">J124-K124</f>
        <v>367</v>
      </c>
      <c r="M124" s="86" t="n">
        <f aca="false">K124/J124</f>
        <v>0.173423423423423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58</v>
      </c>
      <c r="G125" s="82" t="n">
        <f aca="false">G121+G122+G123+G124</f>
        <v>2627</v>
      </c>
      <c r="H125" s="82" t="n">
        <f aca="false">H121+H122+H123+H124</f>
        <v>4131</v>
      </c>
      <c r="I125" s="87" t="n">
        <f aca="false">G125/F125</f>
        <v>0.388724474696656</v>
      </c>
      <c r="J125" s="82" t="n">
        <f aca="false">J121+J122+J123+J124</f>
        <v>1601</v>
      </c>
      <c r="K125" s="82" t="n">
        <f aca="false">K121+K122+K123+K124</f>
        <v>355</v>
      </c>
      <c r="L125" s="82" t="n">
        <f aca="false">L121+L122+L123+L124</f>
        <v>1246</v>
      </c>
      <c r="M125" s="87" t="n">
        <f aca="false">K125/J125</f>
        <v>0.221736414740787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9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9</v>
      </c>
      <c r="H143" s="92" t="n">
        <f aca="false">F143-G143</f>
        <v>53</v>
      </c>
      <c r="I143" s="93" t="n">
        <f aca="false">G143/F143</f>
        <v>0.898467432950192</v>
      </c>
      <c r="J143" s="94" t="n">
        <f aca="false">F121</f>
        <v>2072</v>
      </c>
      <c r="K143" s="94" t="n">
        <f aca="false">G121</f>
        <v>939</v>
      </c>
      <c r="L143" s="95" t="n">
        <f aca="false">J143-K143</f>
        <v>1133</v>
      </c>
      <c r="M143" s="93" t="n">
        <f aca="false">K143/J143</f>
        <v>0.453185328185328</v>
      </c>
      <c r="N143" s="92" t="n">
        <f aca="false">N96+R96</f>
        <v>106</v>
      </c>
      <c r="O143" s="92" t="n">
        <f aca="false">O96+S96</f>
        <v>54</v>
      </c>
      <c r="P143" s="92" t="n">
        <f aca="false">N143-O143</f>
        <v>52</v>
      </c>
      <c r="Q143" s="93" t="n">
        <f aca="false">O143/N143</f>
        <v>0.509433962264151</v>
      </c>
      <c r="R143" s="94" t="n">
        <f aca="false">J121</f>
        <v>425</v>
      </c>
      <c r="S143" s="94" t="n">
        <f aca="false">K121</f>
        <v>110</v>
      </c>
      <c r="T143" s="95" t="n">
        <f aca="false">R143-S143</f>
        <v>315</v>
      </c>
      <c r="U143" s="93" t="n">
        <f aca="false">S143/R143</f>
        <v>0.258823529411765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7</v>
      </c>
      <c r="H144" s="97" t="n">
        <f aca="false">F144-G144</f>
        <v>40</v>
      </c>
      <c r="I144" s="98" t="n">
        <f aca="false">G144/F144</f>
        <v>0.786096256684492</v>
      </c>
      <c r="J144" s="99" t="n">
        <f aca="false">F122</f>
        <v>1488</v>
      </c>
      <c r="K144" s="99" t="n">
        <f aca="false">G122</f>
        <v>480</v>
      </c>
      <c r="L144" s="100" t="n">
        <f aca="false">J144-K144</f>
        <v>1008</v>
      </c>
      <c r="M144" s="98" t="n">
        <f aca="false">K144/J144</f>
        <v>0.32258064516129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406</v>
      </c>
      <c r="S144" s="99" t="n">
        <f aca="false">K122</f>
        <v>85</v>
      </c>
      <c r="T144" s="100" t="n">
        <f aca="false">R144-S144</f>
        <v>321</v>
      </c>
      <c r="U144" s="98" t="n">
        <f aca="false">S144/R144</f>
        <v>0.2093596059113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2</v>
      </c>
      <c r="H145" s="102" t="n">
        <f aca="false">F145-G145</f>
        <v>27</v>
      </c>
      <c r="I145" s="103" t="n">
        <f aca="false">G145/F145</f>
        <v>0.849162011173184</v>
      </c>
      <c r="J145" s="104" t="n">
        <f aca="false">F123</f>
        <v>1314</v>
      </c>
      <c r="K145" s="104" t="n">
        <f aca="false">G123</f>
        <v>457</v>
      </c>
      <c r="L145" s="105" t="n">
        <f aca="false">J145-K145</f>
        <v>857</v>
      </c>
      <c r="M145" s="103" t="n">
        <f aca="false">K145/J145</f>
        <v>0.34779299847793</v>
      </c>
      <c r="N145" s="102" t="n">
        <f aca="false">N98+R98</f>
        <v>20</v>
      </c>
      <c r="O145" s="102" t="n">
        <f aca="false">O98+S98</f>
        <v>13</v>
      </c>
      <c r="P145" s="102" t="n">
        <f aca="false">N145-O145</f>
        <v>7</v>
      </c>
      <c r="Q145" s="103" t="n">
        <f aca="false">O145/N145</f>
        <v>0.65</v>
      </c>
      <c r="R145" s="104" t="n">
        <f aca="false">J123</f>
        <v>326</v>
      </c>
      <c r="S145" s="104" t="n">
        <f aca="false">K123</f>
        <v>83</v>
      </c>
      <c r="T145" s="105" t="n">
        <f aca="false">R145-S145</f>
        <v>243</v>
      </c>
      <c r="U145" s="103" t="n">
        <f aca="false">S145/R145</f>
        <v>0.254601226993865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8</v>
      </c>
      <c r="H146" s="107" t="n">
        <f aca="false">F146-G146</f>
        <v>56</v>
      </c>
      <c r="I146" s="108" t="n">
        <f aca="false">G146/F146</f>
        <v>0.738317757009346</v>
      </c>
      <c r="J146" s="109" t="n">
        <f aca="false">F124</f>
        <v>1884</v>
      </c>
      <c r="K146" s="109" t="n">
        <f aca="false">G124</f>
        <v>751</v>
      </c>
      <c r="L146" s="110" t="n">
        <f aca="false">J146-K146</f>
        <v>1133</v>
      </c>
      <c r="M146" s="108" t="n">
        <f aca="false">K146/J146</f>
        <v>0.398619957537155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44</v>
      </c>
      <c r="S146" s="109" t="n">
        <f aca="false">K124</f>
        <v>77</v>
      </c>
      <c r="T146" s="110" t="n">
        <f aca="false">R146-S146</f>
        <v>367</v>
      </c>
      <c r="U146" s="108" t="n">
        <f aca="false">S146/R146</f>
        <v>0.173423423423423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26</v>
      </c>
      <c r="H147" s="111" t="n">
        <f aca="false">F147-G147</f>
        <v>176</v>
      </c>
      <c r="I147" s="112" t="n">
        <f aca="false">G147/F147</f>
        <v>0.840290381125227</v>
      </c>
      <c r="J147" s="113" t="n">
        <f aca="false">F125</f>
        <v>6758</v>
      </c>
      <c r="K147" s="113" t="n">
        <f aca="false">G125</f>
        <v>2627</v>
      </c>
      <c r="L147" s="114" t="n">
        <f aca="false">J147-K147</f>
        <v>4131</v>
      </c>
      <c r="M147" s="112" t="n">
        <f aca="false">K147/J147</f>
        <v>0.388724474696656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601</v>
      </c>
      <c r="S147" s="113" t="n">
        <f aca="false">K125</f>
        <v>355</v>
      </c>
      <c r="T147" s="114" t="n">
        <f aca="false">R147-S147</f>
        <v>1246</v>
      </c>
      <c r="U147" s="112" t="n">
        <f aca="false">S147/R147</f>
        <v>0.221736414740787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4</v>
      </c>
      <c r="G7" s="14" t="n">
        <v>12</v>
      </c>
      <c r="H7" s="13" t="n">
        <f aca="false">F7-G7</f>
        <v>2</v>
      </c>
      <c r="I7" s="15" t="n">
        <f aca="false">G7/F7</f>
        <v>0.857142857142857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2</v>
      </c>
      <c r="K9" s="14" t="n">
        <v>2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32</v>
      </c>
      <c r="G12" s="14" t="n">
        <v>32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0</v>
      </c>
      <c r="P12" s="13" t="n">
        <f aca="false">N12-O12</f>
        <v>25</v>
      </c>
      <c r="Q12" s="15" t="n">
        <f aca="false">O12/N12</f>
        <v>0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6</v>
      </c>
      <c r="H16" s="13" t="n">
        <f aca="false">F16-G16</f>
        <v>2</v>
      </c>
      <c r="I16" s="15" t="n">
        <f aca="false">G16/F16</f>
        <v>0.928571428571429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4</v>
      </c>
      <c r="H19" s="13" t="n">
        <f aca="false">F19-G19</f>
        <v>5</v>
      </c>
      <c r="I19" s="15" t="n">
        <f aca="false">G19/F19</f>
        <v>0.827586206896552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9</v>
      </c>
      <c r="G26" s="14" t="n">
        <v>5</v>
      </c>
      <c r="H26" s="13" t="n">
        <f aca="false">F26-G26</f>
        <v>4</v>
      </c>
      <c r="I26" s="15" t="n">
        <f aca="false">G26/F26</f>
        <v>0.555555555555556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/>
      <c r="K27" s="14"/>
      <c r="L27" s="13"/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14</v>
      </c>
      <c r="G32" s="14" t="n">
        <v>14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7</v>
      </c>
      <c r="H33" s="13" t="n">
        <f aca="false">F33-G33</f>
        <v>2</v>
      </c>
      <c r="I33" s="15" t="n">
        <f aca="false">G33/F33</f>
        <v>0.777777777777778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5</v>
      </c>
      <c r="H34" s="13" t="n">
        <f aca="false">F34-G34</f>
        <v>1</v>
      </c>
      <c r="I34" s="15" t="n">
        <f aca="false">G34/F34</f>
        <v>0.833333333333333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9</v>
      </c>
      <c r="H36" s="13" t="n">
        <f aca="false">F36-G36</f>
        <v>1</v>
      </c>
      <c r="I36" s="15" t="n">
        <f aca="false">G36/F36</f>
        <v>0.9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451</v>
      </c>
      <c r="G37" s="21" t="n">
        <f aca="false">SUM(G7:G36)</f>
        <v>414</v>
      </c>
      <c r="H37" s="21" t="n">
        <f aca="false">F37-G37</f>
        <v>37</v>
      </c>
      <c r="I37" s="22" t="n">
        <f aca="false">G37/F37</f>
        <v>0.917960088691796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3</v>
      </c>
      <c r="P38" s="28" t="n">
        <f aca="false">N38-O38</f>
        <v>4</v>
      </c>
      <c r="Q38" s="30" t="n">
        <f aca="false">O38/N38</f>
        <v>0.428571428571429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8</v>
      </c>
      <c r="H41" s="28" t="n">
        <f aca="false">F41-G41</f>
        <v>2</v>
      </c>
      <c r="I41" s="30" t="n">
        <f aca="false">G41/F41</f>
        <v>0.8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0</v>
      </c>
      <c r="G43" s="29" t="n">
        <v>10</v>
      </c>
      <c r="H43" s="28" t="n">
        <f aca="false">F43-G43</f>
        <v>0</v>
      </c>
      <c r="I43" s="30" t="n">
        <f aca="false">G43/F43</f>
        <v>1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3</v>
      </c>
      <c r="P50" s="28" t="n">
        <f aca="false">N50-O50</f>
        <v>2</v>
      </c>
      <c r="Q50" s="30" t="n">
        <f aca="false">O50/N50</f>
        <v>0.6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0</v>
      </c>
      <c r="G53" s="21" t="n">
        <f aca="false">SUM(G38:G52)</f>
        <v>136</v>
      </c>
      <c r="H53" s="21" t="n">
        <f aca="false">SUM(H38:H52)</f>
        <v>24</v>
      </c>
      <c r="I53" s="22" t="n">
        <f aca="false">G53/F53</f>
        <v>0.85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8</v>
      </c>
      <c r="H62" s="36" t="n">
        <f aca="false">F62-G62</f>
        <v>2</v>
      </c>
      <c r="I62" s="38" t="n">
        <f aca="false">G62/F62</f>
        <v>0.8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8</v>
      </c>
      <c r="H66" s="36" t="n">
        <f aca="false">F66-G66</f>
        <v>11</v>
      </c>
      <c r="I66" s="38" t="n">
        <f aca="false">G66/F66</f>
        <v>0.421052631578947</v>
      </c>
      <c r="J66" s="36"/>
      <c r="K66" s="37"/>
      <c r="L66" s="36"/>
      <c r="M66" s="38"/>
      <c r="N66" s="36" t="n">
        <v>2</v>
      </c>
      <c r="O66" s="37" t="n">
        <v>0</v>
      </c>
      <c r="P66" s="36" t="n">
        <f aca="false">N66-O66</f>
        <v>2</v>
      </c>
      <c r="Q66" s="38" t="n">
        <f aca="false">O66/N66</f>
        <v>0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2</v>
      </c>
      <c r="H68" s="36" t="n">
        <f aca="false">F68-G68</f>
        <v>8</v>
      </c>
      <c r="I68" s="38" t="n">
        <f aca="false">G68/F68</f>
        <v>0.6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28</v>
      </c>
      <c r="H70" s="21" t="n">
        <f aca="false">SUM(H54:H69)</f>
        <v>36</v>
      </c>
      <c r="I70" s="22" t="n">
        <f aca="false">G70/F70</f>
        <v>0.780487804878049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9</v>
      </c>
      <c r="P70" s="21" t="n">
        <f aca="false">SUM(P54:P69)</f>
        <v>11</v>
      </c>
      <c r="Q70" s="22" t="n">
        <f aca="false">O70/N70</f>
        <v>0.4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0</v>
      </c>
      <c r="P71" s="45" t="n">
        <f aca="false">N71-O71</f>
        <v>2</v>
      </c>
      <c r="Q71" s="47" t="n">
        <f aca="false">O71/N71</f>
        <v>0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8</v>
      </c>
      <c r="H74" s="45" t="n">
        <f aca="false">F74-G74</f>
        <v>25</v>
      </c>
      <c r="I74" s="47" t="n">
        <f aca="false">G74/F74</f>
        <v>0.603174603174603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2</v>
      </c>
      <c r="L75" s="45" t="n">
        <f aca="false">J75-K75</f>
        <v>0</v>
      </c>
      <c r="M75" s="47" t="n">
        <f aca="false">K75/J75</f>
        <v>1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4</v>
      </c>
      <c r="H78" s="45" t="n">
        <f aca="false">F78-G78</f>
        <v>14</v>
      </c>
      <c r="I78" s="47" t="n">
        <f aca="false">G78/F78</f>
        <v>0.5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6</v>
      </c>
      <c r="H79" s="45" t="n">
        <f aca="false">F79-G79</f>
        <v>4</v>
      </c>
      <c r="I79" s="47" t="n">
        <f aca="false">G79/F79</f>
        <v>0.6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8</v>
      </c>
      <c r="H80" s="45" t="n">
        <f aca="false">F80-G80</f>
        <v>2</v>
      </c>
      <c r="I80" s="47" t="n">
        <f aca="false">G80/F80</f>
        <v>0.8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2</v>
      </c>
      <c r="H84" s="45" t="n">
        <f aca="false">F84-G84</f>
        <v>6</v>
      </c>
      <c r="I84" s="47" t="n">
        <f aca="false">G84/F84</f>
        <v>0.2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2</v>
      </c>
      <c r="H85" s="52" t="n">
        <f aca="false">SUM(H71:H84)</f>
        <v>61</v>
      </c>
      <c r="I85" s="53" t="n">
        <f aca="false">G85/F85</f>
        <v>0.699507389162562</v>
      </c>
      <c r="J85" s="52" t="n">
        <f aca="false">SUM(J71:J84)</f>
        <v>15</v>
      </c>
      <c r="K85" s="52" t="n">
        <f aca="false">SUM(K71:K84)</f>
        <v>2</v>
      </c>
      <c r="L85" s="52" t="n">
        <f aca="false">J85-K85</f>
        <v>13</v>
      </c>
      <c r="M85" s="53" t="n">
        <f aca="false">K85/J85</f>
        <v>0.133333333333333</v>
      </c>
      <c r="N85" s="52" t="n">
        <f aca="false">SUM(N71:N84)</f>
        <v>29</v>
      </c>
      <c r="O85" s="52" t="n">
        <f aca="false">SUM(O71:O84)</f>
        <v>8</v>
      </c>
      <c r="P85" s="52" t="n">
        <f aca="false">SUM(P71:P84)</f>
        <v>21</v>
      </c>
      <c r="Q85" s="53" t="n">
        <f aca="false">O85/N85</f>
        <v>0.27586206896551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978</v>
      </c>
      <c r="G86" s="52" t="n">
        <f aca="false">G37+G53+G70+G85</f>
        <v>820</v>
      </c>
      <c r="H86" s="52" t="n">
        <f aca="false">H37+H53+H70+H85</f>
        <v>158</v>
      </c>
      <c r="I86" s="53" t="n">
        <f aca="false">G86/F86</f>
        <v>0.838445807770961</v>
      </c>
      <c r="J86" s="52" t="n">
        <f aca="false">J37+J53+J70+J85</f>
        <v>58</v>
      </c>
      <c r="K86" s="52" t="n">
        <f aca="false">K37+K53+K70+K85</f>
        <v>26</v>
      </c>
      <c r="L86" s="52" t="n">
        <f aca="false">L37+L53+L70+L85</f>
        <v>32</v>
      </c>
      <c r="M86" s="53" t="n">
        <f aca="false">K86/J86</f>
        <v>0.448275862068966</v>
      </c>
      <c r="N86" s="52" t="n">
        <f aca="false">N37+N53+N70+N85</f>
        <v>172</v>
      </c>
      <c r="O86" s="52" t="n">
        <f aca="false">O37+O53+O70+O85</f>
        <v>87</v>
      </c>
      <c r="P86" s="52" t="n">
        <f aca="false">P37+P53+P70+P85</f>
        <v>85</v>
      </c>
      <c r="Q86" s="53" t="n">
        <f aca="false">O86/N86</f>
        <v>0.505813953488372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451</v>
      </c>
      <c r="G96" s="62" t="n">
        <f aca="false">G37</f>
        <v>414</v>
      </c>
      <c r="H96" s="62" t="n">
        <f aca="false">H37</f>
        <v>37</v>
      </c>
      <c r="I96" s="63" t="n">
        <f aca="false">I37</f>
        <v>0.917960088691796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573</v>
      </c>
      <c r="W96" s="62" t="n">
        <f aca="false">G96+K96+O96+S96</f>
        <v>476</v>
      </c>
      <c r="X96" s="62" t="n">
        <f aca="false">V96-W96</f>
        <v>97</v>
      </c>
      <c r="Y96" s="63" t="n">
        <f aca="false">W96/V96</f>
        <v>0.830715532286213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0</v>
      </c>
      <c r="G97" s="65" t="n">
        <f aca="false">G53</f>
        <v>136</v>
      </c>
      <c r="H97" s="65" t="n">
        <f aca="false">H53</f>
        <v>24</v>
      </c>
      <c r="I97" s="66" t="n">
        <f aca="false">I53</f>
        <v>0.85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2</v>
      </c>
      <c r="W97" s="62" t="n">
        <f aca="false">G97+K97+O97+S97</f>
        <v>167</v>
      </c>
      <c r="X97" s="62" t="n">
        <f aca="false">V97-W97</f>
        <v>35</v>
      </c>
      <c r="Y97" s="63" t="n">
        <f aca="false">W97/V97</f>
        <v>0.826732673267327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28</v>
      </c>
      <c r="H98" s="68" t="n">
        <f aca="false">H70</f>
        <v>36</v>
      </c>
      <c r="I98" s="69" t="n">
        <f aca="false">I70</f>
        <v>0.780487804878049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9</v>
      </c>
      <c r="P98" s="68" t="n">
        <f aca="false">P70</f>
        <v>11</v>
      </c>
      <c r="Q98" s="69" t="n">
        <f aca="false">Q70</f>
        <v>0.4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40</v>
      </c>
      <c r="X98" s="62" t="n">
        <f aca="false">V98-W98</f>
        <v>49</v>
      </c>
      <c r="Y98" s="63" t="n">
        <f aca="false">W98/V98</f>
        <v>0.740740740740741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2</v>
      </c>
      <c r="H99" s="52" t="n">
        <f aca="false">H85</f>
        <v>61</v>
      </c>
      <c r="I99" s="53" t="n">
        <f aca="false">I85</f>
        <v>0.699507389162562</v>
      </c>
      <c r="J99" s="52" t="n">
        <f aca="false">J85</f>
        <v>15</v>
      </c>
      <c r="K99" s="52" t="n">
        <f aca="false">K85</f>
        <v>2</v>
      </c>
      <c r="L99" s="52" t="n">
        <f aca="false">L85</f>
        <v>13</v>
      </c>
      <c r="M99" s="53" t="n">
        <f aca="false">M85</f>
        <v>0.133333333333333</v>
      </c>
      <c r="N99" s="52" t="n">
        <f aca="false">N85</f>
        <v>29</v>
      </c>
      <c r="O99" s="52" t="n">
        <f aca="false">O85</f>
        <v>8</v>
      </c>
      <c r="P99" s="52" t="n">
        <f aca="false">P85</f>
        <v>21</v>
      </c>
      <c r="Q99" s="53" t="n">
        <f aca="false">Q85</f>
        <v>0.27586206896551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52</v>
      </c>
      <c r="X99" s="62" t="n">
        <f aca="false">V99-W99</f>
        <v>95</v>
      </c>
      <c r="Y99" s="63" t="n">
        <f aca="false">W99/V99</f>
        <v>0.615384615384615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978</v>
      </c>
      <c r="G100" s="52" t="n">
        <f aca="false">G86</f>
        <v>820</v>
      </c>
      <c r="H100" s="52" t="n">
        <f aca="false">H86</f>
        <v>158</v>
      </c>
      <c r="I100" s="53" t="n">
        <f aca="false">I86</f>
        <v>0.838445807770961</v>
      </c>
      <c r="J100" s="52" t="n">
        <f aca="false">J86</f>
        <v>58</v>
      </c>
      <c r="K100" s="52" t="n">
        <f aca="false">K86</f>
        <v>26</v>
      </c>
      <c r="L100" s="52" t="n">
        <f aca="false">L86</f>
        <v>32</v>
      </c>
      <c r="M100" s="53" t="n">
        <f aca="false">M86</f>
        <v>0.448275862068966</v>
      </c>
      <c r="N100" s="52" t="n">
        <f aca="false">N86</f>
        <v>172</v>
      </c>
      <c r="O100" s="52" t="n">
        <f aca="false">O86</f>
        <v>87</v>
      </c>
      <c r="P100" s="52" t="n">
        <f aca="false">P86</f>
        <v>85</v>
      </c>
      <c r="Q100" s="53" t="n">
        <f aca="false">Q86</f>
        <v>0.505813953488372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11</v>
      </c>
      <c r="W100" s="62" t="n">
        <f aca="false">G100+K100+O100+S100</f>
        <v>935</v>
      </c>
      <c r="X100" s="62" t="n">
        <f aca="false">V100-W100</f>
        <v>276</v>
      </c>
      <c r="Y100" s="63" t="n">
        <f aca="false">W100/V100</f>
        <v>0.772089182493807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2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36</v>
      </c>
      <c r="J113" s="77"/>
      <c r="K113" s="77"/>
      <c r="L113" s="78" t="n">
        <f aca="false">G86+K86</f>
        <v>846</v>
      </c>
      <c r="M113" s="78"/>
      <c r="N113" s="78"/>
      <c r="O113" s="78" t="n">
        <f aca="false">I113-L113</f>
        <v>190</v>
      </c>
      <c r="P113" s="78"/>
      <c r="Q113" s="78"/>
      <c r="R113" s="79" t="n">
        <f aca="false">L113/I113</f>
        <v>0.816602316602317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89</v>
      </c>
      <c r="M114" s="78"/>
      <c r="N114" s="78"/>
      <c r="O114" s="78" t="n">
        <f aca="false">I114-L114</f>
        <v>86</v>
      </c>
      <c r="P114" s="78"/>
      <c r="Q114" s="78"/>
      <c r="R114" s="79" t="n">
        <f aca="false">L114/I114</f>
        <v>0.50857142857142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11</v>
      </c>
      <c r="J115" s="77"/>
      <c r="K115" s="77"/>
      <c r="L115" s="78" t="n">
        <f aca="false">SUM(L113:L114)</f>
        <v>935</v>
      </c>
      <c r="M115" s="78"/>
      <c r="N115" s="78"/>
      <c r="O115" s="78" t="n">
        <f aca="false">SUM(O113:O114)</f>
        <v>276</v>
      </c>
      <c r="P115" s="78"/>
      <c r="Q115" s="78"/>
      <c r="R115" s="79" t="n">
        <f aca="false">L115/I115</f>
        <v>0.772089182493807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1</v>
      </c>
      <c r="G121" s="85" t="n">
        <v>876</v>
      </c>
      <c r="H121" s="85" t="n">
        <f aca="false">F121-G121</f>
        <v>1175</v>
      </c>
      <c r="I121" s="86" t="n">
        <f aca="false">G121/F121</f>
        <v>0.427108727450024</v>
      </c>
      <c r="J121" s="85" t="n">
        <v>418</v>
      </c>
      <c r="K121" s="85" t="n">
        <v>125</v>
      </c>
      <c r="L121" s="85" t="n">
        <f aca="false">J121-K121</f>
        <v>293</v>
      </c>
      <c r="M121" s="86" t="n">
        <f aca="false">K121/J121</f>
        <v>0.299043062200957</v>
      </c>
    </row>
    <row r="122" customFormat="false" ht="15" hidden="false" customHeight="false" outlineLevel="0" collapsed="false">
      <c r="E122" s="82" t="s">
        <v>61</v>
      </c>
      <c r="F122" s="85" t="n">
        <v>1454</v>
      </c>
      <c r="G122" s="85" t="n">
        <v>442</v>
      </c>
      <c r="H122" s="85" t="n">
        <f aca="false">F122-G122</f>
        <v>1012</v>
      </c>
      <c r="I122" s="86" t="n">
        <f aca="false">G122/F122</f>
        <v>0.303988995873453</v>
      </c>
      <c r="J122" s="85" t="n">
        <v>402</v>
      </c>
      <c r="K122" s="85" t="n">
        <v>84</v>
      </c>
      <c r="L122" s="85" t="n">
        <f aca="false">J122-K122</f>
        <v>318</v>
      </c>
      <c r="M122" s="86" t="n">
        <f aca="false">K122/J122</f>
        <v>0.208955223880597</v>
      </c>
    </row>
    <row r="123" customFormat="false" ht="15" hidden="false" customHeight="false" outlineLevel="0" collapsed="false">
      <c r="E123" s="82" t="s">
        <v>85</v>
      </c>
      <c r="F123" s="85" t="n">
        <v>1366</v>
      </c>
      <c r="G123" s="85" t="n">
        <v>460</v>
      </c>
      <c r="H123" s="85" t="n">
        <f aca="false">F123-G123</f>
        <v>906</v>
      </c>
      <c r="I123" s="86" t="n">
        <f aca="false">G123/F123</f>
        <v>0.336749633967789</v>
      </c>
      <c r="J123" s="85" t="n">
        <v>338</v>
      </c>
      <c r="K123" s="85" t="n">
        <v>81</v>
      </c>
      <c r="L123" s="85" t="n">
        <f aca="false">J123-K123</f>
        <v>257</v>
      </c>
      <c r="M123" s="86" t="n">
        <f aca="false">K123/J123</f>
        <v>0.239644970414201</v>
      </c>
    </row>
    <row r="124" customFormat="false" ht="15" hidden="false" customHeight="false" outlineLevel="0" collapsed="false">
      <c r="E124" s="82" t="s">
        <v>109</v>
      </c>
      <c r="F124" s="85" t="n">
        <v>1899</v>
      </c>
      <c r="G124" s="85" t="n">
        <v>725</v>
      </c>
      <c r="H124" s="85" t="n">
        <f aca="false">F124-G124</f>
        <v>1174</v>
      </c>
      <c r="I124" s="86" t="n">
        <f aca="false">G124/F124</f>
        <v>0.381779884149552</v>
      </c>
      <c r="J124" s="85" t="n">
        <v>454</v>
      </c>
      <c r="K124" s="85" t="n">
        <v>66</v>
      </c>
      <c r="L124" s="85" t="n">
        <f aca="false">J124-K124</f>
        <v>388</v>
      </c>
      <c r="M124" s="86" t="n">
        <f aca="false">K124/J124</f>
        <v>0.145374449339207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70</v>
      </c>
      <c r="G125" s="82" t="n">
        <f aca="false">G121+G122+G123+G124</f>
        <v>2503</v>
      </c>
      <c r="H125" s="82" t="n">
        <f aca="false">H121+H122+H123+H124</f>
        <v>4267</v>
      </c>
      <c r="I125" s="87" t="n">
        <f aca="false">G125/F125</f>
        <v>0.369719350073855</v>
      </c>
      <c r="J125" s="82" t="n">
        <f aca="false">J121+J122+J123+J124</f>
        <v>1612</v>
      </c>
      <c r="K125" s="82" t="n">
        <f aca="false">K121+K122+K123+K124</f>
        <v>356</v>
      </c>
      <c r="L125" s="82" t="n">
        <f aca="false">L121+L122+L123+L124</f>
        <v>1256</v>
      </c>
      <c r="M125" s="87" t="n">
        <f aca="false">K125/J125</f>
        <v>0.220843672456576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467</v>
      </c>
      <c r="G143" s="92" t="n">
        <f aca="false">G96+K96</f>
        <v>414</v>
      </c>
      <c r="H143" s="92" t="n">
        <f aca="false">F143-G143</f>
        <v>53</v>
      </c>
      <c r="I143" s="93" t="n">
        <f aca="false">G143/F143</f>
        <v>0.886509635974304</v>
      </c>
      <c r="J143" s="94" t="n">
        <f aca="false">F121</f>
        <v>2051</v>
      </c>
      <c r="K143" s="94" t="n">
        <f aca="false">G121</f>
        <v>876</v>
      </c>
      <c r="L143" s="95" t="n">
        <f aca="false">J143-K143</f>
        <v>1175</v>
      </c>
      <c r="M143" s="93" t="n">
        <f aca="false">K143/J143</f>
        <v>0.427108727450024</v>
      </c>
      <c r="N143" s="92" t="n">
        <f aca="false">N96+R96</f>
        <v>106</v>
      </c>
      <c r="O143" s="92" t="n">
        <f aca="false">O96+S96</f>
        <v>62</v>
      </c>
      <c r="P143" s="92" t="n">
        <f aca="false">N143-O143</f>
        <v>44</v>
      </c>
      <c r="Q143" s="93" t="n">
        <f aca="false">O143/N143</f>
        <v>0.584905660377359</v>
      </c>
      <c r="R143" s="94" t="n">
        <f aca="false">J121</f>
        <v>418</v>
      </c>
      <c r="S143" s="94" t="n">
        <f aca="false">K121</f>
        <v>125</v>
      </c>
      <c r="T143" s="95" t="n">
        <f aca="false">R143-S143</f>
        <v>293</v>
      </c>
      <c r="U143" s="93" t="n">
        <f aca="false">S143/R143</f>
        <v>0.29904306220095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2</v>
      </c>
      <c r="G144" s="97" t="n">
        <f aca="false">G97+K97</f>
        <v>157</v>
      </c>
      <c r="H144" s="97" t="n">
        <f aca="false">F144-G144</f>
        <v>25</v>
      </c>
      <c r="I144" s="98" t="n">
        <f aca="false">G144/F144</f>
        <v>0.862637362637363</v>
      </c>
      <c r="J144" s="99" t="n">
        <f aca="false">F122</f>
        <v>1454</v>
      </c>
      <c r="K144" s="99" t="n">
        <f aca="false">G122</f>
        <v>442</v>
      </c>
      <c r="L144" s="100" t="n">
        <f aca="false">J144-K144</f>
        <v>1012</v>
      </c>
      <c r="M144" s="98" t="n">
        <f aca="false">K144/J144</f>
        <v>0.303988995873453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402</v>
      </c>
      <c r="S144" s="99" t="n">
        <f aca="false">K122</f>
        <v>84</v>
      </c>
      <c r="T144" s="100" t="n">
        <f aca="false">R144-S144</f>
        <v>318</v>
      </c>
      <c r="U144" s="98" t="n">
        <f aca="false">S144/R144</f>
        <v>0.208955223880597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31</v>
      </c>
      <c r="H145" s="102" t="n">
        <f aca="false">F145-G145</f>
        <v>38</v>
      </c>
      <c r="I145" s="103" t="n">
        <f aca="false">G145/F145</f>
        <v>0.775147928994083</v>
      </c>
      <c r="J145" s="104" t="n">
        <f aca="false">F123</f>
        <v>1366</v>
      </c>
      <c r="K145" s="104" t="n">
        <f aca="false">G123</f>
        <v>460</v>
      </c>
      <c r="L145" s="105" t="n">
        <f aca="false">J145-K145</f>
        <v>906</v>
      </c>
      <c r="M145" s="103" t="n">
        <f aca="false">K145/J145</f>
        <v>0.336749633967789</v>
      </c>
      <c r="N145" s="102" t="n">
        <f aca="false">N98+R98</f>
        <v>20</v>
      </c>
      <c r="O145" s="102" t="n">
        <f aca="false">O98+S98</f>
        <v>9</v>
      </c>
      <c r="P145" s="102" t="n">
        <f aca="false">N145-O145</f>
        <v>11</v>
      </c>
      <c r="Q145" s="103" t="n">
        <f aca="false">O145/N145</f>
        <v>0.45</v>
      </c>
      <c r="R145" s="104" t="n">
        <f aca="false">J123</f>
        <v>338</v>
      </c>
      <c r="S145" s="104" t="n">
        <f aca="false">K123</f>
        <v>81</v>
      </c>
      <c r="T145" s="105" t="n">
        <f aca="false">R145-S145</f>
        <v>257</v>
      </c>
      <c r="U145" s="103" t="n">
        <f aca="false">S145/R145</f>
        <v>0.239644970414201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44</v>
      </c>
      <c r="H146" s="107" t="n">
        <f aca="false">F146-G146</f>
        <v>74</v>
      </c>
      <c r="I146" s="108" t="n">
        <f aca="false">G146/F146</f>
        <v>0.660550458715596</v>
      </c>
      <c r="J146" s="109" t="n">
        <f aca="false">F124</f>
        <v>1899</v>
      </c>
      <c r="K146" s="109" t="n">
        <f aca="false">G124</f>
        <v>725</v>
      </c>
      <c r="L146" s="110" t="n">
        <f aca="false">J146-K146</f>
        <v>1174</v>
      </c>
      <c r="M146" s="108" t="n">
        <f aca="false">K146/J146</f>
        <v>0.381779884149552</v>
      </c>
      <c r="N146" s="107" t="n">
        <f aca="false">N99+R99</f>
        <v>29</v>
      </c>
      <c r="O146" s="107" t="n">
        <f aca="false">O99+S99</f>
        <v>8</v>
      </c>
      <c r="P146" s="107" t="n">
        <f aca="false">N146-O146</f>
        <v>21</v>
      </c>
      <c r="Q146" s="108" t="n">
        <f aca="false">O146/N146</f>
        <v>0.275862068965517</v>
      </c>
      <c r="R146" s="109" t="n">
        <f aca="false">J124</f>
        <v>454</v>
      </c>
      <c r="S146" s="109" t="n">
        <f aca="false">K124</f>
        <v>66</v>
      </c>
      <c r="T146" s="110" t="n">
        <f aca="false">R146-S146</f>
        <v>388</v>
      </c>
      <c r="U146" s="108" t="n">
        <f aca="false">S146/R146</f>
        <v>0.145374449339207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36</v>
      </c>
      <c r="G147" s="111" t="n">
        <f aca="false">G100+K100</f>
        <v>846</v>
      </c>
      <c r="H147" s="111" t="n">
        <f aca="false">F147-G147</f>
        <v>190</v>
      </c>
      <c r="I147" s="112" t="n">
        <f aca="false">G147/F147</f>
        <v>0.816602316602317</v>
      </c>
      <c r="J147" s="113" t="n">
        <f aca="false">F125</f>
        <v>6770</v>
      </c>
      <c r="K147" s="113" t="n">
        <f aca="false">G125</f>
        <v>2503</v>
      </c>
      <c r="L147" s="114" t="n">
        <f aca="false">J147-K147</f>
        <v>4267</v>
      </c>
      <c r="M147" s="112" t="n">
        <f aca="false">K147/J147</f>
        <v>0.369719350073855</v>
      </c>
      <c r="N147" s="111" t="n">
        <f aca="false">N100+R100</f>
        <v>175</v>
      </c>
      <c r="O147" s="111" t="n">
        <f aca="false">O100+S100</f>
        <v>89</v>
      </c>
      <c r="P147" s="111" t="n">
        <f aca="false">N147-O147</f>
        <v>86</v>
      </c>
      <c r="Q147" s="112" t="n">
        <f aca="false">O147/N147</f>
        <v>0.508571428571429</v>
      </c>
      <c r="R147" s="113" t="n">
        <f aca="false">J125</f>
        <v>1612</v>
      </c>
      <c r="S147" s="113" t="n">
        <f aca="false">K125</f>
        <v>356</v>
      </c>
      <c r="T147" s="114" t="n">
        <f aca="false">R147-S147</f>
        <v>1256</v>
      </c>
      <c r="U147" s="112" t="n">
        <f aca="false">S147/R147</f>
        <v>0.22084367245657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54" colorId="64" zoomScale="65" zoomScaleNormal="65" zoomScalePageLayoutView="100" workbookViewId="0">
      <selection pane="topLeft" activeCell="F7" activeCellId="0" sqref="F7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8</v>
      </c>
      <c r="P8" s="13" t="n">
        <f aca="false">N8-O8</f>
        <v>2</v>
      </c>
      <c r="Q8" s="15" t="n">
        <f aca="false">O8/N8</f>
        <v>0.8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4</v>
      </c>
      <c r="H11" s="13" t="n">
        <f aca="false">F11-G11</f>
        <v>1</v>
      </c>
      <c r="I11" s="15" t="n">
        <f aca="false">G11/F11</f>
        <v>0.977777777777778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9</v>
      </c>
      <c r="H12" s="13" t="n">
        <f aca="false">F12-G12</f>
        <v>5</v>
      </c>
      <c r="I12" s="15" t="n">
        <f aca="false">G12/F12</f>
        <v>0.94047619047619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19</v>
      </c>
      <c r="P18" s="13" t="n">
        <f aca="false">N18-O18</f>
        <v>15</v>
      </c>
      <c r="Q18" s="15" t="n">
        <f aca="false">O18/N18</f>
        <v>0.558823529411765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3</v>
      </c>
      <c r="P23" s="13" t="n">
        <f aca="false">N23-O23</f>
        <v>5</v>
      </c>
      <c r="Q23" s="15" t="n">
        <f aca="false">O23/N23</f>
        <v>0.3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1</v>
      </c>
      <c r="T30" s="13" t="n">
        <f aca="false">R30-S30</f>
        <v>2</v>
      </c>
      <c r="U30" s="15" t="n">
        <f aca="false">S30/R30</f>
        <v>0.333333333333333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20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7</v>
      </c>
      <c r="H33" s="13" t="n">
        <f aca="false">F33-G33</f>
        <v>2</v>
      </c>
      <c r="I33" s="15" t="n">
        <f aca="false">G33/F33</f>
        <v>0.777777777777778</v>
      </c>
      <c r="J33" s="16"/>
      <c r="K33" s="14"/>
      <c r="L33" s="13"/>
      <c r="M33" s="15" t="n">
        <v>0.04</v>
      </c>
      <c r="N33" s="13" t="n">
        <v>4</v>
      </c>
      <c r="O33" s="14" t="n">
        <v>4</v>
      </c>
      <c r="P33" s="13" t="n">
        <f aca="false">N33-O33</f>
        <v>0</v>
      </c>
      <c r="Q33" s="15" t="n">
        <f aca="false">O33/N33</f>
        <v>1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80</v>
      </c>
      <c r="H37" s="21" t="n">
        <f aca="false">F37-G37</f>
        <v>28</v>
      </c>
      <c r="I37" s="22" t="n">
        <f aca="false">G37/F37</f>
        <v>0.94488188976378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4</v>
      </c>
      <c r="P37" s="21" t="n">
        <f aca="false">SUM(P7:P36)</f>
        <v>49</v>
      </c>
      <c r="Q37" s="22" t="n">
        <f aca="false">O37/N37</f>
        <v>0.524271844660194</v>
      </c>
      <c r="R37" s="21" t="n">
        <f aca="false">SUM(R7:R36)</f>
        <v>3</v>
      </c>
      <c r="S37" s="21" t="n">
        <f aca="false">SUM(S7:S36)</f>
        <v>1</v>
      </c>
      <c r="T37" s="21" t="n">
        <f aca="false">SUM(T7:T36)</f>
        <v>2</v>
      </c>
      <c r="U37" s="22" t="n">
        <f aca="false">S37/R37</f>
        <v>0.333333333333333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7</v>
      </c>
      <c r="H40" s="28" t="n">
        <f aca="false">F40-G40</f>
        <v>3</v>
      </c>
      <c r="I40" s="30" t="n">
        <f aca="false">G40/F40</f>
        <v>0.7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8</v>
      </c>
      <c r="H46" s="28" t="n">
        <f aca="false">F46-G46</f>
        <v>2</v>
      </c>
      <c r="I46" s="30" t="n">
        <f aca="false">G46/F46</f>
        <v>0.933333333333333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6</v>
      </c>
      <c r="H53" s="21" t="n">
        <f aca="false">SUM(H38:H52)</f>
        <v>29</v>
      </c>
      <c r="I53" s="22" t="n">
        <f aca="false">G53/F53</f>
        <v>0.824242424242424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9</v>
      </c>
      <c r="H57" s="36" t="n">
        <f aca="false">F57-G57</f>
        <v>1</v>
      </c>
      <c r="I57" s="38" t="n">
        <f aca="false">G57/F57</f>
        <v>0.9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7</v>
      </c>
      <c r="H61" s="36" t="n">
        <f aca="false">F61-G61</f>
        <v>1</v>
      </c>
      <c r="I61" s="38" t="n">
        <f aca="false">G61/F61</f>
        <v>0.875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2</v>
      </c>
      <c r="H66" s="36" t="n">
        <f aca="false">F66-G66</f>
        <v>7</v>
      </c>
      <c r="I66" s="38" t="n">
        <f aca="false">G66/F66</f>
        <v>0.63157894736842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8</v>
      </c>
      <c r="H67" s="36" t="n">
        <f aca="false">F67-G67</f>
        <v>2</v>
      </c>
      <c r="I67" s="38" t="n">
        <f aca="false">G67/F67</f>
        <v>0.8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9</v>
      </c>
      <c r="H68" s="36" t="n">
        <f aca="false">F68-G68</f>
        <v>1</v>
      </c>
      <c r="I68" s="38" t="n">
        <f aca="false">G68/F68</f>
        <v>0.9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7</v>
      </c>
      <c r="H70" s="21" t="n">
        <f aca="false">SUM(H54:H69)</f>
        <v>27</v>
      </c>
      <c r="I70" s="22" t="n">
        <f aca="false">G70/F70</f>
        <v>0.844827586206897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7</v>
      </c>
      <c r="H74" s="45" t="n">
        <f aca="false">F74-G74</f>
        <v>16</v>
      </c>
      <c r="I74" s="47" t="n">
        <f aca="false">G74/F74</f>
        <v>0.74603174603174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4</v>
      </c>
      <c r="H75" s="45" t="n">
        <f aca="false">F75-G75</f>
        <v>1</v>
      </c>
      <c r="I75" s="47" t="n">
        <f aca="false">G75/F75</f>
        <v>0.9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5</v>
      </c>
      <c r="P78" s="45" t="n">
        <f aca="false">N78-O78</f>
        <v>2</v>
      </c>
      <c r="Q78" s="47" t="n">
        <f aca="false">O78/N78</f>
        <v>0.714285714285714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4</v>
      </c>
      <c r="H79" s="45" t="n">
        <f aca="false">F79-G79</f>
        <v>6</v>
      </c>
      <c r="I79" s="47" t="n">
        <f aca="false">G79/F79</f>
        <v>0.4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4</v>
      </c>
      <c r="H85" s="52" t="n">
        <f aca="false">SUM(H71:H84)</f>
        <v>49</v>
      </c>
      <c r="I85" s="53" t="n">
        <f aca="false">G85/F85</f>
        <v>0.758620689655172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4</v>
      </c>
      <c r="P85" s="52" t="n">
        <f aca="false">SUM(P71:P84)</f>
        <v>15</v>
      </c>
      <c r="Q85" s="53" t="n">
        <f aca="false">O85/N85</f>
        <v>0.482758620689655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17</v>
      </c>
      <c r="H86" s="52" t="n">
        <f aca="false">H37+H53+H70+H85</f>
        <v>133</v>
      </c>
      <c r="I86" s="53" t="n">
        <f aca="false">G86/F86</f>
        <v>0.873333333333333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89</v>
      </c>
      <c r="P86" s="52" t="n">
        <f aca="false">P37+P53+P70+P85</f>
        <v>83</v>
      </c>
      <c r="Q86" s="53" t="n">
        <f aca="false">O86/N86</f>
        <v>0.517441860465116</v>
      </c>
      <c r="R86" s="54" t="n">
        <f aca="false">R37+R53</f>
        <v>3</v>
      </c>
      <c r="S86" s="54" t="n">
        <f aca="false">S37+S53</f>
        <v>1</v>
      </c>
      <c r="T86" s="54" t="n">
        <f aca="false">T37+T53</f>
        <v>2</v>
      </c>
      <c r="U86" s="53" t="n">
        <f aca="false">S86/R86</f>
        <v>0.333333333333333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0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80</v>
      </c>
      <c r="H96" s="62" t="n">
        <f aca="false">H37</f>
        <v>28</v>
      </c>
      <c r="I96" s="63" t="n">
        <f aca="false">I37</f>
        <v>0.94488188976378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4</v>
      </c>
      <c r="P96" s="62" t="n">
        <f aca="false">P37</f>
        <v>49</v>
      </c>
      <c r="Q96" s="63" t="n">
        <f aca="false">Q37</f>
        <v>0.524271844660194</v>
      </c>
      <c r="R96" s="62" t="n">
        <f aca="false">R37</f>
        <v>3</v>
      </c>
      <c r="S96" s="62" t="n">
        <f aca="false">S37</f>
        <v>1</v>
      </c>
      <c r="T96" s="62" t="n">
        <f aca="false">T37</f>
        <v>2</v>
      </c>
      <c r="U96" s="63" t="n">
        <f aca="false">U37</f>
        <v>0.333333333333333</v>
      </c>
      <c r="V96" s="62" t="n">
        <f aca="false">F96+J96+N96+R96</f>
        <v>628</v>
      </c>
      <c r="W96" s="62" t="n">
        <f aca="false">G96+K96+O96+S96</f>
        <v>535</v>
      </c>
      <c r="X96" s="62" t="n">
        <f aca="false">V96-W96</f>
        <v>93</v>
      </c>
      <c r="Y96" s="63" t="n">
        <f aca="false">W96/V96</f>
        <v>0.851910828025478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6</v>
      </c>
      <c r="H97" s="65" t="n">
        <f aca="false">H53</f>
        <v>29</v>
      </c>
      <c r="I97" s="66" t="n">
        <f aca="false">I53</f>
        <v>0.824242424242424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6</v>
      </c>
      <c r="X97" s="62" t="n">
        <f aca="false">V97-W97</f>
        <v>41</v>
      </c>
      <c r="Y97" s="63" t="n">
        <f aca="false">W97/V97</f>
        <v>0.801932367149759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7</v>
      </c>
      <c r="H98" s="68" t="n">
        <f aca="false">H70</f>
        <v>27</v>
      </c>
      <c r="I98" s="69" t="n">
        <f aca="false">I70</f>
        <v>0.844827586206897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0</v>
      </c>
      <c r="X98" s="62" t="n">
        <f aca="false">V98-W98</f>
        <v>39</v>
      </c>
      <c r="Y98" s="63" t="n">
        <f aca="false">W98/V98</f>
        <v>0.80402010050251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4</v>
      </c>
      <c r="H99" s="52" t="n">
        <f aca="false">H85</f>
        <v>49</v>
      </c>
      <c r="I99" s="53" t="n">
        <f aca="false">I85</f>
        <v>0.758620689655172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4</v>
      </c>
      <c r="P99" s="52" t="n">
        <f aca="false">P85</f>
        <v>15</v>
      </c>
      <c r="Q99" s="53" t="n">
        <f aca="false">Q85</f>
        <v>0.482758620689655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68</v>
      </c>
      <c r="X99" s="62" t="n">
        <f aca="false">V99-W99</f>
        <v>75</v>
      </c>
      <c r="Y99" s="63" t="n">
        <f aca="false">W99/V99</f>
        <v>0.691358024691358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17</v>
      </c>
      <c r="H100" s="52" t="n">
        <f aca="false">H86</f>
        <v>133</v>
      </c>
      <c r="I100" s="53" t="n">
        <f aca="false">I86</f>
        <v>0.873333333333333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89</v>
      </c>
      <c r="P100" s="52" t="n">
        <f aca="false">P86</f>
        <v>83</v>
      </c>
      <c r="Q100" s="53" t="n">
        <f aca="false">Q86</f>
        <v>0.517441860465116</v>
      </c>
      <c r="R100" s="54" t="n">
        <f aca="false">R86</f>
        <v>3</v>
      </c>
      <c r="S100" s="54" t="n">
        <f aca="false">S86</f>
        <v>1</v>
      </c>
      <c r="T100" s="54" t="n">
        <f aca="false">T86</f>
        <v>2</v>
      </c>
      <c r="U100" s="53" t="n">
        <f aca="false">U86</f>
        <v>0.333333333333333</v>
      </c>
      <c r="V100" s="62" t="n">
        <f aca="false">F100+J100+N100+R100</f>
        <v>1277</v>
      </c>
      <c r="W100" s="62" t="n">
        <f aca="false">G100+K100+O100+S100</f>
        <v>1029</v>
      </c>
      <c r="X100" s="62" t="n">
        <f aca="false">V100-W100</f>
        <v>248</v>
      </c>
      <c r="Y100" s="63" t="n">
        <f aca="false">W100/V100</f>
        <v>0.80579483163664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02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39</v>
      </c>
      <c r="M113" s="78"/>
      <c r="N113" s="78"/>
      <c r="O113" s="78" t="n">
        <f aca="false">I113-L113</f>
        <v>163</v>
      </c>
      <c r="P113" s="78"/>
      <c r="Q113" s="78"/>
      <c r="R113" s="79" t="n">
        <f aca="false">L113/I113</f>
        <v>0.852087114337568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29</v>
      </c>
      <c r="M115" s="78"/>
      <c r="N115" s="78"/>
      <c r="O115" s="78" t="n">
        <f aca="false">SUM(O113:O114)</f>
        <v>248</v>
      </c>
      <c r="P115" s="78"/>
      <c r="Q115" s="78"/>
      <c r="R115" s="79" t="n">
        <f aca="false">L115/I115</f>
        <v>0.80579483163664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87</v>
      </c>
      <c r="G121" s="85" t="n">
        <v>913</v>
      </c>
      <c r="H121" s="85" t="n">
        <f aca="false">F121-G121</f>
        <v>1174</v>
      </c>
      <c r="I121" s="86" t="n">
        <f aca="false">G121/F121</f>
        <v>0.437470052707235</v>
      </c>
      <c r="J121" s="85" t="n">
        <v>427</v>
      </c>
      <c r="K121" s="85" t="n">
        <v>116</v>
      </c>
      <c r="L121" s="85" t="n">
        <f aca="false">J121-K121</f>
        <v>311</v>
      </c>
      <c r="M121" s="86" t="n">
        <f aca="false">K121/J121</f>
        <v>0.271662763466042</v>
      </c>
    </row>
    <row r="122" customFormat="false" ht="15" hidden="false" customHeight="false" outlineLevel="0" collapsed="false">
      <c r="E122" s="82" t="s">
        <v>61</v>
      </c>
      <c r="F122" s="85" t="n">
        <v>1445</v>
      </c>
      <c r="G122" s="85" t="n">
        <v>482</v>
      </c>
      <c r="H122" s="85" t="n">
        <f aca="false">F122-G122</f>
        <v>963</v>
      </c>
      <c r="I122" s="86" t="n">
        <f aca="false">G122/F122</f>
        <v>0.33356401384083</v>
      </c>
      <c r="J122" s="85" t="n">
        <v>401</v>
      </c>
      <c r="K122" s="85" t="n">
        <v>85</v>
      </c>
      <c r="L122" s="85" t="n">
        <f aca="false">J122-K122</f>
        <v>316</v>
      </c>
      <c r="M122" s="86" t="n">
        <f aca="false">K122/J122</f>
        <v>0.211970074812968</v>
      </c>
    </row>
    <row r="123" customFormat="false" ht="15" hidden="false" customHeight="false" outlineLevel="0" collapsed="false">
      <c r="E123" s="82" t="s">
        <v>85</v>
      </c>
      <c r="F123" s="85" t="n">
        <v>1333</v>
      </c>
      <c r="G123" s="85" t="n">
        <v>464</v>
      </c>
      <c r="H123" s="85" t="n">
        <f aca="false">F123-G123</f>
        <v>869</v>
      </c>
      <c r="I123" s="86" t="n">
        <f aca="false">G123/F123</f>
        <v>0.348087021755439</v>
      </c>
      <c r="J123" s="85" t="n">
        <v>333</v>
      </c>
      <c r="K123" s="85" t="n">
        <v>86</v>
      </c>
      <c r="L123" s="85" t="n">
        <f aca="false">J123-K123</f>
        <v>247</v>
      </c>
      <c r="M123" s="86" t="n">
        <f aca="false">K123/J123</f>
        <v>0.258258258258258</v>
      </c>
    </row>
    <row r="124" customFormat="false" ht="15" hidden="false" customHeight="false" outlineLevel="0" collapsed="false">
      <c r="E124" s="82" t="s">
        <v>109</v>
      </c>
      <c r="F124" s="85" t="n">
        <v>1892</v>
      </c>
      <c r="G124" s="85" t="n">
        <v>751</v>
      </c>
      <c r="H124" s="85" t="n">
        <f aca="false">F124-G124</f>
        <v>1141</v>
      </c>
      <c r="I124" s="86" t="n">
        <f aca="false">G124/F124</f>
        <v>0.396934460887949</v>
      </c>
      <c r="J124" s="85" t="n">
        <v>449</v>
      </c>
      <c r="K124" s="85" t="n">
        <v>79</v>
      </c>
      <c r="L124" s="85" t="n">
        <f aca="false">J124-K124</f>
        <v>370</v>
      </c>
      <c r="M124" s="86" t="n">
        <f aca="false">K124/J124</f>
        <v>0.175946547884187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57</v>
      </c>
      <c r="G125" s="82" t="n">
        <f aca="false">G121+G122+G123+G124</f>
        <v>2610</v>
      </c>
      <c r="H125" s="82" t="n">
        <f aca="false">H121+H122+H123+H124</f>
        <v>4147</v>
      </c>
      <c r="I125" s="87" t="n">
        <f aca="false">G125/F125</f>
        <v>0.386266094420601</v>
      </c>
      <c r="J125" s="82" t="n">
        <f aca="false">J121+J122+J123+J124</f>
        <v>1610</v>
      </c>
      <c r="K125" s="82" t="n">
        <f aca="false">K121+K122+K123+K124</f>
        <v>366</v>
      </c>
      <c r="L125" s="82" t="n">
        <f aca="false">L121+L122+L123+L124</f>
        <v>1244</v>
      </c>
      <c r="M125" s="87" t="n">
        <f aca="false">K125/J125</f>
        <v>0.227329192546584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0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80</v>
      </c>
      <c r="H143" s="92" t="n">
        <f aca="false">F143-G143</f>
        <v>42</v>
      </c>
      <c r="I143" s="93" t="n">
        <f aca="false">G143/F143</f>
        <v>0.919540229885058</v>
      </c>
      <c r="J143" s="94" t="n">
        <f aca="false">F121</f>
        <v>2087</v>
      </c>
      <c r="K143" s="94" t="n">
        <f aca="false">G121</f>
        <v>913</v>
      </c>
      <c r="L143" s="95" t="n">
        <f aca="false">J143-K143</f>
        <v>1174</v>
      </c>
      <c r="M143" s="93" t="n">
        <f aca="false">K143/J143</f>
        <v>0.437470052707235</v>
      </c>
      <c r="N143" s="92" t="n">
        <f aca="false">N96+R96</f>
        <v>106</v>
      </c>
      <c r="O143" s="92" t="n">
        <f aca="false">O96+S96</f>
        <v>55</v>
      </c>
      <c r="P143" s="92" t="n">
        <f aca="false">N143-O143</f>
        <v>51</v>
      </c>
      <c r="Q143" s="93" t="n">
        <f aca="false">O143/N143</f>
        <v>0.518867924528302</v>
      </c>
      <c r="R143" s="94" t="n">
        <f aca="false">J121</f>
        <v>427</v>
      </c>
      <c r="S143" s="94" t="n">
        <f aca="false">K121</f>
        <v>116</v>
      </c>
      <c r="T143" s="95" t="n">
        <f aca="false">R143-S143</f>
        <v>311</v>
      </c>
      <c r="U143" s="93" t="n">
        <f aca="false">S143/R143</f>
        <v>0.271662763466042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5</v>
      </c>
      <c r="H144" s="97" t="n">
        <f aca="false">F144-G144</f>
        <v>32</v>
      </c>
      <c r="I144" s="98" t="n">
        <f aca="false">G144/F144</f>
        <v>0.828877005347594</v>
      </c>
      <c r="J144" s="99" t="n">
        <f aca="false">F122</f>
        <v>1445</v>
      </c>
      <c r="K144" s="99" t="n">
        <f aca="false">G122</f>
        <v>482</v>
      </c>
      <c r="L144" s="100" t="n">
        <f aca="false">J144-K144</f>
        <v>963</v>
      </c>
      <c r="M144" s="98" t="n">
        <f aca="false">K144/J144</f>
        <v>0.33356401384083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401</v>
      </c>
      <c r="S144" s="99" t="n">
        <f aca="false">K122</f>
        <v>85</v>
      </c>
      <c r="T144" s="100" t="n">
        <f aca="false">R144-S144</f>
        <v>316</v>
      </c>
      <c r="U144" s="98" t="n">
        <f aca="false">S144/R144</f>
        <v>0.211970074812968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0</v>
      </c>
      <c r="H145" s="102" t="n">
        <f aca="false">F145-G145</f>
        <v>29</v>
      </c>
      <c r="I145" s="103" t="n">
        <f aca="false">G145/F145</f>
        <v>0.837988826815643</v>
      </c>
      <c r="J145" s="104" t="n">
        <f aca="false">F123</f>
        <v>1333</v>
      </c>
      <c r="K145" s="104" t="n">
        <f aca="false">G123</f>
        <v>464</v>
      </c>
      <c r="L145" s="105" t="n">
        <f aca="false">J145-K145</f>
        <v>869</v>
      </c>
      <c r="M145" s="103" t="n">
        <f aca="false">K145/J145</f>
        <v>0.348087021755439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33</v>
      </c>
      <c r="S145" s="104" t="n">
        <f aca="false">K123</f>
        <v>86</v>
      </c>
      <c r="T145" s="105" t="n">
        <f aca="false">R145-S145</f>
        <v>247</v>
      </c>
      <c r="U145" s="103" t="n">
        <f aca="false">S145/R145</f>
        <v>0.258258258258258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4</v>
      </c>
      <c r="H146" s="107" t="n">
        <f aca="false">F146-G146</f>
        <v>60</v>
      </c>
      <c r="I146" s="108" t="n">
        <f aca="false">G146/F146</f>
        <v>0.719626168224299</v>
      </c>
      <c r="J146" s="109" t="n">
        <f aca="false">F124</f>
        <v>1892</v>
      </c>
      <c r="K146" s="109" t="n">
        <f aca="false">G124</f>
        <v>751</v>
      </c>
      <c r="L146" s="110" t="n">
        <f aca="false">J146-K146</f>
        <v>1141</v>
      </c>
      <c r="M146" s="108" t="n">
        <f aca="false">K146/J146</f>
        <v>0.396934460887949</v>
      </c>
      <c r="N146" s="107" t="n">
        <f aca="false">N99+R99</f>
        <v>29</v>
      </c>
      <c r="O146" s="107" t="n">
        <f aca="false">O99+S99</f>
        <v>14</v>
      </c>
      <c r="P146" s="107" t="n">
        <f aca="false">N146-O146</f>
        <v>15</v>
      </c>
      <c r="Q146" s="108" t="n">
        <f aca="false">O146/N146</f>
        <v>0.482758620689655</v>
      </c>
      <c r="R146" s="109" t="n">
        <f aca="false">J124</f>
        <v>449</v>
      </c>
      <c r="S146" s="109" t="n">
        <f aca="false">K124</f>
        <v>79</v>
      </c>
      <c r="T146" s="110" t="n">
        <f aca="false">R146-S146</f>
        <v>370</v>
      </c>
      <c r="U146" s="108" t="n">
        <f aca="false">S146/R146</f>
        <v>0.175946547884187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39</v>
      </c>
      <c r="H147" s="111" t="n">
        <f aca="false">F147-G147</f>
        <v>163</v>
      </c>
      <c r="I147" s="112" t="n">
        <f aca="false">G147/F147</f>
        <v>0.852087114337568</v>
      </c>
      <c r="J147" s="113" t="n">
        <f aca="false">F125</f>
        <v>6757</v>
      </c>
      <c r="K147" s="113" t="n">
        <f aca="false">G125</f>
        <v>2610</v>
      </c>
      <c r="L147" s="114" t="n">
        <f aca="false">J147-K147</f>
        <v>4147</v>
      </c>
      <c r="M147" s="112" t="n">
        <f aca="false">K147/J147</f>
        <v>0.386266094420601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610</v>
      </c>
      <c r="S147" s="113" t="n">
        <f aca="false">K125</f>
        <v>366</v>
      </c>
      <c r="T147" s="114" t="n">
        <f aca="false">R147-S147</f>
        <v>1244</v>
      </c>
      <c r="U147" s="112" t="n">
        <f aca="false">S147/R147</f>
        <v>0.22732919254658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100" workbookViewId="0">
      <selection pane="topLeft" activeCell="J121" activeCellId="0" sqref="J12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9</v>
      </c>
      <c r="P8" s="13" t="n">
        <f aca="false">N8-O8</f>
        <v>1</v>
      </c>
      <c r="Q8" s="15" t="n">
        <f aca="false">O8/N8</f>
        <v>0.9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9</v>
      </c>
      <c r="H12" s="13" t="n">
        <f aca="false">F12-G12</f>
        <v>5</v>
      </c>
      <c r="I12" s="15" t="n">
        <f aca="false">G12/F12</f>
        <v>0.940476190476191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19</v>
      </c>
      <c r="P18" s="13" t="n">
        <f aca="false">N18-O18</f>
        <v>15</v>
      </c>
      <c r="Q18" s="15" t="n">
        <f aca="false">O18/N18</f>
        <v>0.558823529411765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3</v>
      </c>
      <c r="P23" s="13" t="n">
        <f aca="false">N23-O23</f>
        <v>5</v>
      </c>
      <c r="Q23" s="15" t="n">
        <f aca="false">O23/N23</f>
        <v>0.3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20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 t="n">
        <v>0.04</v>
      </c>
      <c r="N33" s="13" t="n">
        <v>4</v>
      </c>
      <c r="O33" s="14" t="n">
        <v>4</v>
      </c>
      <c r="P33" s="13" t="n">
        <f aca="false">N33-O33</f>
        <v>0</v>
      </c>
      <c r="Q33" s="15" t="n">
        <f aca="false">O33/N33</f>
        <v>1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82</v>
      </c>
      <c r="H37" s="21" t="n">
        <f aca="false">F37-G37</f>
        <v>26</v>
      </c>
      <c r="I37" s="22" t="n">
        <f aca="false">G37/F37</f>
        <v>0.948818897637795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4</v>
      </c>
      <c r="P37" s="21" t="n">
        <f aca="false">SUM(P7:P36)</f>
        <v>49</v>
      </c>
      <c r="Q37" s="22" t="n">
        <f aca="false">O37/N37</f>
        <v>0.524271844660194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8</v>
      </c>
      <c r="H40" s="28" t="n">
        <f aca="false">F40-G40</f>
        <v>2</v>
      </c>
      <c r="I40" s="30" t="n">
        <f aca="false">G40/F40</f>
        <v>0.8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9</v>
      </c>
      <c r="H41" s="28" t="n">
        <f aca="false">F41-G41</f>
        <v>1</v>
      </c>
      <c r="I41" s="30" t="n">
        <f aca="false">G41/F41</f>
        <v>0.9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7</v>
      </c>
      <c r="H53" s="21" t="n">
        <f aca="false">SUM(H38:H52)</f>
        <v>28</v>
      </c>
      <c r="I53" s="22" t="n">
        <f aca="false">G53/F53</f>
        <v>0.83030303030303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3</v>
      </c>
      <c r="H60" s="36" t="n">
        <f aca="false">F60-G60</f>
        <v>5</v>
      </c>
      <c r="I60" s="38" t="n">
        <f aca="false">G60/F60</f>
        <v>0.3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2</v>
      </c>
      <c r="H66" s="36" t="n">
        <f aca="false">F66-G66</f>
        <v>7</v>
      </c>
      <c r="I66" s="38" t="n">
        <f aca="false">G66/F66</f>
        <v>0.63157894736842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8</v>
      </c>
      <c r="H68" s="36" t="n">
        <f aca="false">F68-G68</f>
        <v>2</v>
      </c>
      <c r="I68" s="38" t="n">
        <f aca="false">G68/F68</f>
        <v>0.9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4</v>
      </c>
      <c r="H69" s="36" t="n">
        <f aca="false">F69-G69</f>
        <v>1</v>
      </c>
      <c r="I69" s="38" t="n">
        <f aca="false">G69/F69</f>
        <v>0.933333333333333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5</v>
      </c>
      <c r="H70" s="21" t="n">
        <f aca="false">SUM(H54:H69)</f>
        <v>29</v>
      </c>
      <c r="I70" s="22" t="n">
        <f aca="false">G70/F70</f>
        <v>0.833333333333333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5</v>
      </c>
      <c r="H74" s="45" t="n">
        <f aca="false">F74-G74</f>
        <v>18</v>
      </c>
      <c r="I74" s="47" t="n">
        <f aca="false">G74/F74</f>
        <v>0.714285714285714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4</v>
      </c>
      <c r="H75" s="45" t="n">
        <f aca="false">F75-G75</f>
        <v>1</v>
      </c>
      <c r="I75" s="47" t="n">
        <f aca="false">G75/F75</f>
        <v>0.9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5</v>
      </c>
      <c r="H78" s="45" t="n">
        <f aca="false">F78-G78</f>
        <v>13</v>
      </c>
      <c r="I78" s="47" t="n">
        <f aca="false">G78/F78</f>
        <v>0.535714285714286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3</v>
      </c>
      <c r="P78" s="45" t="n">
        <f aca="false">N78-O78</f>
        <v>4</v>
      </c>
      <c r="Q78" s="47" t="n">
        <f aca="false">O78/N78</f>
        <v>0.428571428571429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5</v>
      </c>
      <c r="H85" s="52" t="n">
        <f aca="false">SUM(H71:H84)</f>
        <v>48</v>
      </c>
      <c r="I85" s="53" t="n">
        <f aca="false">G85/F85</f>
        <v>0.763546798029557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19</v>
      </c>
      <c r="H86" s="52" t="n">
        <f aca="false">H37+H53+H70+H85</f>
        <v>131</v>
      </c>
      <c r="I86" s="53" t="n">
        <f aca="false">G86/F86</f>
        <v>0.875238095238095</v>
      </c>
      <c r="J86" s="52" t="n">
        <f aca="false">J37+J53+J70+J85</f>
        <v>52</v>
      </c>
      <c r="K86" s="52" t="n">
        <f aca="false">K37+K53+K70+K85</f>
        <v>23</v>
      </c>
      <c r="L86" s="52" t="n">
        <f aca="false">L37+L53+L70+L85</f>
        <v>29</v>
      </c>
      <c r="M86" s="53" t="n">
        <f aca="false">K86/J86</f>
        <v>0.442307692307692</v>
      </c>
      <c r="N86" s="52" t="n">
        <f aca="false">N37+N53+N70+N85</f>
        <v>172</v>
      </c>
      <c r="O86" s="52" t="n">
        <f aca="false">O37+O53+O70+O85</f>
        <v>87</v>
      </c>
      <c r="P86" s="52" t="n">
        <f aca="false">P37+P53+P70+P85</f>
        <v>85</v>
      </c>
      <c r="Q86" s="53" t="n">
        <f aca="false">O86/N86</f>
        <v>0.505813953488372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0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82</v>
      </c>
      <c r="H96" s="62" t="n">
        <f aca="false">H37</f>
        <v>26</v>
      </c>
      <c r="I96" s="63" t="n">
        <f aca="false">I37</f>
        <v>0.948818897637795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4</v>
      </c>
      <c r="P96" s="62" t="n">
        <f aca="false">P37</f>
        <v>49</v>
      </c>
      <c r="Q96" s="63" t="n">
        <f aca="false">Q37</f>
        <v>0.524271844660194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628</v>
      </c>
      <c r="W96" s="62" t="n">
        <f aca="false">G96+K96+O96+S96</f>
        <v>538</v>
      </c>
      <c r="X96" s="62" t="n">
        <f aca="false">V96-W96</f>
        <v>90</v>
      </c>
      <c r="Y96" s="63" t="n">
        <f aca="false">W96/V96</f>
        <v>0.856687898089172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7</v>
      </c>
      <c r="H97" s="65" t="n">
        <f aca="false">H53</f>
        <v>28</v>
      </c>
      <c r="I97" s="66" t="n">
        <f aca="false">I53</f>
        <v>0.83030303030303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7</v>
      </c>
      <c r="X97" s="62" t="n">
        <f aca="false">V97-W97</f>
        <v>40</v>
      </c>
      <c r="Y97" s="63" t="n">
        <f aca="false">W97/V97</f>
        <v>0.806763285024155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5</v>
      </c>
      <c r="H98" s="68" t="n">
        <f aca="false">H70</f>
        <v>29</v>
      </c>
      <c r="I98" s="69" t="n">
        <f aca="false">I70</f>
        <v>0.833333333333333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59</v>
      </c>
      <c r="X98" s="62" t="n">
        <f aca="false">V98-W98</f>
        <v>40</v>
      </c>
      <c r="Y98" s="63" t="n">
        <f aca="false">W98/V98</f>
        <v>0.798994974874372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5</v>
      </c>
      <c r="H99" s="52" t="n">
        <f aca="false">H85</f>
        <v>48</v>
      </c>
      <c r="I99" s="53" t="n">
        <f aca="false">I85</f>
        <v>0.763546798029557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67</v>
      </c>
      <c r="X99" s="62" t="n">
        <f aca="false">V99-W99</f>
        <v>76</v>
      </c>
      <c r="Y99" s="63" t="n">
        <f aca="false">W99/V99</f>
        <v>0.687242798353909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19</v>
      </c>
      <c r="H100" s="52" t="n">
        <f aca="false">H86</f>
        <v>131</v>
      </c>
      <c r="I100" s="53" t="n">
        <f aca="false">I86</f>
        <v>0.875238095238095</v>
      </c>
      <c r="J100" s="52" t="n">
        <f aca="false">J86</f>
        <v>52</v>
      </c>
      <c r="K100" s="52" t="n">
        <f aca="false">K86</f>
        <v>23</v>
      </c>
      <c r="L100" s="52" t="n">
        <f aca="false">L86</f>
        <v>29</v>
      </c>
      <c r="M100" s="53" t="n">
        <f aca="false">M86</f>
        <v>0.442307692307692</v>
      </c>
      <c r="N100" s="52" t="n">
        <f aca="false">N86</f>
        <v>172</v>
      </c>
      <c r="O100" s="52" t="n">
        <f aca="false">O86</f>
        <v>87</v>
      </c>
      <c r="P100" s="52" t="n">
        <f aca="false">P86</f>
        <v>85</v>
      </c>
      <c r="Q100" s="53" t="n">
        <f aca="false">Q86</f>
        <v>0.505813953488372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77</v>
      </c>
      <c r="W100" s="62" t="n">
        <f aca="false">G100+K100+O100+S100</f>
        <v>1031</v>
      </c>
      <c r="X100" s="62" t="n">
        <f aca="false">V100-W100</f>
        <v>246</v>
      </c>
      <c r="Y100" s="63" t="n">
        <f aca="false">W100/V100</f>
        <v>0.80736100234925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05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42</v>
      </c>
      <c r="M113" s="78"/>
      <c r="N113" s="78"/>
      <c r="O113" s="78" t="n">
        <f aca="false">I113-L113</f>
        <v>160</v>
      </c>
      <c r="P113" s="78"/>
      <c r="Q113" s="78"/>
      <c r="R113" s="79" t="n">
        <f aca="false">L113/I113</f>
        <v>0.85480943738657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89</v>
      </c>
      <c r="M114" s="78"/>
      <c r="N114" s="78"/>
      <c r="O114" s="78" t="n">
        <f aca="false">I114-L114</f>
        <v>86</v>
      </c>
      <c r="P114" s="78"/>
      <c r="Q114" s="78"/>
      <c r="R114" s="79" t="n">
        <f aca="false">L114/I114</f>
        <v>0.50857142857142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1031</v>
      </c>
      <c r="M115" s="78"/>
      <c r="N115" s="78"/>
      <c r="O115" s="78" t="n">
        <f aca="false">SUM(O113:O114)</f>
        <v>246</v>
      </c>
      <c r="P115" s="78"/>
      <c r="Q115" s="78"/>
      <c r="R115" s="79" t="n">
        <f aca="false">L115/I115</f>
        <v>0.80736100234925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84</v>
      </c>
      <c r="G121" s="85" t="n">
        <v>845</v>
      </c>
      <c r="H121" s="85" t="n">
        <f aca="false">F121-G121</f>
        <v>1239</v>
      </c>
      <c r="I121" s="86" t="n">
        <f aca="false">G121/F121</f>
        <v>0.405470249520154</v>
      </c>
      <c r="J121" s="85" t="n">
        <v>428</v>
      </c>
      <c r="K121" s="85" t="n">
        <v>108</v>
      </c>
      <c r="L121" s="85" t="n">
        <f aca="false">J121-K121</f>
        <v>320</v>
      </c>
      <c r="M121" s="86" t="n">
        <f aca="false">K121/J121</f>
        <v>0.252336448598131</v>
      </c>
    </row>
    <row r="122" customFormat="false" ht="15" hidden="false" customHeight="false" outlineLevel="0" collapsed="false">
      <c r="E122" s="82" t="s">
        <v>61</v>
      </c>
      <c r="F122" s="85" t="n">
        <v>1445</v>
      </c>
      <c r="G122" s="85" t="n">
        <v>442</v>
      </c>
      <c r="H122" s="85" t="n">
        <f aca="false">F122-G122</f>
        <v>1003</v>
      </c>
      <c r="I122" s="86" t="n">
        <f aca="false">G122/F122</f>
        <v>0.305882352941177</v>
      </c>
      <c r="J122" s="85" t="n">
        <v>401</v>
      </c>
      <c r="K122" s="85" t="n">
        <v>76</v>
      </c>
      <c r="L122" s="85" t="n">
        <f aca="false">J122-K122</f>
        <v>325</v>
      </c>
      <c r="M122" s="86" t="n">
        <f aca="false">K122/J122</f>
        <v>0.189526184538653</v>
      </c>
    </row>
    <row r="123" customFormat="false" ht="15" hidden="false" customHeight="false" outlineLevel="0" collapsed="false">
      <c r="E123" s="82" t="s">
        <v>85</v>
      </c>
      <c r="F123" s="85" t="n">
        <v>1333</v>
      </c>
      <c r="G123" s="85" t="n">
        <v>427</v>
      </c>
      <c r="H123" s="85" t="n">
        <f aca="false">F123-G123</f>
        <v>906</v>
      </c>
      <c r="I123" s="86" t="n">
        <f aca="false">G123/F123</f>
        <v>0.32033008252063</v>
      </c>
      <c r="J123" s="85" t="n">
        <v>333</v>
      </c>
      <c r="K123" s="85" t="n">
        <v>86</v>
      </c>
      <c r="L123" s="85" t="n">
        <f aca="false">J123-K123</f>
        <v>247</v>
      </c>
      <c r="M123" s="86" t="n">
        <f aca="false">K123/J123</f>
        <v>0.258258258258258</v>
      </c>
    </row>
    <row r="124" customFormat="false" ht="15" hidden="false" customHeight="false" outlineLevel="0" collapsed="false">
      <c r="E124" s="82" t="s">
        <v>109</v>
      </c>
      <c r="F124" s="85" t="n">
        <v>1882</v>
      </c>
      <c r="G124" s="85" t="n">
        <v>692</v>
      </c>
      <c r="H124" s="85" t="n">
        <f aca="false">F124-G124</f>
        <v>1190</v>
      </c>
      <c r="I124" s="86" t="n">
        <f aca="false">G124/F124</f>
        <v>0.36769394261424</v>
      </c>
      <c r="J124" s="85" t="n">
        <v>438</v>
      </c>
      <c r="K124" s="85" t="n">
        <v>82</v>
      </c>
      <c r="L124" s="85" t="n">
        <f aca="false">J124-K124</f>
        <v>356</v>
      </c>
      <c r="M124" s="86" t="n">
        <f aca="false">K124/J124</f>
        <v>0.18721461187214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44</v>
      </c>
      <c r="G125" s="82" t="n">
        <f aca="false">G121+G122+G123+G124</f>
        <v>2406</v>
      </c>
      <c r="H125" s="82" t="n">
        <f aca="false">H121+H122+H123+H124</f>
        <v>4338</v>
      </c>
      <c r="I125" s="87" t="n">
        <f aca="false">G125/F125</f>
        <v>0.356761565836299</v>
      </c>
      <c r="J125" s="82" t="n">
        <f aca="false">J121+J122+J123+J124</f>
        <v>1600</v>
      </c>
      <c r="K125" s="82" t="n">
        <f aca="false">K121+K122+K123+K124</f>
        <v>352</v>
      </c>
      <c r="L125" s="82" t="n">
        <f aca="false">L121+L122+L123+L124</f>
        <v>1248</v>
      </c>
      <c r="M125" s="87" t="n">
        <f aca="false">K125/J125</f>
        <v>0.22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03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82</v>
      </c>
      <c r="H143" s="92" t="n">
        <f aca="false">F143-G143</f>
        <v>40</v>
      </c>
      <c r="I143" s="93" t="n">
        <f aca="false">G143/F143</f>
        <v>0.923371647509579</v>
      </c>
      <c r="J143" s="94" t="n">
        <f aca="false">F121</f>
        <v>2084</v>
      </c>
      <c r="K143" s="94" t="n">
        <f aca="false">G121</f>
        <v>845</v>
      </c>
      <c r="L143" s="95" t="n">
        <f aca="false">J143-K143</f>
        <v>1239</v>
      </c>
      <c r="M143" s="93" t="n">
        <f aca="false">K143/J143</f>
        <v>0.405470249520154</v>
      </c>
      <c r="N143" s="92" t="n">
        <f aca="false">N96+R96</f>
        <v>106</v>
      </c>
      <c r="O143" s="92" t="n">
        <f aca="false">O96+S96</f>
        <v>56</v>
      </c>
      <c r="P143" s="92" t="n">
        <f aca="false">N143-O143</f>
        <v>50</v>
      </c>
      <c r="Q143" s="93" t="n">
        <f aca="false">O143/N143</f>
        <v>0.528301886792453</v>
      </c>
      <c r="R143" s="94" t="n">
        <f aca="false">J121</f>
        <v>428</v>
      </c>
      <c r="S143" s="94" t="n">
        <f aca="false">K121</f>
        <v>108</v>
      </c>
      <c r="T143" s="95" t="n">
        <f aca="false">R143-S143</f>
        <v>320</v>
      </c>
      <c r="U143" s="93" t="n">
        <f aca="false">S143/R143</f>
        <v>0.252336448598131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6</v>
      </c>
      <c r="H144" s="97" t="n">
        <f aca="false">F144-G144</f>
        <v>31</v>
      </c>
      <c r="I144" s="98" t="n">
        <f aca="false">G144/F144</f>
        <v>0.834224598930481</v>
      </c>
      <c r="J144" s="99" t="n">
        <f aca="false">F122</f>
        <v>1445</v>
      </c>
      <c r="K144" s="99" t="n">
        <f aca="false">G122</f>
        <v>442</v>
      </c>
      <c r="L144" s="100" t="n">
        <f aca="false">J144-K144</f>
        <v>1003</v>
      </c>
      <c r="M144" s="98" t="n">
        <f aca="false">K144/J144</f>
        <v>0.305882352941177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401</v>
      </c>
      <c r="S144" s="99" t="n">
        <f aca="false">K122</f>
        <v>76</v>
      </c>
      <c r="T144" s="100" t="n">
        <f aca="false">R144-S144</f>
        <v>325</v>
      </c>
      <c r="U144" s="98" t="n">
        <f aca="false">S144/R144</f>
        <v>0.18952618453865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49</v>
      </c>
      <c r="H145" s="102" t="n">
        <f aca="false">F145-G145</f>
        <v>30</v>
      </c>
      <c r="I145" s="103" t="n">
        <f aca="false">G145/F145</f>
        <v>0.832402234636872</v>
      </c>
      <c r="J145" s="104" t="n">
        <f aca="false">F123</f>
        <v>1333</v>
      </c>
      <c r="K145" s="104" t="n">
        <f aca="false">G123</f>
        <v>427</v>
      </c>
      <c r="L145" s="105" t="n">
        <f aca="false">J145-K145</f>
        <v>906</v>
      </c>
      <c r="M145" s="103" t="n">
        <f aca="false">K145/J145</f>
        <v>0.32033008252063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33</v>
      </c>
      <c r="S145" s="104" t="n">
        <f aca="false">K123</f>
        <v>86</v>
      </c>
      <c r="T145" s="105" t="n">
        <f aca="false">R145-S145</f>
        <v>247</v>
      </c>
      <c r="U145" s="103" t="n">
        <f aca="false">S145/R145</f>
        <v>0.258258258258258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5</v>
      </c>
      <c r="H146" s="107" t="n">
        <f aca="false">F146-G146</f>
        <v>59</v>
      </c>
      <c r="I146" s="108" t="n">
        <f aca="false">G146/F146</f>
        <v>0.724299065420561</v>
      </c>
      <c r="J146" s="109" t="n">
        <f aca="false">F124</f>
        <v>1882</v>
      </c>
      <c r="K146" s="109" t="n">
        <f aca="false">G124</f>
        <v>692</v>
      </c>
      <c r="L146" s="110" t="n">
        <f aca="false">J146-K146</f>
        <v>1190</v>
      </c>
      <c r="M146" s="108" t="n">
        <f aca="false">K146/J146</f>
        <v>0.36769394261424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38</v>
      </c>
      <c r="S146" s="109" t="n">
        <f aca="false">K124</f>
        <v>82</v>
      </c>
      <c r="T146" s="110" t="n">
        <f aca="false">R146-S146</f>
        <v>356</v>
      </c>
      <c r="U146" s="108" t="n">
        <f aca="false">S146/R146</f>
        <v>0.18721461187214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42</v>
      </c>
      <c r="H147" s="111" t="n">
        <f aca="false">F147-G147</f>
        <v>160</v>
      </c>
      <c r="I147" s="112" t="n">
        <f aca="false">G147/F147</f>
        <v>0.85480943738657</v>
      </c>
      <c r="J147" s="113" t="n">
        <f aca="false">F125</f>
        <v>6744</v>
      </c>
      <c r="K147" s="113" t="n">
        <f aca="false">G125</f>
        <v>2406</v>
      </c>
      <c r="L147" s="114" t="n">
        <f aca="false">J147-K147</f>
        <v>4338</v>
      </c>
      <c r="M147" s="112" t="n">
        <f aca="false">K147/J147</f>
        <v>0.356761565836299</v>
      </c>
      <c r="N147" s="111" t="n">
        <f aca="false">N100+R100</f>
        <v>175</v>
      </c>
      <c r="O147" s="111" t="n">
        <f aca="false">O100+S100</f>
        <v>89</v>
      </c>
      <c r="P147" s="111" t="n">
        <f aca="false">N147-O147</f>
        <v>86</v>
      </c>
      <c r="Q147" s="112" t="n">
        <f aca="false">O147/N147</f>
        <v>0.508571428571429</v>
      </c>
      <c r="R147" s="113" t="n">
        <f aca="false">J125</f>
        <v>1600</v>
      </c>
      <c r="S147" s="113" t="n">
        <f aca="false">K125</f>
        <v>352</v>
      </c>
      <c r="T147" s="114" t="n">
        <f aca="false">R147-S147</f>
        <v>1248</v>
      </c>
      <c r="U147" s="112" t="n">
        <f aca="false">S147/R147</f>
        <v>0.2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H20" activeCellId="0" sqref="H20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2</v>
      </c>
      <c r="H11" s="13" t="n">
        <f aca="false">F11-G11</f>
        <v>3</v>
      </c>
      <c r="I11" s="15" t="n">
        <f aca="false">G11/F11</f>
        <v>0.933333333333333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1</v>
      </c>
      <c r="H12" s="13" t="n">
        <f aca="false">F12-G12</f>
        <v>3</v>
      </c>
      <c r="I12" s="15" t="n">
        <f aca="false">G12/F12</f>
        <v>0.964285714285714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4</v>
      </c>
      <c r="H14" s="13" t="n">
        <f aca="false">F14-G14</f>
        <v>6</v>
      </c>
      <c r="I14" s="15" t="n">
        <f aca="false">G14/F14</f>
        <v>0.8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9</v>
      </c>
      <c r="H16" s="13" t="n">
        <f aca="false">F16-G16</f>
        <v>9</v>
      </c>
      <c r="I16" s="15" t="n">
        <f aca="false">G16/F16</f>
        <v>0.678571428571429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0</v>
      </c>
      <c r="P18" s="13" t="n">
        <f aca="false">N18-O18</f>
        <v>14</v>
      </c>
      <c r="Q18" s="15" t="n">
        <f aca="false">O18/N18</f>
        <v>0.58823529411764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7</v>
      </c>
      <c r="H19" s="13" t="n">
        <f aca="false">F19-G19</f>
        <v>2</v>
      </c>
      <c r="I19" s="15" t="n">
        <f aca="false">G19/F19</f>
        <v>0.93103448275862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/>
      <c r="H24" s="13" t="n">
        <f aca="false">F24-G24</f>
        <v>10</v>
      </c>
      <c r="I24" s="15" t="n">
        <f aca="false">G24/F24</f>
        <v>0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/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/>
      <c r="P25" s="13" t="n">
        <f aca="false">N25-O25</f>
        <v>3</v>
      </c>
      <c r="Q25" s="15" t="n">
        <f aca="false">O25/N25</f>
        <v>0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6</v>
      </c>
      <c r="H26" s="13" t="n">
        <f aca="false">F26-G26</f>
        <v>4</v>
      </c>
      <c r="I26" s="15" t="n">
        <f aca="false">G26/F26</f>
        <v>0.6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8</v>
      </c>
      <c r="H28" s="13" t="n">
        <f aca="false">F28-G28</f>
        <v>4</v>
      </c>
      <c r="I28" s="15" t="n">
        <f aca="false">G28/F28</f>
        <v>0.666666666666667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1</v>
      </c>
      <c r="H29" s="13" t="n">
        <f aca="false">F29-G29</f>
        <v>1</v>
      </c>
      <c r="I29" s="15" t="n">
        <f aca="false">G29/F29</f>
        <v>0.916666666666667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7</v>
      </c>
      <c r="L30" s="13" t="n">
        <f aca="false">J30-K30</f>
        <v>1</v>
      </c>
      <c r="M30" s="15" t="n">
        <f aca="false">K30/J30</f>
        <v>0.875</v>
      </c>
      <c r="N30" s="13"/>
      <c r="O30" s="14"/>
      <c r="P30" s="13"/>
      <c r="Q30" s="15"/>
      <c r="R30" s="13" t="n">
        <v>4</v>
      </c>
      <c r="S30" s="14"/>
      <c r="T30" s="13" t="n">
        <f aca="false">R30-S30</f>
        <v>4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9</v>
      </c>
      <c r="H32" s="13" t="n">
        <f aca="false">F32-G32</f>
        <v>1</v>
      </c>
      <c r="I32" s="15" t="n">
        <f aca="false">G32/F32</f>
        <v>0.9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5</v>
      </c>
      <c r="H34" s="13" t="n">
        <f aca="false">F34-G34</f>
        <v>1</v>
      </c>
      <c r="I34" s="15" t="n">
        <f aca="false">G34/F34</f>
        <v>0.833333333333333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51</v>
      </c>
      <c r="H37" s="21" t="n">
        <f aca="false">F37-G37</f>
        <v>57</v>
      </c>
      <c r="I37" s="22" t="n">
        <f aca="false">G37/F37</f>
        <v>0.887795275590551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49</v>
      </c>
      <c r="P37" s="21" t="n">
        <f aca="false">SUM(P7:P36)</f>
        <v>54</v>
      </c>
      <c r="Q37" s="22" t="n">
        <f aca="false">O37/N37</f>
        <v>0.475728155339806</v>
      </c>
      <c r="R37" s="21" t="n">
        <f aca="false">SUM(R7:R36)</f>
        <v>4</v>
      </c>
      <c r="S37" s="21" t="n">
        <f aca="false">SUM(S7:S36)</f>
        <v>0</v>
      </c>
      <c r="T37" s="21" t="n">
        <f aca="false">SUM(T7:T36)</f>
        <v>4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9</v>
      </c>
      <c r="H40" s="28" t="n">
        <f aca="false">F40-G40</f>
        <v>1</v>
      </c>
      <c r="I40" s="30" t="n">
        <f aca="false">G40/F40</f>
        <v>0.9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7</v>
      </c>
      <c r="H41" s="28" t="n">
        <f aca="false">F41-G41</f>
        <v>3</v>
      </c>
      <c r="I41" s="30" t="n">
        <f aca="false">G41/F41</f>
        <v>0.7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/>
      <c r="P45" s="28" t="n">
        <f aca="false">N45-O45</f>
        <v>1</v>
      </c>
      <c r="Q45" s="30" t="n">
        <f aca="false">O45/N45</f>
        <v>0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6</v>
      </c>
      <c r="H49" s="28" t="n">
        <f aca="false">F49-G49</f>
        <v>2</v>
      </c>
      <c r="I49" s="30" t="n">
        <f aca="false">G49/F49</f>
        <v>0.75</v>
      </c>
      <c r="J49" s="31"/>
      <c r="K49" s="29"/>
      <c r="L49" s="28"/>
      <c r="M49" s="30"/>
      <c r="N49" s="28" t="n">
        <v>2</v>
      </c>
      <c r="O49" s="29"/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2</v>
      </c>
      <c r="H50" s="28" t="n">
        <f aca="false">F50-G50</f>
        <v>2</v>
      </c>
      <c r="I50" s="30" t="n">
        <f aca="false">G50/F50</f>
        <v>0.857142857142857</v>
      </c>
      <c r="J50" s="31" t="n">
        <v>5</v>
      </c>
      <c r="K50" s="29" t="n">
        <v>4</v>
      </c>
      <c r="L50" s="28" t="n">
        <f aca="false">J50-K50</f>
        <v>1</v>
      </c>
      <c r="M50" s="30" t="n">
        <f aca="false">K50/J50</f>
        <v>0.8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 t="n">
        <v>0</v>
      </c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18</v>
      </c>
      <c r="H52" s="28" t="n">
        <f aca="false">F52-G52</f>
        <v>2</v>
      </c>
      <c r="I52" s="30" t="n">
        <f aca="false">G52/F52</f>
        <v>0.9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1</v>
      </c>
      <c r="H53" s="21" t="n">
        <f aca="false">SUM(H38:H52)</f>
        <v>34</v>
      </c>
      <c r="I53" s="22" t="n">
        <f aca="false">G53/F53</f>
        <v>0.793939393939394</v>
      </c>
      <c r="J53" s="21" t="n">
        <f aca="false">SUM(J38:J52)</f>
        <v>22</v>
      </c>
      <c r="K53" s="21" t="n">
        <f aca="false">SUM(K38:K52)</f>
        <v>18</v>
      </c>
      <c r="L53" s="21" t="n">
        <f aca="false">SUM(L38:L52)</f>
        <v>4</v>
      </c>
      <c r="M53" s="22" t="n">
        <f aca="false">K53/J53</f>
        <v>0.818181818181818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1</v>
      </c>
      <c r="P54" s="36" t="n">
        <v>3</v>
      </c>
      <c r="Q54" s="38" t="n">
        <f aca="false">O54/N54</f>
        <v>0.333333333333333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7</v>
      </c>
      <c r="H57" s="36" t="n">
        <f aca="false">F57-G57</f>
        <v>3</v>
      </c>
      <c r="I57" s="38" t="n">
        <f aca="false">G57/F57</f>
        <v>0.7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3</v>
      </c>
      <c r="H60" s="36" t="n">
        <f aca="false">F60-G60</f>
        <v>5</v>
      </c>
      <c r="I60" s="38" t="n">
        <f aca="false">G60/F60</f>
        <v>0.3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1</v>
      </c>
      <c r="H66" s="36" t="n">
        <f aca="false">F66-G66</f>
        <v>8</v>
      </c>
      <c r="I66" s="38" t="n">
        <f aca="false">G66/F66</f>
        <v>0.578947368421053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5</v>
      </c>
      <c r="H67" s="36" t="n">
        <f aca="false">F67-G67</f>
        <v>5</v>
      </c>
      <c r="I67" s="38" t="n">
        <f aca="false">G67/F67</f>
        <v>0.5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3</v>
      </c>
      <c r="H68" s="36" t="n">
        <f aca="false">F68-G68</f>
        <v>7</v>
      </c>
      <c r="I68" s="38" t="n">
        <f aca="false">G68/F68</f>
        <v>0.6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4</v>
      </c>
      <c r="H69" s="36" t="n">
        <f aca="false">F69-G69</f>
        <v>1</v>
      </c>
      <c r="I69" s="38" t="n">
        <f aca="false">G69/F69</f>
        <v>0.933333333333333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33</v>
      </c>
      <c r="H70" s="21" t="n">
        <f aca="false">SUM(H54:H69)</f>
        <v>41</v>
      </c>
      <c r="I70" s="22" t="n">
        <f aca="false">G70/F70</f>
        <v>0.764367816091954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1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 t="n">
        <v>1</v>
      </c>
      <c r="L73" s="45" t="n">
        <f aca="false">J73-K73</f>
        <v>4</v>
      </c>
      <c r="M73" s="47" t="n">
        <f aca="false">K73/J73</f>
        <v>0.2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7</v>
      </c>
      <c r="H74" s="45" t="n">
        <f aca="false">F74-G74</f>
        <v>26</v>
      </c>
      <c r="I74" s="47" t="n">
        <f aca="false">G74/F74</f>
        <v>0.58730158730158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3</v>
      </c>
      <c r="H76" s="45" t="n">
        <f aca="false">F76-G76</f>
        <v>4</v>
      </c>
      <c r="I76" s="47" t="n">
        <f aca="false">G76/F76</f>
        <v>0.76470588235294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3</v>
      </c>
      <c r="H78" s="45" t="n">
        <f aca="false">F78-G78</f>
        <v>15</v>
      </c>
      <c r="I78" s="47" t="n">
        <f aca="false">G78/F78</f>
        <v>0.464285714285714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3</v>
      </c>
      <c r="H84" s="45" t="n">
        <f aca="false">F84-G84</f>
        <v>5</v>
      </c>
      <c r="I84" s="47" t="n">
        <f aca="false">G84/F84</f>
        <v>0.3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35</v>
      </c>
      <c r="H85" s="52" t="n">
        <f aca="false">SUM(H71:H84)</f>
        <v>68</v>
      </c>
      <c r="I85" s="53" t="n">
        <f aca="false">G85/F85</f>
        <v>0.665024630541872</v>
      </c>
      <c r="J85" s="52" t="n">
        <f aca="false">SUM(J71:J84)</f>
        <v>11</v>
      </c>
      <c r="K85" s="52" t="n">
        <f aca="false">SUM(K71:K84)</f>
        <v>1</v>
      </c>
      <c r="L85" s="52" t="n">
        <f aca="false">J85-K85</f>
        <v>10</v>
      </c>
      <c r="M85" s="53" t="n">
        <f aca="false">K85/J85</f>
        <v>0.0909090909090909</v>
      </c>
      <c r="N85" s="52" t="n">
        <f aca="false">SUM(N71:N84)</f>
        <v>29</v>
      </c>
      <c r="O85" s="52" t="n">
        <f aca="false">SUM(O71:O84)</f>
        <v>13</v>
      </c>
      <c r="P85" s="52" t="n">
        <f aca="false">SUM(P71:P84)</f>
        <v>16</v>
      </c>
      <c r="Q85" s="53" t="n">
        <f aca="false">O85/N85</f>
        <v>0.44827586206896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50</v>
      </c>
      <c r="H86" s="52" t="n">
        <f aca="false">H37+H53+H70+H85</f>
        <v>200</v>
      </c>
      <c r="I86" s="53" t="n">
        <f aca="false">G86/F86</f>
        <v>0.80952380952381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81</v>
      </c>
      <c r="P86" s="52" t="n">
        <f aca="false">P37+P53+P70+P85</f>
        <v>92</v>
      </c>
      <c r="Q86" s="53" t="n">
        <f aca="false">O86/N86</f>
        <v>0.47093023255814</v>
      </c>
      <c r="R86" s="54" t="n">
        <f aca="false">R37+R53</f>
        <v>4</v>
      </c>
      <c r="S86" s="54" t="n">
        <f aca="false">S37+S53</f>
        <v>0</v>
      </c>
      <c r="T86" s="54" t="n">
        <f aca="false">T37+T53</f>
        <v>4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0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51</v>
      </c>
      <c r="H96" s="62" t="n">
        <f aca="false">H37</f>
        <v>57</v>
      </c>
      <c r="I96" s="63" t="n">
        <f aca="false">I37</f>
        <v>0.887795275590551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49</v>
      </c>
      <c r="P96" s="62" t="n">
        <f aca="false">P37</f>
        <v>54</v>
      </c>
      <c r="Q96" s="63" t="n">
        <f aca="false">Q37</f>
        <v>0.475728155339806</v>
      </c>
      <c r="R96" s="62" t="n">
        <f aca="false">R37</f>
        <v>4</v>
      </c>
      <c r="S96" s="62" t="n">
        <f aca="false">S37</f>
        <v>0</v>
      </c>
      <c r="T96" s="62" t="n">
        <f aca="false">T37</f>
        <v>4</v>
      </c>
      <c r="U96" s="63" t="n">
        <f aca="false">U37</f>
        <v>0</v>
      </c>
      <c r="V96" s="62" t="n">
        <f aca="false">F96+J96+N96+R96</f>
        <v>629</v>
      </c>
      <c r="W96" s="62" t="n">
        <f aca="false">G96+K96+O96+S96</f>
        <v>500</v>
      </c>
      <c r="X96" s="62" t="n">
        <f aca="false">V96-W96</f>
        <v>129</v>
      </c>
      <c r="Y96" s="63" t="n">
        <f aca="false">W96/V96</f>
        <v>0.794912559618442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1</v>
      </c>
      <c r="H97" s="65" t="n">
        <f aca="false">H53</f>
        <v>34</v>
      </c>
      <c r="I97" s="66" t="n">
        <f aca="false">I53</f>
        <v>0.793939393939394</v>
      </c>
      <c r="J97" s="65" t="n">
        <f aca="false">J53</f>
        <v>22</v>
      </c>
      <c r="K97" s="65" t="n">
        <f aca="false">K53</f>
        <v>18</v>
      </c>
      <c r="L97" s="65" t="n">
        <f aca="false">L53</f>
        <v>4</v>
      </c>
      <c r="M97" s="66" t="n">
        <f aca="false">M53</f>
        <v>0.818181818181818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8</v>
      </c>
      <c r="X97" s="62" t="n">
        <f aca="false">V97-W97</f>
        <v>49</v>
      </c>
      <c r="Y97" s="63" t="n">
        <f aca="false">W97/V97</f>
        <v>0.763285024154589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33</v>
      </c>
      <c r="H98" s="68" t="n">
        <f aca="false">H70</f>
        <v>41</v>
      </c>
      <c r="I98" s="69" t="n">
        <f aca="false">I70</f>
        <v>0.764367816091954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0</v>
      </c>
      <c r="P98" s="68" t="n">
        <f aca="false">P70</f>
        <v>11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46</v>
      </c>
      <c r="X98" s="62" t="n">
        <f aca="false">V98-W98</f>
        <v>53</v>
      </c>
      <c r="Y98" s="63" t="n">
        <f aca="false">W98/V98</f>
        <v>0.73366834170854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35</v>
      </c>
      <c r="H99" s="52" t="n">
        <f aca="false">H85</f>
        <v>68</v>
      </c>
      <c r="I99" s="53" t="n">
        <f aca="false">I85</f>
        <v>0.665024630541872</v>
      </c>
      <c r="J99" s="52" t="n">
        <f aca="false">J85</f>
        <v>11</v>
      </c>
      <c r="K99" s="52" t="n">
        <f aca="false">K85</f>
        <v>1</v>
      </c>
      <c r="L99" s="52" t="n">
        <f aca="false">L85</f>
        <v>10</v>
      </c>
      <c r="M99" s="53" t="n">
        <f aca="false">M85</f>
        <v>0.0909090909090909</v>
      </c>
      <c r="N99" s="52" t="n">
        <f aca="false">N85</f>
        <v>29</v>
      </c>
      <c r="O99" s="52" t="n">
        <f aca="false">O85</f>
        <v>13</v>
      </c>
      <c r="P99" s="52" t="n">
        <f aca="false">P85</f>
        <v>16</v>
      </c>
      <c r="Q99" s="53" t="n">
        <f aca="false">Q85</f>
        <v>0.44827586206896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49</v>
      </c>
      <c r="X99" s="62" t="n">
        <f aca="false">V99-W99</f>
        <v>94</v>
      </c>
      <c r="Y99" s="63" t="n">
        <f aca="false">W99/V99</f>
        <v>0.613168724279835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50</v>
      </c>
      <c r="H100" s="52" t="n">
        <f aca="false">H86</f>
        <v>200</v>
      </c>
      <c r="I100" s="53" t="n">
        <f aca="false">I86</f>
        <v>0.80952380952381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81</v>
      </c>
      <c r="P100" s="52" t="n">
        <f aca="false">P86</f>
        <v>92</v>
      </c>
      <c r="Q100" s="53" t="n">
        <f aca="false">Q86</f>
        <v>0.47093023255814</v>
      </c>
      <c r="R100" s="54" t="n">
        <f aca="false">R86</f>
        <v>4</v>
      </c>
      <c r="S100" s="54" t="n">
        <f aca="false">S86</f>
        <v>0</v>
      </c>
      <c r="T100" s="54" t="n">
        <f aca="false">T86</f>
        <v>4</v>
      </c>
      <c r="U100" s="53" t="n">
        <f aca="false">U86</f>
        <v>0</v>
      </c>
      <c r="V100" s="62" t="n">
        <f aca="false">F100+J100+N100+R100</f>
        <v>1278</v>
      </c>
      <c r="W100" s="62" t="n">
        <f aca="false">G100+K100+O100+S100</f>
        <v>953</v>
      </c>
      <c r="X100" s="62" t="n">
        <f aca="false">V100-W100</f>
        <v>325</v>
      </c>
      <c r="Y100" s="63" t="n">
        <f aca="false">W100/V100</f>
        <v>0.74569640062597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0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872</v>
      </c>
      <c r="M113" s="78"/>
      <c r="N113" s="78"/>
      <c r="O113" s="78" t="n">
        <f aca="false">I113-L113</f>
        <v>230</v>
      </c>
      <c r="P113" s="78"/>
      <c r="Q113" s="78"/>
      <c r="R113" s="79" t="n">
        <f aca="false">L113/I113</f>
        <v>0.791288566243194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81</v>
      </c>
      <c r="M114" s="78"/>
      <c r="N114" s="78"/>
      <c r="O114" s="78" t="n">
        <f aca="false">I114-L114</f>
        <v>95</v>
      </c>
      <c r="P114" s="78"/>
      <c r="Q114" s="78"/>
      <c r="R114" s="79" t="n">
        <f aca="false">L114/I114</f>
        <v>0.460227272727273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8</v>
      </c>
      <c r="J115" s="77"/>
      <c r="K115" s="77"/>
      <c r="L115" s="78" t="n">
        <f aca="false">SUM(L113:L114)</f>
        <v>953</v>
      </c>
      <c r="M115" s="78"/>
      <c r="N115" s="78"/>
      <c r="O115" s="78" t="n">
        <f aca="false">SUM(O113:O114)</f>
        <v>325</v>
      </c>
      <c r="P115" s="78"/>
      <c r="Q115" s="78"/>
      <c r="R115" s="79" t="n">
        <f aca="false">L115/I115</f>
        <v>0.74569640062597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46</v>
      </c>
      <c r="G121" s="85" t="n">
        <v>890</v>
      </c>
      <c r="H121" s="85" t="n">
        <f aca="false">F121-G121</f>
        <v>1156</v>
      </c>
      <c r="I121" s="86" t="n">
        <f aca="false">G121/F121</f>
        <v>0.434995112414467</v>
      </c>
      <c r="J121" s="85" t="n">
        <v>416</v>
      </c>
      <c r="K121" s="85" t="n">
        <v>117</v>
      </c>
      <c r="L121" s="85" t="n">
        <f aca="false">J121-K121</f>
        <v>299</v>
      </c>
      <c r="M121" s="86" t="n">
        <f aca="false">K121/J121</f>
        <v>0.28125</v>
      </c>
    </row>
    <row r="122" customFormat="false" ht="15" hidden="false" customHeight="false" outlineLevel="0" collapsed="false">
      <c r="E122" s="82" t="s">
        <v>61</v>
      </c>
      <c r="F122" s="85" t="n">
        <v>1445</v>
      </c>
      <c r="G122" s="85" t="n">
        <v>444</v>
      </c>
      <c r="H122" s="85" t="n">
        <f aca="false">F122-G122</f>
        <v>1001</v>
      </c>
      <c r="I122" s="86" t="n">
        <f aca="false">G122/F122</f>
        <v>0.307266435986159</v>
      </c>
      <c r="J122" s="85" t="n">
        <v>401</v>
      </c>
      <c r="K122" s="85" t="n">
        <v>78</v>
      </c>
      <c r="L122" s="85" t="n">
        <f aca="false">J122-K122</f>
        <v>323</v>
      </c>
      <c r="M122" s="86" t="n">
        <f aca="false">K122/J122</f>
        <v>0.194513715710723</v>
      </c>
    </row>
    <row r="123" customFormat="false" ht="15" hidden="false" customHeight="false" outlineLevel="0" collapsed="false">
      <c r="E123" s="82" t="s">
        <v>85</v>
      </c>
      <c r="F123" s="85" t="n">
        <v>1315</v>
      </c>
      <c r="G123" s="85" t="n">
        <v>468</v>
      </c>
      <c r="H123" s="85" t="n">
        <f aca="false">F123-G123</f>
        <v>847</v>
      </c>
      <c r="I123" s="86" t="n">
        <f aca="false">G123/F123</f>
        <v>0.355893536121673</v>
      </c>
      <c r="J123" s="85" t="n">
        <v>326</v>
      </c>
      <c r="K123" s="85" t="n">
        <v>90</v>
      </c>
      <c r="L123" s="85" t="n">
        <f aca="false">J123-K123</f>
        <v>236</v>
      </c>
      <c r="M123" s="86" t="n">
        <f aca="false">K123/J123</f>
        <v>0.276073619631902</v>
      </c>
    </row>
    <row r="124" customFormat="false" ht="15" hidden="false" customHeight="false" outlineLevel="0" collapsed="false">
      <c r="E124" s="82" t="s">
        <v>109</v>
      </c>
      <c r="F124" s="85" t="n">
        <v>1904</v>
      </c>
      <c r="G124" s="85" t="n">
        <v>720</v>
      </c>
      <c r="H124" s="85" t="n">
        <f aca="false">F124-G124</f>
        <v>1184</v>
      </c>
      <c r="I124" s="86" t="n">
        <f aca="false">G124/F124</f>
        <v>0.378151260504202</v>
      </c>
      <c r="J124" s="85" t="n">
        <v>451</v>
      </c>
      <c r="K124" s="85" t="n">
        <v>67</v>
      </c>
      <c r="L124" s="85" t="n">
        <f aca="false">J124-K124</f>
        <v>384</v>
      </c>
      <c r="M124" s="86" t="n">
        <f aca="false">K124/J124</f>
        <v>0.14855875831485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10</v>
      </c>
      <c r="G125" s="82" t="n">
        <f aca="false">G121+G122+G123+G124</f>
        <v>2522</v>
      </c>
      <c r="H125" s="82" t="n">
        <f aca="false">H121+H122+H123+H124</f>
        <v>4188</v>
      </c>
      <c r="I125" s="87" t="n">
        <f aca="false">G125/F125</f>
        <v>0.375856929955291</v>
      </c>
      <c r="J125" s="82" t="n">
        <f aca="false">J121+J122+J123+J124</f>
        <v>1594</v>
      </c>
      <c r="K125" s="82" t="n">
        <f aca="false">K121+K122+K123+K124</f>
        <v>352</v>
      </c>
      <c r="L125" s="82" t="n">
        <f aca="false">L121+L122+L123+L124</f>
        <v>1242</v>
      </c>
      <c r="M125" s="87" t="n">
        <f aca="false">K125/J125</f>
        <v>0.220828105395232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0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51</v>
      </c>
      <c r="H143" s="92" t="n">
        <f aca="false">F143-G143</f>
        <v>71</v>
      </c>
      <c r="I143" s="93" t="n">
        <f aca="false">G143/F143</f>
        <v>0.863984674329502</v>
      </c>
      <c r="J143" s="94" t="n">
        <f aca="false">F121</f>
        <v>2046</v>
      </c>
      <c r="K143" s="94" t="n">
        <f aca="false">G121</f>
        <v>890</v>
      </c>
      <c r="L143" s="95" t="n">
        <f aca="false">J143-K143</f>
        <v>1156</v>
      </c>
      <c r="M143" s="93" t="n">
        <f aca="false">K143/J143</f>
        <v>0.434995112414467</v>
      </c>
      <c r="N143" s="92" t="n">
        <f aca="false">N96+R96</f>
        <v>107</v>
      </c>
      <c r="O143" s="92" t="n">
        <f aca="false">O96+S96</f>
        <v>49</v>
      </c>
      <c r="P143" s="92" t="n">
        <f aca="false">N143-O143</f>
        <v>58</v>
      </c>
      <c r="Q143" s="93" t="n">
        <f aca="false">O143/N143</f>
        <v>0.457943925233645</v>
      </c>
      <c r="R143" s="94" t="n">
        <f aca="false">J121</f>
        <v>416</v>
      </c>
      <c r="S143" s="94" t="n">
        <f aca="false">K121</f>
        <v>117</v>
      </c>
      <c r="T143" s="95" t="n">
        <f aca="false">R143-S143</f>
        <v>299</v>
      </c>
      <c r="U143" s="93" t="n">
        <f aca="false">S143/R143</f>
        <v>0.28125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9</v>
      </c>
      <c r="H144" s="97" t="n">
        <f aca="false">F144-G144</f>
        <v>38</v>
      </c>
      <c r="I144" s="98" t="n">
        <f aca="false">G144/F144</f>
        <v>0.796791443850267</v>
      </c>
      <c r="J144" s="99" t="n">
        <f aca="false">F122</f>
        <v>1445</v>
      </c>
      <c r="K144" s="99" t="n">
        <f aca="false">G122</f>
        <v>444</v>
      </c>
      <c r="L144" s="100" t="n">
        <f aca="false">J144-K144</f>
        <v>1001</v>
      </c>
      <c r="M144" s="98" t="n">
        <f aca="false">K144/J144</f>
        <v>0.307266435986159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01</v>
      </c>
      <c r="S144" s="99" t="n">
        <f aca="false">K122</f>
        <v>78</v>
      </c>
      <c r="T144" s="100" t="n">
        <f aca="false">R144-S144</f>
        <v>323</v>
      </c>
      <c r="U144" s="98" t="n">
        <f aca="false">S144/R144</f>
        <v>0.19451371571072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36</v>
      </c>
      <c r="H145" s="102" t="n">
        <f aca="false">F145-G145</f>
        <v>43</v>
      </c>
      <c r="I145" s="103" t="n">
        <f aca="false">G145/F145</f>
        <v>0.759776536312849</v>
      </c>
      <c r="J145" s="104" t="n">
        <f aca="false">F123</f>
        <v>1315</v>
      </c>
      <c r="K145" s="104" t="n">
        <f aca="false">G123</f>
        <v>468</v>
      </c>
      <c r="L145" s="105" t="n">
        <f aca="false">J145-K145</f>
        <v>847</v>
      </c>
      <c r="M145" s="103" t="n">
        <f aca="false">K145/J145</f>
        <v>0.355893536121673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26</v>
      </c>
      <c r="S145" s="104" t="n">
        <f aca="false">K123</f>
        <v>90</v>
      </c>
      <c r="T145" s="105" t="n">
        <f aca="false">R145-S145</f>
        <v>236</v>
      </c>
      <c r="U145" s="103" t="n">
        <f aca="false">S145/R145</f>
        <v>0.276073619631902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36</v>
      </c>
      <c r="H146" s="107" t="n">
        <f aca="false">F146-G146</f>
        <v>78</v>
      </c>
      <c r="I146" s="108" t="n">
        <f aca="false">G146/F146</f>
        <v>0.635514018691589</v>
      </c>
      <c r="J146" s="109" t="n">
        <f aca="false">F124</f>
        <v>1904</v>
      </c>
      <c r="K146" s="109" t="n">
        <f aca="false">G124</f>
        <v>720</v>
      </c>
      <c r="L146" s="110" t="n">
        <f aca="false">J146-K146</f>
        <v>1184</v>
      </c>
      <c r="M146" s="108" t="n">
        <f aca="false">K146/J146</f>
        <v>0.378151260504202</v>
      </c>
      <c r="N146" s="107" t="n">
        <f aca="false">N99+R99</f>
        <v>29</v>
      </c>
      <c r="O146" s="107" t="n">
        <f aca="false">O99+S99</f>
        <v>13</v>
      </c>
      <c r="P146" s="107" t="n">
        <f aca="false">N146-O146</f>
        <v>16</v>
      </c>
      <c r="Q146" s="108" t="n">
        <f aca="false">O146/N146</f>
        <v>0.448275862068966</v>
      </c>
      <c r="R146" s="109" t="n">
        <f aca="false">J124</f>
        <v>451</v>
      </c>
      <c r="S146" s="109" t="n">
        <f aca="false">K124</f>
        <v>67</v>
      </c>
      <c r="T146" s="110" t="n">
        <f aca="false">R146-S146</f>
        <v>384</v>
      </c>
      <c r="U146" s="108" t="n">
        <f aca="false">S146/R146</f>
        <v>0.14855875831485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872</v>
      </c>
      <c r="H147" s="111" t="n">
        <f aca="false">F147-G147</f>
        <v>230</v>
      </c>
      <c r="I147" s="112" t="n">
        <f aca="false">G147/F147</f>
        <v>0.791288566243194</v>
      </c>
      <c r="J147" s="113" t="n">
        <f aca="false">F125</f>
        <v>6710</v>
      </c>
      <c r="K147" s="113" t="n">
        <f aca="false">G125</f>
        <v>2522</v>
      </c>
      <c r="L147" s="114" t="n">
        <f aca="false">J147-K147</f>
        <v>4188</v>
      </c>
      <c r="M147" s="112" t="n">
        <f aca="false">K147/J147</f>
        <v>0.375856929955291</v>
      </c>
      <c r="N147" s="111" t="n">
        <f aca="false">N100+R100</f>
        <v>176</v>
      </c>
      <c r="O147" s="111" t="n">
        <f aca="false">O100+S100</f>
        <v>81</v>
      </c>
      <c r="P147" s="111" t="n">
        <f aca="false">N147-O147</f>
        <v>95</v>
      </c>
      <c r="Q147" s="112" t="n">
        <f aca="false">O147/N147</f>
        <v>0.460227272727273</v>
      </c>
      <c r="R147" s="113" t="n">
        <f aca="false">J125</f>
        <v>1594</v>
      </c>
      <c r="S147" s="113" t="n">
        <f aca="false">K125</f>
        <v>352</v>
      </c>
      <c r="T147" s="114" t="n">
        <f aca="false">R147-S147</f>
        <v>1242</v>
      </c>
      <c r="U147" s="112" t="n">
        <f aca="false">S147/R147</f>
        <v>0.22082810539523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44" colorId="64" zoomScale="65" zoomScaleNormal="65" zoomScalePageLayoutView="100" workbookViewId="0">
      <selection pane="topLeft" activeCell="O85" activeCellId="0" sqref="O85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8</v>
      </c>
      <c r="H12" s="13" t="n">
        <f aca="false">F12-G12</f>
        <v>6</v>
      </c>
      <c r="I12" s="15" t="n">
        <f aca="false">G12/F12</f>
        <v>0.928571428571429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4</v>
      </c>
      <c r="H14" s="13" t="n">
        <f aca="false">F14-G14</f>
        <v>6</v>
      </c>
      <c r="I14" s="15" t="n">
        <f aca="false">G14/F14</f>
        <v>0.8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9</v>
      </c>
      <c r="H16" s="13" t="n">
        <f aca="false">F16-G16</f>
        <v>9</v>
      </c>
      <c r="I16" s="15" t="n">
        <f aca="false">G16/F16</f>
        <v>0.678571428571429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17</v>
      </c>
      <c r="P18" s="13" t="n">
        <f aca="false">N18-O18</f>
        <v>17</v>
      </c>
      <c r="Q18" s="15" t="n">
        <f aca="false">O18/N18</f>
        <v>0.5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7</v>
      </c>
      <c r="H19" s="13" t="n">
        <f aca="false">F19-G19</f>
        <v>2</v>
      </c>
      <c r="I19" s="15" t="n">
        <f aca="false">G19/F19</f>
        <v>0.93103448275862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6</v>
      </c>
      <c r="H23" s="13" t="n">
        <f aca="false">F23-G23</f>
        <v>4</v>
      </c>
      <c r="I23" s="15" t="n">
        <f aca="false">G23/F23</f>
        <v>0.9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0</v>
      </c>
      <c r="T30" s="13" t="n">
        <f aca="false">R30-S30</f>
        <v>4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20</v>
      </c>
      <c r="H32" s="13" t="n">
        <f aca="false">F32-G32</f>
        <v>0</v>
      </c>
      <c r="I32" s="15" t="n">
        <f aca="false">G32/F32</f>
        <v>1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/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0</v>
      </c>
      <c r="P35" s="13" t="n">
        <f aca="false">N35-O35</f>
        <v>3</v>
      </c>
      <c r="Q35" s="15" t="n">
        <f aca="false">O35/N35</f>
        <v>0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7</v>
      </c>
      <c r="H37" s="21" t="n">
        <f aca="false">F37-G37</f>
        <v>41</v>
      </c>
      <c r="I37" s="22" t="n">
        <f aca="false">G37/F37</f>
        <v>0.919291338582677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0</v>
      </c>
      <c r="P37" s="21" t="n">
        <f aca="false">SUM(P7:P36)</f>
        <v>53</v>
      </c>
      <c r="Q37" s="22" t="n">
        <f aca="false">O37/N37</f>
        <v>0.485436893203884</v>
      </c>
      <c r="R37" s="21" t="n">
        <f aca="false">SUM(R7:R36)</f>
        <v>4</v>
      </c>
      <c r="S37" s="21" t="n">
        <f aca="false">SUM(S7:S36)</f>
        <v>0</v>
      </c>
      <c r="T37" s="21" t="n">
        <f aca="false">SUM(T7:T36)</f>
        <v>4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2</v>
      </c>
      <c r="P49" s="28" t="n">
        <f aca="false">N49-O49</f>
        <v>0</v>
      </c>
      <c r="Q49" s="30" t="n">
        <f aca="false">O49/N49</f>
        <v>1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19</v>
      </c>
      <c r="H52" s="28" t="n">
        <f aca="false">F52-G52</f>
        <v>1</v>
      </c>
      <c r="I52" s="30" t="n">
        <f aca="false">G52/F52</f>
        <v>0.95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6</v>
      </c>
      <c r="H53" s="21" t="n">
        <f aca="false">SUM(H38:H52)</f>
        <v>39</v>
      </c>
      <c r="I53" s="22" t="n">
        <f aca="false">G53/F53</f>
        <v>0.763636363636364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8</v>
      </c>
      <c r="H54" s="36" t="n">
        <f aca="false">F54-G54</f>
        <v>2</v>
      </c>
      <c r="I54" s="38" t="n">
        <f aca="false">G54/F54</f>
        <v>0.8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9</v>
      </c>
      <c r="H56" s="36" t="n">
        <f aca="false">F56-G56</f>
        <v>1</v>
      </c>
      <c r="I56" s="38" t="n">
        <f aca="false">G56/F56</f>
        <v>0.9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8</v>
      </c>
      <c r="H57" s="36" t="n">
        <f aca="false">F57-G57</f>
        <v>2</v>
      </c>
      <c r="I57" s="38" t="n">
        <f aca="false">G57/F57</f>
        <v>0.8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7</v>
      </c>
      <c r="H59" s="36" t="n">
        <f aca="false">F59-G59</f>
        <v>7</v>
      </c>
      <c r="I59" s="38" t="n">
        <f aca="false">G59/F59</f>
        <v>0.5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3</v>
      </c>
      <c r="H60" s="36" t="n">
        <f aca="false">F60-G60</f>
        <v>5</v>
      </c>
      <c r="I60" s="38" t="n">
        <f aca="false">G60/F60</f>
        <v>0.3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5</v>
      </c>
      <c r="H66" s="36" t="n">
        <f aca="false">F66-G66</f>
        <v>4</v>
      </c>
      <c r="I66" s="38" t="n">
        <f aca="false">G66/F66</f>
        <v>0.789473684210526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7</v>
      </c>
      <c r="H68" s="36" t="n">
        <f aca="false">F68-G68</f>
        <v>3</v>
      </c>
      <c r="I68" s="38" t="n">
        <f aca="false">G68/F68</f>
        <v>0.8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4</v>
      </c>
      <c r="H70" s="21" t="n">
        <f aca="false">SUM(H54:H69)</f>
        <v>30</v>
      </c>
      <c r="I70" s="22" t="n">
        <f aca="false">G70/F70</f>
        <v>0.827586206896552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3</v>
      </c>
      <c r="H74" s="45" t="n">
        <f aca="false">F74-G74</f>
        <v>30</v>
      </c>
      <c r="I74" s="47" t="n">
        <f aca="false">G74/F74</f>
        <v>0.523809523809524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2</v>
      </c>
      <c r="H75" s="45" t="n">
        <f aca="false">F75-G75</f>
        <v>3</v>
      </c>
      <c r="I75" s="47" t="n">
        <f aca="false">G75/F75</f>
        <v>0.8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4</v>
      </c>
      <c r="H78" s="45" t="n">
        <f aca="false">F78-G78</f>
        <v>14</v>
      </c>
      <c r="I78" s="47" t="n">
        <f aca="false">G78/F78</f>
        <v>0.5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6</v>
      </c>
      <c r="P78" s="45" t="n">
        <f aca="false">N78-O78</f>
        <v>1</v>
      </c>
      <c r="Q78" s="47" t="n">
        <f aca="false">O78/N78</f>
        <v>0.857142857142857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6</v>
      </c>
      <c r="H79" s="45" t="n">
        <f aca="false">F79-G79</f>
        <v>4</v>
      </c>
      <c r="I79" s="47" t="n">
        <f aca="false">G79/F79</f>
        <v>0.6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1</v>
      </c>
      <c r="P83" s="45" t="n">
        <f aca="false">N83-O83</f>
        <v>1</v>
      </c>
      <c r="Q83" s="47" t="n">
        <f aca="false">O83/N83</f>
        <v>0.5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39</v>
      </c>
      <c r="H85" s="52" t="n">
        <f aca="false">SUM(H71:H84)</f>
        <v>64</v>
      </c>
      <c r="I85" s="53" t="n">
        <f aca="false">G85/F85</f>
        <v>0.684729064039409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6</v>
      </c>
      <c r="P85" s="52" t="n">
        <f aca="false">SUM(P71:P84)</f>
        <v>13</v>
      </c>
      <c r="Q85" s="53" t="n">
        <f aca="false">O85/N85</f>
        <v>0.551724137931035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76</v>
      </c>
      <c r="H86" s="52" t="n">
        <f aca="false">H37+H53+H70+H85</f>
        <v>174</v>
      </c>
      <c r="I86" s="53" t="n">
        <f aca="false">G86/F86</f>
        <v>0.834285714285714</v>
      </c>
      <c r="J86" s="52" t="n">
        <f aca="false">J37+J53+J70+J85</f>
        <v>52</v>
      </c>
      <c r="K86" s="52" t="n">
        <f aca="false">K37+K53+K70+K85</f>
        <v>24</v>
      </c>
      <c r="L86" s="52" t="n">
        <f aca="false">L37+L53+L70+L85</f>
        <v>28</v>
      </c>
      <c r="M86" s="53" t="n">
        <f aca="false">K86/J86</f>
        <v>0.461538461538462</v>
      </c>
      <c r="N86" s="52" t="n">
        <f aca="false">N37+N53+N70+N85</f>
        <v>172</v>
      </c>
      <c r="O86" s="52" t="n">
        <f aca="false">O37+O53+O70+O85</f>
        <v>87</v>
      </c>
      <c r="P86" s="52" t="n">
        <f aca="false">P37+P53+P70+P85</f>
        <v>85</v>
      </c>
      <c r="Q86" s="53" t="n">
        <f aca="false">O86/N86</f>
        <v>0.505813953488372</v>
      </c>
      <c r="R86" s="54" t="n">
        <f aca="false">R37+R53</f>
        <v>4</v>
      </c>
      <c r="S86" s="54" t="n">
        <f aca="false">S37+S53</f>
        <v>0</v>
      </c>
      <c r="T86" s="54" t="n">
        <f aca="false">T37+T53</f>
        <v>4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1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7</v>
      </c>
      <c r="H96" s="62" t="n">
        <f aca="false">H37</f>
        <v>41</v>
      </c>
      <c r="I96" s="63" t="n">
        <f aca="false">I37</f>
        <v>0.919291338582677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0</v>
      </c>
      <c r="P96" s="62" t="n">
        <f aca="false">P37</f>
        <v>53</v>
      </c>
      <c r="Q96" s="63" t="n">
        <f aca="false">Q37</f>
        <v>0.485436893203884</v>
      </c>
      <c r="R96" s="62" t="n">
        <f aca="false">R37</f>
        <v>4</v>
      </c>
      <c r="S96" s="62" t="n">
        <f aca="false">S37</f>
        <v>0</v>
      </c>
      <c r="T96" s="62" t="n">
        <f aca="false">T37</f>
        <v>4</v>
      </c>
      <c r="U96" s="63" t="n">
        <f aca="false">U37</f>
        <v>0</v>
      </c>
      <c r="V96" s="62" t="n">
        <f aca="false">F96+J96+N96+R96</f>
        <v>629</v>
      </c>
      <c r="W96" s="62" t="n">
        <f aca="false">G96+K96+O96+S96</f>
        <v>517</v>
      </c>
      <c r="X96" s="62" t="n">
        <f aca="false">V96-W96</f>
        <v>112</v>
      </c>
      <c r="Y96" s="63" t="n">
        <f aca="false">W96/V96</f>
        <v>0.821939586645469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6</v>
      </c>
      <c r="H97" s="65" t="n">
        <f aca="false">H53</f>
        <v>39</v>
      </c>
      <c r="I97" s="66" t="n">
        <f aca="false">I53</f>
        <v>0.763636363636364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7</v>
      </c>
      <c r="X97" s="62" t="n">
        <f aca="false">V97-W97</f>
        <v>50</v>
      </c>
      <c r="Y97" s="63" t="n">
        <f aca="false">W97/V97</f>
        <v>0.758454106280193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4</v>
      </c>
      <c r="H98" s="68" t="n">
        <f aca="false">H70</f>
        <v>30</v>
      </c>
      <c r="I98" s="69" t="n">
        <f aca="false">I70</f>
        <v>0.827586206896552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58</v>
      </c>
      <c r="X98" s="62" t="n">
        <f aca="false">V98-W98</f>
        <v>41</v>
      </c>
      <c r="Y98" s="63" t="n">
        <f aca="false">W98/V98</f>
        <v>0.793969849246231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39</v>
      </c>
      <c r="H99" s="52" t="n">
        <f aca="false">H85</f>
        <v>64</v>
      </c>
      <c r="I99" s="53" t="n">
        <f aca="false">I85</f>
        <v>0.684729064039409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6</v>
      </c>
      <c r="P99" s="52" t="n">
        <f aca="false">P85</f>
        <v>13</v>
      </c>
      <c r="Q99" s="53" t="n">
        <f aca="false">Q85</f>
        <v>0.551724137931035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55</v>
      </c>
      <c r="X99" s="62" t="n">
        <f aca="false">V99-W99</f>
        <v>88</v>
      </c>
      <c r="Y99" s="63" t="n">
        <f aca="false">W99/V99</f>
        <v>0.637860082304527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76</v>
      </c>
      <c r="H100" s="52" t="n">
        <f aca="false">H86</f>
        <v>174</v>
      </c>
      <c r="I100" s="53" t="n">
        <f aca="false">I86</f>
        <v>0.834285714285714</v>
      </c>
      <c r="J100" s="52" t="n">
        <f aca="false">J86</f>
        <v>52</v>
      </c>
      <c r="K100" s="52" t="n">
        <f aca="false">K86</f>
        <v>24</v>
      </c>
      <c r="L100" s="52" t="n">
        <f aca="false">L86</f>
        <v>28</v>
      </c>
      <c r="M100" s="53" t="n">
        <f aca="false">M86</f>
        <v>0.461538461538462</v>
      </c>
      <c r="N100" s="52" t="n">
        <f aca="false">N86</f>
        <v>172</v>
      </c>
      <c r="O100" s="52" t="n">
        <f aca="false">O86</f>
        <v>87</v>
      </c>
      <c r="P100" s="52" t="n">
        <f aca="false">P86</f>
        <v>85</v>
      </c>
      <c r="Q100" s="53" t="n">
        <f aca="false">Q86</f>
        <v>0.505813953488372</v>
      </c>
      <c r="R100" s="54" t="n">
        <f aca="false">R86</f>
        <v>4</v>
      </c>
      <c r="S100" s="54" t="n">
        <f aca="false">S86</f>
        <v>0</v>
      </c>
      <c r="T100" s="54" t="n">
        <f aca="false">T86</f>
        <v>4</v>
      </c>
      <c r="U100" s="53" t="n">
        <f aca="false">U86</f>
        <v>0</v>
      </c>
      <c r="V100" s="62" t="n">
        <f aca="false">F100+J100+N100+R100</f>
        <v>1278</v>
      </c>
      <c r="W100" s="62" t="n">
        <f aca="false">G100+K100+O100+S100</f>
        <v>987</v>
      </c>
      <c r="X100" s="62" t="n">
        <f aca="false">V100-W100</f>
        <v>291</v>
      </c>
      <c r="Y100" s="63" t="n">
        <f aca="false">W100/V100</f>
        <v>0.77230046948356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12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00</v>
      </c>
      <c r="M113" s="78"/>
      <c r="N113" s="78"/>
      <c r="O113" s="78" t="n">
        <f aca="false">I113-L113</f>
        <v>202</v>
      </c>
      <c r="P113" s="78"/>
      <c r="Q113" s="78"/>
      <c r="R113" s="79" t="n">
        <f aca="false">L113/I113</f>
        <v>0.81669691470054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87</v>
      </c>
      <c r="M114" s="78"/>
      <c r="N114" s="78"/>
      <c r="O114" s="78" t="n">
        <f aca="false">I114-L114</f>
        <v>89</v>
      </c>
      <c r="P114" s="78"/>
      <c r="Q114" s="78"/>
      <c r="R114" s="79" t="n">
        <f aca="false">L114/I114</f>
        <v>0.494318181818182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8</v>
      </c>
      <c r="J115" s="77"/>
      <c r="K115" s="77"/>
      <c r="L115" s="78" t="n">
        <f aca="false">SUM(L113:L114)</f>
        <v>987</v>
      </c>
      <c r="M115" s="78"/>
      <c r="N115" s="78"/>
      <c r="O115" s="78" t="n">
        <f aca="false">SUM(O113:O114)</f>
        <v>291</v>
      </c>
      <c r="P115" s="78"/>
      <c r="Q115" s="78"/>
      <c r="R115" s="79" t="n">
        <f aca="false">L115/I115</f>
        <v>0.77230046948356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80</v>
      </c>
      <c r="G121" s="85" t="n">
        <v>919</v>
      </c>
      <c r="H121" s="85" t="n">
        <f aca="false">F121-G121</f>
        <v>1161</v>
      </c>
      <c r="I121" s="86" t="n">
        <f aca="false">G121/F121</f>
        <v>0.441826923076923</v>
      </c>
      <c r="J121" s="85" t="n">
        <v>425</v>
      </c>
      <c r="K121" s="85" t="n">
        <v>117</v>
      </c>
      <c r="L121" s="85" t="n">
        <f aca="false">J121-K121</f>
        <v>308</v>
      </c>
      <c r="M121" s="86" t="n">
        <f aca="false">K121/J121</f>
        <v>0.275294117647059</v>
      </c>
    </row>
    <row r="122" customFormat="false" ht="15" hidden="false" customHeight="false" outlineLevel="0" collapsed="false">
      <c r="E122" s="82" t="s">
        <v>61</v>
      </c>
      <c r="F122" s="85" t="n">
        <v>1440</v>
      </c>
      <c r="G122" s="85" t="n">
        <v>442</v>
      </c>
      <c r="H122" s="85" t="n">
        <f aca="false">F122-G122</f>
        <v>998</v>
      </c>
      <c r="I122" s="86" t="n">
        <f aca="false">G122/F122</f>
        <v>0.306944444444444</v>
      </c>
      <c r="J122" s="85" t="n">
        <v>397</v>
      </c>
      <c r="K122" s="85" t="n">
        <v>78</v>
      </c>
      <c r="L122" s="85" t="n">
        <f aca="false">J122-K122</f>
        <v>319</v>
      </c>
      <c r="M122" s="86" t="n">
        <f aca="false">K122/J122</f>
        <v>0.19647355163728</v>
      </c>
    </row>
    <row r="123" customFormat="false" ht="15" hidden="false" customHeight="false" outlineLevel="0" collapsed="false">
      <c r="E123" s="82" t="s">
        <v>85</v>
      </c>
      <c r="F123" s="85" t="n">
        <v>1321</v>
      </c>
      <c r="G123" s="85" t="n">
        <v>483</v>
      </c>
      <c r="H123" s="85" t="n">
        <f aca="false">F123-G123</f>
        <v>838</v>
      </c>
      <c r="I123" s="86" t="n">
        <f aca="false">G123/F123</f>
        <v>0.365632096896291</v>
      </c>
      <c r="J123" s="85" t="n">
        <v>325</v>
      </c>
      <c r="K123" s="85" t="n">
        <v>90</v>
      </c>
      <c r="L123" s="85" t="n">
        <f aca="false">J123-K123</f>
        <v>235</v>
      </c>
      <c r="M123" s="86" t="n">
        <f aca="false">K123/J123</f>
        <v>0.276923076923077</v>
      </c>
    </row>
    <row r="124" customFormat="false" ht="15" hidden="false" customHeight="false" outlineLevel="0" collapsed="false">
      <c r="E124" s="82" t="s">
        <v>109</v>
      </c>
      <c r="F124" s="85" t="n">
        <v>1880</v>
      </c>
      <c r="G124" s="85" t="n">
        <v>725</v>
      </c>
      <c r="H124" s="85" t="n">
        <f aca="false">F124-G124</f>
        <v>1155</v>
      </c>
      <c r="I124" s="86" t="n">
        <f aca="false">G124/F124</f>
        <v>0.38563829787234</v>
      </c>
      <c r="J124" s="85" t="n">
        <v>450</v>
      </c>
      <c r="K124" s="85" t="n">
        <v>63</v>
      </c>
      <c r="L124" s="85" t="n">
        <f aca="false">J124-K124</f>
        <v>387</v>
      </c>
      <c r="M124" s="86" t="n">
        <f aca="false">K124/J124</f>
        <v>0.1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21</v>
      </c>
      <c r="G125" s="82" t="n">
        <f aca="false">G121+G122+G123+G124</f>
        <v>2569</v>
      </c>
      <c r="H125" s="82" t="n">
        <f aca="false">H121+H122+H123+H124</f>
        <v>4152</v>
      </c>
      <c r="I125" s="87" t="n">
        <f aca="false">G125/F125</f>
        <v>0.382234786490106</v>
      </c>
      <c r="J125" s="82" t="n">
        <f aca="false">J121+J122+J123+J124</f>
        <v>1597</v>
      </c>
      <c r="K125" s="82" t="n">
        <f aca="false">K121+K122+K123+K124</f>
        <v>348</v>
      </c>
      <c r="L125" s="82" t="n">
        <f aca="false">L121+L122+L123+L124</f>
        <v>1249</v>
      </c>
      <c r="M125" s="87" t="n">
        <f aca="false">K125/J125</f>
        <v>0.217908578584847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1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7</v>
      </c>
      <c r="H143" s="92" t="n">
        <f aca="false">F143-G143</f>
        <v>55</v>
      </c>
      <c r="I143" s="93" t="n">
        <f aca="false">G143/F143</f>
        <v>0.894636015325671</v>
      </c>
      <c r="J143" s="94" t="n">
        <f aca="false">F121</f>
        <v>2080</v>
      </c>
      <c r="K143" s="94" t="n">
        <f aca="false">G121</f>
        <v>919</v>
      </c>
      <c r="L143" s="95" t="n">
        <f aca="false">J143-K143</f>
        <v>1161</v>
      </c>
      <c r="M143" s="93" t="n">
        <f aca="false">K143/J143</f>
        <v>0.441826923076923</v>
      </c>
      <c r="N143" s="92" t="n">
        <f aca="false">N96+R96</f>
        <v>107</v>
      </c>
      <c r="O143" s="92" t="n">
        <f aca="false">O96+S96</f>
        <v>50</v>
      </c>
      <c r="P143" s="92" t="n">
        <f aca="false">N143-O143</f>
        <v>57</v>
      </c>
      <c r="Q143" s="93" t="n">
        <f aca="false">O143/N143</f>
        <v>0.467289719626168</v>
      </c>
      <c r="R143" s="94" t="n">
        <f aca="false">J121</f>
        <v>425</v>
      </c>
      <c r="S143" s="94" t="n">
        <f aca="false">K121</f>
        <v>117</v>
      </c>
      <c r="T143" s="95" t="n">
        <f aca="false">R143-S143</f>
        <v>308</v>
      </c>
      <c r="U143" s="93" t="n">
        <f aca="false">S143/R143</f>
        <v>0.275294117647059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7</v>
      </c>
      <c r="H144" s="97" t="n">
        <f aca="false">F144-G144</f>
        <v>40</v>
      </c>
      <c r="I144" s="98" t="n">
        <f aca="false">G144/F144</f>
        <v>0.786096256684492</v>
      </c>
      <c r="J144" s="99" t="n">
        <f aca="false">F122</f>
        <v>1440</v>
      </c>
      <c r="K144" s="99" t="n">
        <f aca="false">G122</f>
        <v>442</v>
      </c>
      <c r="L144" s="100" t="n">
        <f aca="false">J144-K144</f>
        <v>998</v>
      </c>
      <c r="M144" s="98" t="n">
        <f aca="false">K144/J144</f>
        <v>0.306944444444444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397</v>
      </c>
      <c r="S144" s="99" t="n">
        <f aca="false">K122</f>
        <v>78</v>
      </c>
      <c r="T144" s="100" t="n">
        <f aca="false">R144-S144</f>
        <v>319</v>
      </c>
      <c r="U144" s="98" t="n">
        <f aca="false">S144/R144</f>
        <v>0.19647355163728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47</v>
      </c>
      <c r="H145" s="102" t="n">
        <f aca="false">F145-G145</f>
        <v>32</v>
      </c>
      <c r="I145" s="103" t="n">
        <f aca="false">G145/F145</f>
        <v>0.82122905027933</v>
      </c>
      <c r="J145" s="104" t="n">
        <f aca="false">F123</f>
        <v>1321</v>
      </c>
      <c r="K145" s="104" t="n">
        <f aca="false">G123</f>
        <v>483</v>
      </c>
      <c r="L145" s="105" t="n">
        <f aca="false">J145-K145</f>
        <v>838</v>
      </c>
      <c r="M145" s="103" t="n">
        <f aca="false">K145/J145</f>
        <v>0.365632096896291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25</v>
      </c>
      <c r="S145" s="104" t="n">
        <f aca="false">K123</f>
        <v>90</v>
      </c>
      <c r="T145" s="105" t="n">
        <f aca="false">R145-S145</f>
        <v>235</v>
      </c>
      <c r="U145" s="103" t="n">
        <f aca="false">S145/R145</f>
        <v>0.27692307692307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39</v>
      </c>
      <c r="H146" s="107" t="n">
        <f aca="false">F146-G146</f>
        <v>75</v>
      </c>
      <c r="I146" s="108" t="n">
        <f aca="false">G146/F146</f>
        <v>0.649532710280374</v>
      </c>
      <c r="J146" s="109" t="n">
        <f aca="false">F124</f>
        <v>1880</v>
      </c>
      <c r="K146" s="109" t="n">
        <f aca="false">G124</f>
        <v>725</v>
      </c>
      <c r="L146" s="110" t="n">
        <f aca="false">J146-K146</f>
        <v>1155</v>
      </c>
      <c r="M146" s="108" t="n">
        <f aca="false">K146/J146</f>
        <v>0.38563829787234</v>
      </c>
      <c r="N146" s="107" t="n">
        <f aca="false">N99+R99</f>
        <v>29</v>
      </c>
      <c r="O146" s="107" t="n">
        <f aca="false">O99+S99</f>
        <v>16</v>
      </c>
      <c r="P146" s="107" t="n">
        <f aca="false">N146-O146</f>
        <v>13</v>
      </c>
      <c r="Q146" s="108" t="n">
        <f aca="false">O146/N146</f>
        <v>0.551724137931035</v>
      </c>
      <c r="R146" s="109" t="n">
        <f aca="false">J124</f>
        <v>450</v>
      </c>
      <c r="S146" s="109" t="n">
        <f aca="false">K124</f>
        <v>63</v>
      </c>
      <c r="T146" s="110" t="n">
        <f aca="false">R146-S146</f>
        <v>387</v>
      </c>
      <c r="U146" s="108" t="n">
        <f aca="false">S146/R146</f>
        <v>0.1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00</v>
      </c>
      <c r="H147" s="111" t="n">
        <f aca="false">F147-G147</f>
        <v>202</v>
      </c>
      <c r="I147" s="112" t="n">
        <f aca="false">G147/F147</f>
        <v>0.816696914700545</v>
      </c>
      <c r="J147" s="113" t="n">
        <f aca="false">F125</f>
        <v>6721</v>
      </c>
      <c r="K147" s="113" t="n">
        <f aca="false">G125</f>
        <v>2569</v>
      </c>
      <c r="L147" s="114" t="n">
        <f aca="false">J147-K147</f>
        <v>4152</v>
      </c>
      <c r="M147" s="112" t="n">
        <f aca="false">K147/J147</f>
        <v>0.382234786490106</v>
      </c>
      <c r="N147" s="111" t="n">
        <f aca="false">N100+R100</f>
        <v>176</v>
      </c>
      <c r="O147" s="111" t="n">
        <f aca="false">O100+S100</f>
        <v>87</v>
      </c>
      <c r="P147" s="111" t="n">
        <f aca="false">N147-O147</f>
        <v>89</v>
      </c>
      <c r="Q147" s="112" t="n">
        <f aca="false">O147/N147</f>
        <v>0.494318181818182</v>
      </c>
      <c r="R147" s="113" t="n">
        <f aca="false">J125</f>
        <v>1597</v>
      </c>
      <c r="S147" s="113" t="n">
        <f aca="false">K125</f>
        <v>348</v>
      </c>
      <c r="T147" s="114" t="n">
        <f aca="false">R147-S147</f>
        <v>1249</v>
      </c>
      <c r="U147" s="112" t="n">
        <f aca="false">S147/R147</f>
        <v>0.217908578584847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76" colorId="64" zoomScale="65" zoomScaleNormal="65" zoomScalePageLayoutView="100" workbookViewId="0">
      <selection pane="topLeft" activeCell="F121" activeCellId="0" sqref="F12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7</v>
      </c>
      <c r="P8" s="13" t="n">
        <f aca="false">N8-O8</f>
        <v>3</v>
      </c>
      <c r="Q8" s="15" t="n">
        <f aca="false">O8/N8</f>
        <v>0.7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2</v>
      </c>
      <c r="H12" s="13" t="n">
        <f aca="false">F12-G12</f>
        <v>12</v>
      </c>
      <c r="I12" s="15" t="n">
        <f aca="false">G12/F12</f>
        <v>0.857142857142857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3</v>
      </c>
      <c r="H14" s="13" t="n">
        <f aca="false">F14-G14</f>
        <v>7</v>
      </c>
      <c r="I14" s="15" t="n">
        <f aca="false">G14/F14</f>
        <v>0.7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0</v>
      </c>
      <c r="P18" s="13" t="n">
        <f aca="false">N18-O18</f>
        <v>14</v>
      </c>
      <c r="Q18" s="15" t="n">
        <f aca="false">O18/N18</f>
        <v>0.58823529411764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5</v>
      </c>
      <c r="H19" s="13" t="n">
        <f aca="false">F19-G19</f>
        <v>4</v>
      </c>
      <c r="I19" s="15" t="n">
        <f aca="false">G19/F19</f>
        <v>0.86206896551724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3</v>
      </c>
      <c r="H23" s="13" t="n">
        <f aca="false">F23-G23</f>
        <v>7</v>
      </c>
      <c r="I23" s="15" t="n">
        <f aca="false">G23/F23</f>
        <v>0.825</v>
      </c>
      <c r="J23" s="16"/>
      <c r="K23" s="14"/>
      <c r="L23" s="13"/>
      <c r="M23" s="15"/>
      <c r="N23" s="13" t="n">
        <v>8</v>
      </c>
      <c r="O23" s="14" t="n">
        <v>3</v>
      </c>
      <c r="P23" s="13" t="n">
        <f aca="false">N23-O23</f>
        <v>5</v>
      </c>
      <c r="Q23" s="15" t="n">
        <f aca="false">O23/N23</f>
        <v>0.3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9</v>
      </c>
      <c r="H26" s="13" t="n">
        <f aca="false">F26-G26</f>
        <v>1</v>
      </c>
      <c r="I26" s="15" t="n">
        <f aca="false">G26/F26</f>
        <v>0.9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1</v>
      </c>
      <c r="T30" s="13" t="n">
        <f aca="false">R30-S30</f>
        <v>3</v>
      </c>
      <c r="U30" s="15" t="n">
        <f aca="false">S30/R30</f>
        <v>0.25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9</v>
      </c>
      <c r="H32" s="13" t="n">
        <f aca="false">F32-G32</f>
        <v>1</v>
      </c>
      <c r="I32" s="15" t="n">
        <f aca="false">G32/F32</f>
        <v>0.9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/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0</v>
      </c>
      <c r="P35" s="13" t="n">
        <f aca="false">N35-O35</f>
        <v>3</v>
      </c>
      <c r="Q35" s="15" t="n">
        <f aca="false">O35/N35</f>
        <v>0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9</v>
      </c>
      <c r="H36" s="13" t="n">
        <f aca="false">F36-G36</f>
        <v>1</v>
      </c>
      <c r="I36" s="15" t="n">
        <f aca="false">G36/F36</f>
        <v>0.9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59</v>
      </c>
      <c r="H37" s="21" t="n">
        <f aca="false">F37-G37</f>
        <v>49</v>
      </c>
      <c r="I37" s="22" t="n">
        <f aca="false">G37/F37</f>
        <v>0.903543307086614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0</v>
      </c>
      <c r="P37" s="21" t="n">
        <f aca="false">SUM(P7:P36)</f>
        <v>53</v>
      </c>
      <c r="Q37" s="22" t="n">
        <f aca="false">O37/N37</f>
        <v>0.485436893203884</v>
      </c>
      <c r="R37" s="21" t="n">
        <f aca="false">SUM(R7:R36)</f>
        <v>4</v>
      </c>
      <c r="S37" s="21" t="n">
        <f aca="false">SUM(S7:S36)</f>
        <v>1</v>
      </c>
      <c r="T37" s="21" t="n">
        <f aca="false">SUM(T7:T36)</f>
        <v>3</v>
      </c>
      <c r="U37" s="22" t="n">
        <f aca="false">S37/R37</f>
        <v>0.25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3</v>
      </c>
      <c r="P38" s="28" t="n">
        <f aca="false">N38-O38</f>
        <v>4</v>
      </c>
      <c r="Q38" s="30" t="n">
        <f aca="false">O38/N38</f>
        <v>0.428571428571429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3</v>
      </c>
      <c r="H40" s="28" t="n">
        <f aca="false">F40-G40</f>
        <v>7</v>
      </c>
      <c r="I40" s="30" t="n">
        <f aca="false">G40/F40</f>
        <v>0.3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8</v>
      </c>
      <c r="H43" s="28" t="n">
        <f aca="false">F43-G43</f>
        <v>7</v>
      </c>
      <c r="I43" s="30" t="n">
        <f aca="false">G43/F43</f>
        <v>0.5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1</v>
      </c>
      <c r="H53" s="21" t="n">
        <f aca="false">SUM(H38:H52)</f>
        <v>44</v>
      </c>
      <c r="I53" s="22" t="n">
        <f aca="false">G53/F53</f>
        <v>0.733333333333333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1</v>
      </c>
      <c r="P54" s="36" t="n">
        <v>3</v>
      </c>
      <c r="Q54" s="38" t="n">
        <f aca="false">O54/N54</f>
        <v>0.333333333333333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10</v>
      </c>
      <c r="H56" s="36" t="n">
        <f aca="false">F56-G56</f>
        <v>0</v>
      </c>
      <c r="I56" s="38" t="n">
        <f aca="false">G56/F56</f>
        <v>1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7</v>
      </c>
      <c r="H58" s="36" t="n">
        <f aca="false">F58-G58</f>
        <v>3</v>
      </c>
      <c r="I58" s="38" t="n">
        <f aca="false">G58/F58</f>
        <v>0.7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1</v>
      </c>
      <c r="H59" s="36" t="n">
        <f aca="false">F59-G59</f>
        <v>3</v>
      </c>
      <c r="I59" s="38" t="n">
        <f aca="false">G59/F59</f>
        <v>0.785714285714286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7</v>
      </c>
      <c r="H61" s="36" t="n">
        <f aca="false">F61-G61</f>
        <v>1</v>
      </c>
      <c r="I61" s="38" t="n">
        <f aca="false">G61/F61</f>
        <v>0.875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6</v>
      </c>
      <c r="H66" s="36" t="n">
        <f aca="false">F66-G66</f>
        <v>3</v>
      </c>
      <c r="I66" s="38" t="n">
        <f aca="false">G66/F66</f>
        <v>0.842105263157895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56</v>
      </c>
      <c r="H70" s="21" t="n">
        <f aca="false">SUM(H54:H69)</f>
        <v>18</v>
      </c>
      <c r="I70" s="22" t="n">
        <f aca="false">G70/F70</f>
        <v>0.896551724137931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2</v>
      </c>
      <c r="P70" s="21" t="n">
        <f aca="false">SUM(P54:P69)</f>
        <v>9</v>
      </c>
      <c r="Q70" s="22" t="n">
        <f aca="false">O70/N70</f>
        <v>0.6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5</v>
      </c>
      <c r="H74" s="45" t="n">
        <f aca="false">F74-G74</f>
        <v>28</v>
      </c>
      <c r="I74" s="47" t="n">
        <f aca="false">G74/F74</f>
        <v>0.55555555555555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3</v>
      </c>
      <c r="H78" s="45" t="n">
        <f aca="false">F78-G78</f>
        <v>15</v>
      </c>
      <c r="I78" s="47" t="n">
        <f aca="false">G78/F78</f>
        <v>0.464285714285714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0</v>
      </c>
      <c r="P78" s="45" t="n">
        <f aca="false">N78-O78</f>
        <v>7</v>
      </c>
      <c r="Q78" s="47" t="n">
        <f aca="false">O78/N78</f>
        <v>0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1</v>
      </c>
      <c r="P83" s="45" t="n">
        <f aca="false">N83-O83</f>
        <v>1</v>
      </c>
      <c r="Q83" s="47" t="n">
        <f aca="false">O83/N83</f>
        <v>0.5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2</v>
      </c>
      <c r="H85" s="52" t="n">
        <f aca="false">SUM(H71:H84)</f>
        <v>61</v>
      </c>
      <c r="I85" s="53" t="n">
        <f aca="false">G85/F85</f>
        <v>0.699507389162562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78</v>
      </c>
      <c r="H86" s="52" t="n">
        <f aca="false">H37+H53+H70+H85</f>
        <v>172</v>
      </c>
      <c r="I86" s="53" t="n">
        <f aca="false">G86/F86</f>
        <v>0.836190476190476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82</v>
      </c>
      <c r="P86" s="52" t="n">
        <f aca="false">P37+P53+P70+P85</f>
        <v>91</v>
      </c>
      <c r="Q86" s="53" t="n">
        <f aca="false">O86/N86</f>
        <v>0.476744186046512</v>
      </c>
      <c r="R86" s="54" t="n">
        <f aca="false">R37+R53</f>
        <v>4</v>
      </c>
      <c r="S86" s="54" t="n">
        <f aca="false">S37+S53</f>
        <v>1</v>
      </c>
      <c r="T86" s="54" t="n">
        <f aca="false">T37+T53</f>
        <v>3</v>
      </c>
      <c r="U86" s="53" t="n">
        <f aca="false">S86/R86</f>
        <v>0.25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1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59</v>
      </c>
      <c r="H96" s="62" t="n">
        <f aca="false">H37</f>
        <v>49</v>
      </c>
      <c r="I96" s="63" t="n">
        <f aca="false">I37</f>
        <v>0.903543307086614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0</v>
      </c>
      <c r="P96" s="62" t="n">
        <f aca="false">P37</f>
        <v>53</v>
      </c>
      <c r="Q96" s="63" t="n">
        <f aca="false">Q37</f>
        <v>0.485436893203884</v>
      </c>
      <c r="R96" s="62" t="n">
        <f aca="false">R37</f>
        <v>4</v>
      </c>
      <c r="S96" s="62" t="n">
        <f aca="false">S37</f>
        <v>1</v>
      </c>
      <c r="T96" s="62" t="n">
        <f aca="false">T37</f>
        <v>3</v>
      </c>
      <c r="U96" s="63" t="n">
        <f aca="false">U37</f>
        <v>0.25</v>
      </c>
      <c r="V96" s="62" t="n">
        <f aca="false">F96+J96+N96+R96</f>
        <v>629</v>
      </c>
      <c r="W96" s="62" t="n">
        <f aca="false">G96+K96+O96+S96</f>
        <v>510</v>
      </c>
      <c r="X96" s="62" t="n">
        <f aca="false">V96-W96</f>
        <v>119</v>
      </c>
      <c r="Y96" s="63" t="n">
        <f aca="false">W96/V96</f>
        <v>0.810810810810811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1</v>
      </c>
      <c r="H97" s="65" t="n">
        <f aca="false">H53</f>
        <v>44</v>
      </c>
      <c r="I97" s="66" t="n">
        <f aca="false">I53</f>
        <v>0.733333333333333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0</v>
      </c>
      <c r="X97" s="62" t="n">
        <f aca="false">V97-W97</f>
        <v>57</v>
      </c>
      <c r="Y97" s="63" t="n">
        <f aca="false">W97/V97</f>
        <v>0.72463768115942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56</v>
      </c>
      <c r="H98" s="68" t="n">
        <f aca="false">H70</f>
        <v>18</v>
      </c>
      <c r="I98" s="69" t="n">
        <f aca="false">I70</f>
        <v>0.896551724137931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2</v>
      </c>
      <c r="P98" s="68" t="n">
        <f aca="false">P70</f>
        <v>9</v>
      </c>
      <c r="Q98" s="69" t="n">
        <f aca="false">Q70</f>
        <v>0.6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71</v>
      </c>
      <c r="X98" s="62" t="n">
        <f aca="false">V98-W98</f>
        <v>28</v>
      </c>
      <c r="Y98" s="63" t="n">
        <f aca="false">W98/V98</f>
        <v>0.85929648241206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2</v>
      </c>
      <c r="H99" s="52" t="n">
        <f aca="false">H85</f>
        <v>61</v>
      </c>
      <c r="I99" s="53" t="n">
        <f aca="false">I85</f>
        <v>0.699507389162562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52</v>
      </c>
      <c r="X99" s="62" t="n">
        <f aca="false">V99-W99</f>
        <v>91</v>
      </c>
      <c r="Y99" s="63" t="n">
        <f aca="false">W99/V99</f>
        <v>0.625514403292181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78</v>
      </c>
      <c r="H100" s="52" t="n">
        <f aca="false">H86</f>
        <v>172</v>
      </c>
      <c r="I100" s="53" t="n">
        <f aca="false">I86</f>
        <v>0.836190476190476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82</v>
      </c>
      <c r="P100" s="52" t="n">
        <f aca="false">P86</f>
        <v>91</v>
      </c>
      <c r="Q100" s="53" t="n">
        <f aca="false">Q86</f>
        <v>0.476744186046512</v>
      </c>
      <c r="R100" s="54" t="n">
        <f aca="false">R86</f>
        <v>4</v>
      </c>
      <c r="S100" s="54" t="n">
        <f aca="false">S86</f>
        <v>1</v>
      </c>
      <c r="T100" s="54" t="n">
        <f aca="false">T86</f>
        <v>3</v>
      </c>
      <c r="U100" s="53" t="n">
        <f aca="false">U86</f>
        <v>0.25</v>
      </c>
      <c r="V100" s="62" t="n">
        <f aca="false">F100+J100+N100+R100</f>
        <v>1278</v>
      </c>
      <c r="W100" s="62" t="n">
        <f aca="false">G100+K100+O100+S100</f>
        <v>983</v>
      </c>
      <c r="X100" s="62" t="n">
        <f aca="false">V100-W100</f>
        <v>295</v>
      </c>
      <c r="Y100" s="63" t="n">
        <f aca="false">W100/V100</f>
        <v>0.769170579029734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15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00</v>
      </c>
      <c r="M113" s="78"/>
      <c r="N113" s="78"/>
      <c r="O113" s="78" t="n">
        <f aca="false">I113-L113</f>
        <v>202</v>
      </c>
      <c r="P113" s="78"/>
      <c r="Q113" s="78"/>
      <c r="R113" s="79" t="n">
        <f aca="false">L113/I113</f>
        <v>0.81669691470054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83</v>
      </c>
      <c r="M114" s="78"/>
      <c r="N114" s="78"/>
      <c r="O114" s="78" t="n">
        <f aca="false">I114-L114</f>
        <v>93</v>
      </c>
      <c r="P114" s="78"/>
      <c r="Q114" s="78"/>
      <c r="R114" s="79" t="n">
        <f aca="false">L114/I114</f>
        <v>0.47159090909090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8</v>
      </c>
      <c r="J115" s="77"/>
      <c r="K115" s="77"/>
      <c r="L115" s="78" t="n">
        <f aca="false">SUM(L113:L114)</f>
        <v>983</v>
      </c>
      <c r="M115" s="78"/>
      <c r="N115" s="78"/>
      <c r="O115" s="78" t="n">
        <f aca="false">SUM(O113:O114)</f>
        <v>295</v>
      </c>
      <c r="P115" s="78"/>
      <c r="Q115" s="78"/>
      <c r="R115" s="79" t="n">
        <f aca="false">L115/I115</f>
        <v>0.769170579029734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84</v>
      </c>
      <c r="G121" s="85" t="n">
        <v>941</v>
      </c>
      <c r="H121" s="85" t="n">
        <f aca="false">F121-G121</f>
        <v>1143</v>
      </c>
      <c r="I121" s="86" t="n">
        <f aca="false">G121/F121</f>
        <v>0.451535508637236</v>
      </c>
      <c r="J121" s="85" t="n">
        <v>331</v>
      </c>
      <c r="K121" s="85" t="n">
        <v>89</v>
      </c>
      <c r="L121" s="85" t="n">
        <f aca="false">J121-K121</f>
        <v>242</v>
      </c>
      <c r="M121" s="86" t="n">
        <f aca="false">K121/J121</f>
        <v>0.268882175226586</v>
      </c>
    </row>
    <row r="122" customFormat="false" ht="15" hidden="false" customHeight="false" outlineLevel="0" collapsed="false">
      <c r="E122" s="82" t="s">
        <v>61</v>
      </c>
      <c r="F122" s="85" t="n">
        <v>1456</v>
      </c>
      <c r="G122" s="85" t="n">
        <v>465</v>
      </c>
      <c r="H122" s="85" t="n">
        <f aca="false">F122-G122</f>
        <v>991</v>
      </c>
      <c r="I122" s="86" t="n">
        <f aca="false">G122/F122</f>
        <v>0.319368131868132</v>
      </c>
      <c r="J122" s="85" t="n">
        <v>400</v>
      </c>
      <c r="K122" s="85" t="n">
        <v>84</v>
      </c>
      <c r="L122" s="85" t="n">
        <f aca="false">J122-K122</f>
        <v>316</v>
      </c>
      <c r="M122" s="86" t="n">
        <f aca="false">K122/J122</f>
        <v>0.21</v>
      </c>
    </row>
    <row r="123" customFormat="false" ht="15" hidden="false" customHeight="false" outlineLevel="0" collapsed="false">
      <c r="E123" s="82" t="s">
        <v>85</v>
      </c>
      <c r="F123" s="85" t="n">
        <v>1346</v>
      </c>
      <c r="G123" s="85" t="n">
        <v>501</v>
      </c>
      <c r="H123" s="85" t="n">
        <f aca="false">F123-G123</f>
        <v>845</v>
      </c>
      <c r="I123" s="86" t="n">
        <f aca="false">G123/F123</f>
        <v>0.37221396731055</v>
      </c>
      <c r="J123" s="85" t="n">
        <v>331</v>
      </c>
      <c r="K123" s="85" t="n">
        <v>89</v>
      </c>
      <c r="L123" s="85" t="n">
        <f aca="false">J123-K123</f>
        <v>242</v>
      </c>
      <c r="M123" s="86" t="n">
        <f aca="false">K123/J123</f>
        <v>0.268882175226586</v>
      </c>
    </row>
    <row r="124" customFormat="false" ht="15" hidden="false" customHeight="false" outlineLevel="0" collapsed="false">
      <c r="E124" s="82" t="s">
        <v>109</v>
      </c>
      <c r="F124" s="85" t="n">
        <v>1899</v>
      </c>
      <c r="G124" s="85" t="n">
        <v>759</v>
      </c>
      <c r="H124" s="85" t="n">
        <f aca="false">F124-G124</f>
        <v>1140</v>
      </c>
      <c r="I124" s="86" t="n">
        <f aca="false">G124/F124</f>
        <v>0.399684044233807</v>
      </c>
      <c r="J124" s="85" t="n">
        <v>441</v>
      </c>
      <c r="K124" s="85" t="n">
        <v>85</v>
      </c>
      <c r="L124" s="85" t="n">
        <f aca="false">J124-K124</f>
        <v>356</v>
      </c>
      <c r="M124" s="86" t="n">
        <f aca="false">K124/J124</f>
        <v>0.19274376417233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85</v>
      </c>
      <c r="G125" s="82" t="n">
        <f aca="false">G121+G122+G123+G124</f>
        <v>2666</v>
      </c>
      <c r="H125" s="82" t="n">
        <f aca="false">H121+H122+H123+H124</f>
        <v>4119</v>
      </c>
      <c r="I125" s="87" t="n">
        <f aca="false">G125/F125</f>
        <v>0.392925571112749</v>
      </c>
      <c r="J125" s="82" t="n">
        <f aca="false">J121+J122+J123+J124</f>
        <v>1503</v>
      </c>
      <c r="K125" s="82" t="n">
        <f aca="false">K121+K122+K123+K124</f>
        <v>347</v>
      </c>
      <c r="L125" s="82" t="n">
        <f aca="false">L121+L122+L123+L124</f>
        <v>1156</v>
      </c>
      <c r="M125" s="87" t="n">
        <f aca="false">K125/J125</f>
        <v>0.230871590153027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13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59</v>
      </c>
      <c r="H143" s="92" t="n">
        <f aca="false">F143-G143</f>
        <v>63</v>
      </c>
      <c r="I143" s="93" t="n">
        <f aca="false">G143/F143</f>
        <v>0.879310344827586</v>
      </c>
      <c r="J143" s="94" t="n">
        <f aca="false">F121</f>
        <v>2084</v>
      </c>
      <c r="K143" s="94" t="n">
        <f aca="false">G121</f>
        <v>941</v>
      </c>
      <c r="L143" s="95" t="n">
        <f aca="false">J143-K143</f>
        <v>1143</v>
      </c>
      <c r="M143" s="93" t="n">
        <f aca="false">K143/J143</f>
        <v>0.451535508637236</v>
      </c>
      <c r="N143" s="92" t="n">
        <f aca="false">N96+R96</f>
        <v>107</v>
      </c>
      <c r="O143" s="92" t="n">
        <f aca="false">O96+S96</f>
        <v>51</v>
      </c>
      <c r="P143" s="92" t="n">
        <f aca="false">N143-O143</f>
        <v>56</v>
      </c>
      <c r="Q143" s="93" t="n">
        <f aca="false">O143/N143</f>
        <v>0.476635514018692</v>
      </c>
      <c r="R143" s="94" t="n">
        <f aca="false">J121</f>
        <v>331</v>
      </c>
      <c r="S143" s="94" t="n">
        <f aca="false">K121</f>
        <v>89</v>
      </c>
      <c r="T143" s="95" t="n">
        <f aca="false">R143-S143</f>
        <v>242</v>
      </c>
      <c r="U143" s="93" t="n">
        <f aca="false">S143/R143</f>
        <v>0.268882175226586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0</v>
      </c>
      <c r="H144" s="97" t="n">
        <f aca="false">F144-G144</f>
        <v>47</v>
      </c>
      <c r="I144" s="98" t="n">
        <f aca="false">G144/F144</f>
        <v>0.748663101604278</v>
      </c>
      <c r="J144" s="99" t="n">
        <f aca="false">F122</f>
        <v>1456</v>
      </c>
      <c r="K144" s="99" t="n">
        <f aca="false">G122</f>
        <v>465</v>
      </c>
      <c r="L144" s="100" t="n">
        <f aca="false">J144-K144</f>
        <v>991</v>
      </c>
      <c r="M144" s="98" t="n">
        <f aca="false">K144/J144</f>
        <v>0.319368131868132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400</v>
      </c>
      <c r="S144" s="99" t="n">
        <f aca="false">K122</f>
        <v>84</v>
      </c>
      <c r="T144" s="100" t="n">
        <f aca="false">R144-S144</f>
        <v>316</v>
      </c>
      <c r="U144" s="98" t="n">
        <f aca="false">S144/R144</f>
        <v>0.21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9</v>
      </c>
      <c r="H145" s="102" t="n">
        <f aca="false">F145-G145</f>
        <v>20</v>
      </c>
      <c r="I145" s="103" t="n">
        <f aca="false">G145/F145</f>
        <v>0.888268156424581</v>
      </c>
      <c r="J145" s="104" t="n">
        <f aca="false">F123</f>
        <v>1346</v>
      </c>
      <c r="K145" s="104" t="n">
        <f aca="false">G123</f>
        <v>501</v>
      </c>
      <c r="L145" s="105" t="n">
        <f aca="false">J145-K145</f>
        <v>845</v>
      </c>
      <c r="M145" s="103" t="n">
        <f aca="false">K145/J145</f>
        <v>0.37221396731055</v>
      </c>
      <c r="N145" s="102" t="n">
        <f aca="false">N98+R98</f>
        <v>20</v>
      </c>
      <c r="O145" s="102" t="n">
        <f aca="false">O98+S98</f>
        <v>12</v>
      </c>
      <c r="P145" s="102" t="n">
        <f aca="false">N145-O145</f>
        <v>8</v>
      </c>
      <c r="Q145" s="103" t="n">
        <f aca="false">O145/N145</f>
        <v>0.6</v>
      </c>
      <c r="R145" s="104" t="n">
        <f aca="false">J123</f>
        <v>331</v>
      </c>
      <c r="S145" s="104" t="n">
        <f aca="false">K123</f>
        <v>89</v>
      </c>
      <c r="T145" s="105" t="n">
        <f aca="false">R145-S145</f>
        <v>242</v>
      </c>
      <c r="U145" s="103" t="n">
        <f aca="false">S145/R145</f>
        <v>0.268882175226586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42</v>
      </c>
      <c r="H146" s="107" t="n">
        <f aca="false">F146-G146</f>
        <v>72</v>
      </c>
      <c r="I146" s="108" t="n">
        <f aca="false">G146/F146</f>
        <v>0.663551401869159</v>
      </c>
      <c r="J146" s="109" t="n">
        <f aca="false">F124</f>
        <v>1899</v>
      </c>
      <c r="K146" s="109" t="n">
        <f aca="false">G124</f>
        <v>759</v>
      </c>
      <c r="L146" s="110" t="n">
        <f aca="false">J146-K146</f>
        <v>1140</v>
      </c>
      <c r="M146" s="108" t="n">
        <f aca="false">K146/J146</f>
        <v>0.399684044233807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41</v>
      </c>
      <c r="S146" s="109" t="n">
        <f aca="false">K124</f>
        <v>85</v>
      </c>
      <c r="T146" s="110" t="n">
        <f aca="false">R146-S146</f>
        <v>356</v>
      </c>
      <c r="U146" s="108" t="n">
        <f aca="false">S146/R146</f>
        <v>0.19274376417233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00</v>
      </c>
      <c r="H147" s="111" t="n">
        <f aca="false">F147-G147</f>
        <v>202</v>
      </c>
      <c r="I147" s="112" t="n">
        <f aca="false">G147/F147</f>
        <v>0.816696914700545</v>
      </c>
      <c r="J147" s="113" t="n">
        <f aca="false">F125</f>
        <v>6785</v>
      </c>
      <c r="K147" s="113" t="n">
        <f aca="false">G125</f>
        <v>2666</v>
      </c>
      <c r="L147" s="114" t="n">
        <f aca="false">J147-K147</f>
        <v>4119</v>
      </c>
      <c r="M147" s="112" t="n">
        <f aca="false">K147/J147</f>
        <v>0.392925571112749</v>
      </c>
      <c r="N147" s="111" t="n">
        <f aca="false">N100+R100</f>
        <v>176</v>
      </c>
      <c r="O147" s="111" t="n">
        <f aca="false">O100+S100</f>
        <v>83</v>
      </c>
      <c r="P147" s="111" t="n">
        <f aca="false">N147-O147</f>
        <v>93</v>
      </c>
      <c r="Q147" s="112" t="n">
        <f aca="false">O147/N147</f>
        <v>0.471590909090909</v>
      </c>
      <c r="R147" s="113" t="n">
        <f aca="false">J125</f>
        <v>1503</v>
      </c>
      <c r="S147" s="113" t="n">
        <f aca="false">K125</f>
        <v>347</v>
      </c>
      <c r="T147" s="114" t="n">
        <f aca="false">R147-S147</f>
        <v>1156</v>
      </c>
      <c r="U147" s="112" t="n">
        <f aca="false">S147/R147</f>
        <v>0.230871590153027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O57" activeCellId="0" sqref="O57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4</v>
      </c>
      <c r="H12" s="13" t="n">
        <f aca="false">F12-G12</f>
        <v>10</v>
      </c>
      <c r="I12" s="15" t="n">
        <f aca="false">G12/F12</f>
        <v>0.88095238095238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7</v>
      </c>
      <c r="H14" s="13" t="n">
        <f aca="false">F14-G14</f>
        <v>3</v>
      </c>
      <c r="I14" s="15" t="n">
        <f aca="false">G14/F14</f>
        <v>0.9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7</v>
      </c>
      <c r="H16" s="13" t="n">
        <f aca="false">F16-G16</f>
        <v>1</v>
      </c>
      <c r="I16" s="15" t="n">
        <f aca="false">G16/F16</f>
        <v>0.964285714285714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9</v>
      </c>
      <c r="H17" s="13" t="n">
        <f aca="false">F17-G17</f>
        <v>1</v>
      </c>
      <c r="I17" s="15" t="n">
        <f aca="false">G17/F17</f>
        <v>0.9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1</v>
      </c>
      <c r="P18" s="13" t="n">
        <f aca="false">N18-O18</f>
        <v>13</v>
      </c>
      <c r="Q18" s="15" t="n">
        <f aca="false">O18/N18</f>
        <v>0.61764705882352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7</v>
      </c>
      <c r="H20" s="13" t="n">
        <f aca="false">F20-G20</f>
        <v>3</v>
      </c>
      <c r="I20" s="15" t="n">
        <f aca="false">G20/F20</f>
        <v>0.7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2</v>
      </c>
      <c r="H23" s="13" t="n">
        <f aca="false">F23-G23</f>
        <v>8</v>
      </c>
      <c r="I23" s="15" t="n">
        <f aca="false">G23/F23</f>
        <v>0.8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4</v>
      </c>
      <c r="H26" s="13" t="n">
        <f aca="false">F26-G26</f>
        <v>6</v>
      </c>
      <c r="I26" s="15" t="n">
        <f aca="false">G26/F26</f>
        <v>0.4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1</v>
      </c>
      <c r="L28" s="13" t="n">
        <f aca="false">J28-K28</f>
        <v>3</v>
      </c>
      <c r="M28" s="15" t="n">
        <f aca="false">K28/J28</f>
        <v>0.2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1</v>
      </c>
      <c r="T30" s="13" t="n">
        <f aca="false">R30-S30</f>
        <v>3</v>
      </c>
      <c r="U30" s="15" t="n">
        <f aca="false">S30/R30</f>
        <v>0.25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6</v>
      </c>
      <c r="H32" s="13" t="n">
        <f aca="false">F32-G32</f>
        <v>4</v>
      </c>
      <c r="I32" s="15" t="n">
        <f aca="false">G32/F32</f>
        <v>0.8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9</v>
      </c>
      <c r="H36" s="13" t="n">
        <f aca="false">F36-G36</f>
        <v>1</v>
      </c>
      <c r="I36" s="15" t="n">
        <f aca="false">G36/F36</f>
        <v>0.9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57</v>
      </c>
      <c r="H37" s="21" t="n">
        <f aca="false">F37-G37</f>
        <v>51</v>
      </c>
      <c r="I37" s="22" t="n">
        <f aca="false">G37/F37</f>
        <v>0.899606299212598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6</v>
      </c>
      <c r="P37" s="21" t="n">
        <f aca="false">SUM(P7:P36)</f>
        <v>47</v>
      </c>
      <c r="Q37" s="22" t="n">
        <f aca="false">O37/N37</f>
        <v>0.54368932038835</v>
      </c>
      <c r="R37" s="21" t="n">
        <f aca="false">SUM(R7:R36)</f>
        <v>4</v>
      </c>
      <c r="S37" s="21" t="n">
        <f aca="false">SUM(S7:S36)</f>
        <v>1</v>
      </c>
      <c r="T37" s="21" t="n">
        <f aca="false">SUM(T7:T36)</f>
        <v>3</v>
      </c>
      <c r="U37" s="22" t="n">
        <f aca="false">S37/R37</f>
        <v>0.25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9</v>
      </c>
      <c r="H41" s="28" t="n">
        <f aca="false">F41-G41</f>
        <v>1</v>
      </c>
      <c r="I41" s="30" t="n">
        <f aca="false">G41/F41</f>
        <v>0.9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1</v>
      </c>
      <c r="H45" s="28" t="n">
        <f aca="false">F45-G45</f>
        <v>1</v>
      </c>
      <c r="I45" s="30" t="n">
        <f aca="false">G45/F45</f>
        <v>0.916666666666667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6</v>
      </c>
      <c r="H46" s="28" t="n">
        <f aca="false">F46-G46</f>
        <v>4</v>
      </c>
      <c r="I46" s="30" t="n">
        <f aca="false">G46/F46</f>
        <v>0.8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9</v>
      </c>
      <c r="L48" s="28" t="n">
        <f aca="false">J48-K48</f>
        <v>5</v>
      </c>
      <c r="M48" s="30" t="n">
        <f aca="false">K48/J48</f>
        <v>0.642857142857143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2</v>
      </c>
      <c r="P51" s="28" t="n">
        <f aca="false">N51-O51</f>
        <v>0</v>
      </c>
      <c r="Q51" s="30" t="n">
        <f aca="false">O51/N51</f>
        <v>1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2</v>
      </c>
      <c r="H53" s="21" t="n">
        <f aca="false">SUM(H38:H52)</f>
        <v>43</v>
      </c>
      <c r="I53" s="22" t="n">
        <f aca="false">G53/F53</f>
        <v>0.739393939393939</v>
      </c>
      <c r="J53" s="21" t="n">
        <f aca="false">SUM(J38:J52)</f>
        <v>22</v>
      </c>
      <c r="K53" s="21" t="n">
        <f aca="false">SUM(K38:K52)</f>
        <v>15</v>
      </c>
      <c r="L53" s="21" t="n">
        <f aca="false">SUM(L38:L52)</f>
        <v>7</v>
      </c>
      <c r="M53" s="22" t="n">
        <f aca="false">K53/J53</f>
        <v>0.681818181818182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1</v>
      </c>
      <c r="P54" s="36" t="n">
        <v>3</v>
      </c>
      <c r="Q54" s="38" t="n">
        <f aca="false">O54/N54</f>
        <v>0.333333333333333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9</v>
      </c>
      <c r="H56" s="36" t="n">
        <f aca="false">F56-G56</f>
        <v>1</v>
      </c>
      <c r="I56" s="38" t="n">
        <f aca="false">G56/F56</f>
        <v>0.9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7</v>
      </c>
      <c r="H57" s="36" t="n">
        <f aca="false">F57-G57</f>
        <v>3</v>
      </c>
      <c r="I57" s="38" t="n">
        <f aca="false">G57/F57</f>
        <v>0.7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7</v>
      </c>
      <c r="H58" s="36" t="n">
        <f aca="false">F58-G58</f>
        <v>3</v>
      </c>
      <c r="I58" s="38" t="n">
        <f aca="false">G58/F58</f>
        <v>0.7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6</v>
      </c>
      <c r="H64" s="36" t="n">
        <f aca="false">F64-G64</f>
        <v>0</v>
      </c>
      <c r="I64" s="38" t="n">
        <f aca="false">G64/F64</f>
        <v>1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5</v>
      </c>
      <c r="H66" s="36" t="n">
        <f aca="false">F66-G66</f>
        <v>4</v>
      </c>
      <c r="I66" s="38" t="n">
        <f aca="false">G66/F66</f>
        <v>0.789473684210526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50</v>
      </c>
      <c r="H70" s="21" t="n">
        <f aca="false">SUM(H54:H69)</f>
        <v>24</v>
      </c>
      <c r="I70" s="22" t="n">
        <f aca="false">G70/F70</f>
        <v>0.862068965517241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10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7</v>
      </c>
      <c r="H74" s="45" t="n">
        <f aca="false">F74-G74</f>
        <v>16</v>
      </c>
      <c r="I74" s="47" t="n">
        <f aca="false">G74/F74</f>
        <v>0.74603174603174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1</v>
      </c>
      <c r="H75" s="45" t="n">
        <f aca="false">F75-G75</f>
        <v>4</v>
      </c>
      <c r="I75" s="47" t="n">
        <f aca="false">G75/F75</f>
        <v>0.7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3</v>
      </c>
      <c r="H78" s="45" t="n">
        <f aca="false">F78-G78</f>
        <v>15</v>
      </c>
      <c r="I78" s="47" t="n">
        <f aca="false">G78/F78</f>
        <v>0.464285714285714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6</v>
      </c>
      <c r="P78" s="45" t="n">
        <f aca="false">N78-O78</f>
        <v>1</v>
      </c>
      <c r="Q78" s="47" t="n">
        <f aca="false">O78/N78</f>
        <v>0.857142857142857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8</v>
      </c>
      <c r="H79" s="45" t="n">
        <f aca="false">F79-G79</f>
        <v>2</v>
      </c>
      <c r="I79" s="47" t="n">
        <f aca="false">G79/F79</f>
        <v>0.8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2</v>
      </c>
      <c r="P83" s="45" t="n">
        <f aca="false">N83-O83</f>
        <v>0</v>
      </c>
      <c r="Q83" s="47" t="n">
        <f aca="false">O83/N83</f>
        <v>1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53</v>
      </c>
      <c r="H85" s="52" t="n">
        <f aca="false">SUM(H71:H84)</f>
        <v>50</v>
      </c>
      <c r="I85" s="53" t="n">
        <f aca="false">G85/F85</f>
        <v>0.753694581280788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7</v>
      </c>
      <c r="P85" s="52" t="n">
        <f aca="false">SUM(P71:P84)</f>
        <v>12</v>
      </c>
      <c r="Q85" s="53" t="n">
        <f aca="false">O85/N85</f>
        <v>0.586206896551724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82</v>
      </c>
      <c r="H86" s="52" t="n">
        <f aca="false">H37+H53+H70+H85</f>
        <v>168</v>
      </c>
      <c r="I86" s="53" t="n">
        <f aca="false">G86/F86</f>
        <v>0.84</v>
      </c>
      <c r="J86" s="52" t="n">
        <f aca="false">J37+J53+J70+J85</f>
        <v>52</v>
      </c>
      <c r="K86" s="52" t="n">
        <f aca="false">K37+K53+K70+K85</f>
        <v>18</v>
      </c>
      <c r="L86" s="52" t="n">
        <f aca="false">L37+L53+L70+L85</f>
        <v>34</v>
      </c>
      <c r="M86" s="53" t="n">
        <f aca="false">K86/J86</f>
        <v>0.346153846153846</v>
      </c>
      <c r="N86" s="52" t="n">
        <f aca="false">N37+N53+N70+N85</f>
        <v>172</v>
      </c>
      <c r="O86" s="52" t="n">
        <f aca="false">O37+O53+O70+O85</f>
        <v>94</v>
      </c>
      <c r="P86" s="52" t="n">
        <f aca="false">P37+P53+P70+P85</f>
        <v>79</v>
      </c>
      <c r="Q86" s="53" t="n">
        <f aca="false">O86/N86</f>
        <v>0.546511627906977</v>
      </c>
      <c r="R86" s="54" t="n">
        <f aca="false">R37+R53</f>
        <v>4</v>
      </c>
      <c r="S86" s="54" t="n">
        <f aca="false">S37+S53</f>
        <v>1</v>
      </c>
      <c r="T86" s="54" t="n">
        <f aca="false">T37+T53</f>
        <v>3</v>
      </c>
      <c r="U86" s="53" t="n">
        <f aca="false">S86/R86</f>
        <v>0.25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1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57</v>
      </c>
      <c r="H96" s="62" t="n">
        <f aca="false">H37</f>
        <v>51</v>
      </c>
      <c r="I96" s="63" t="n">
        <f aca="false">I37</f>
        <v>0.899606299212598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6</v>
      </c>
      <c r="P96" s="62" t="n">
        <f aca="false">P37</f>
        <v>47</v>
      </c>
      <c r="Q96" s="63" t="n">
        <f aca="false">Q37</f>
        <v>0.54368932038835</v>
      </c>
      <c r="R96" s="62" t="n">
        <f aca="false">R37</f>
        <v>4</v>
      </c>
      <c r="S96" s="62" t="n">
        <f aca="false">S37</f>
        <v>1</v>
      </c>
      <c r="T96" s="62" t="n">
        <f aca="false">T37</f>
        <v>3</v>
      </c>
      <c r="U96" s="63" t="n">
        <f aca="false">U37</f>
        <v>0.25</v>
      </c>
      <c r="V96" s="62" t="n">
        <f aca="false">F96+J96+N96+R96</f>
        <v>629</v>
      </c>
      <c r="W96" s="62" t="n">
        <f aca="false">G96+K96+O96+S96</f>
        <v>514</v>
      </c>
      <c r="X96" s="62" t="n">
        <f aca="false">V96-W96</f>
        <v>115</v>
      </c>
      <c r="Y96" s="63" t="n">
        <f aca="false">W96/V96</f>
        <v>0.817170111287758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2</v>
      </c>
      <c r="H97" s="65" t="n">
        <f aca="false">H53</f>
        <v>43</v>
      </c>
      <c r="I97" s="66" t="n">
        <f aca="false">I53</f>
        <v>0.739393939393939</v>
      </c>
      <c r="J97" s="65" t="n">
        <f aca="false">J53</f>
        <v>22</v>
      </c>
      <c r="K97" s="65" t="n">
        <f aca="false">K53</f>
        <v>15</v>
      </c>
      <c r="L97" s="65" t="n">
        <f aca="false">L53</f>
        <v>7</v>
      </c>
      <c r="M97" s="66" t="n">
        <f aca="false">M53</f>
        <v>0.681818181818182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47</v>
      </c>
      <c r="X97" s="62" t="n">
        <f aca="false">V97-W97</f>
        <v>60</v>
      </c>
      <c r="Y97" s="63" t="n">
        <f aca="false">W97/V97</f>
        <v>0.710144927536232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50</v>
      </c>
      <c r="H98" s="68" t="n">
        <f aca="false">H70</f>
        <v>24</v>
      </c>
      <c r="I98" s="69" t="n">
        <f aca="false">I70</f>
        <v>0.862068965517241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10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4</v>
      </c>
      <c r="X98" s="62" t="n">
        <f aca="false">V98-W98</f>
        <v>35</v>
      </c>
      <c r="Y98" s="63" t="n">
        <f aca="false">W98/V98</f>
        <v>0.82412060301507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53</v>
      </c>
      <c r="H99" s="52" t="n">
        <f aca="false">H85</f>
        <v>50</v>
      </c>
      <c r="I99" s="53" t="n">
        <f aca="false">I85</f>
        <v>0.753694581280788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7</v>
      </c>
      <c r="P99" s="52" t="n">
        <f aca="false">P85</f>
        <v>12</v>
      </c>
      <c r="Q99" s="53" t="n">
        <f aca="false">Q85</f>
        <v>0.586206896551724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70</v>
      </c>
      <c r="X99" s="62" t="n">
        <f aca="false">V99-W99</f>
        <v>73</v>
      </c>
      <c r="Y99" s="63" t="n">
        <f aca="false">W99/V99</f>
        <v>0.699588477366255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82</v>
      </c>
      <c r="H100" s="52" t="n">
        <f aca="false">H86</f>
        <v>168</v>
      </c>
      <c r="I100" s="53" t="n">
        <f aca="false">I86</f>
        <v>0.84</v>
      </c>
      <c r="J100" s="52" t="n">
        <f aca="false">J86</f>
        <v>52</v>
      </c>
      <c r="K100" s="52" t="n">
        <f aca="false">K86</f>
        <v>18</v>
      </c>
      <c r="L100" s="52" t="n">
        <f aca="false">L86</f>
        <v>34</v>
      </c>
      <c r="M100" s="53" t="n">
        <f aca="false">M86</f>
        <v>0.346153846153846</v>
      </c>
      <c r="N100" s="52" t="n">
        <f aca="false">N86</f>
        <v>172</v>
      </c>
      <c r="O100" s="52" t="n">
        <f aca="false">O86</f>
        <v>94</v>
      </c>
      <c r="P100" s="52" t="n">
        <f aca="false">P86</f>
        <v>79</v>
      </c>
      <c r="Q100" s="53" t="n">
        <f aca="false">Q86</f>
        <v>0.546511627906977</v>
      </c>
      <c r="R100" s="54" t="n">
        <f aca="false">R86</f>
        <v>4</v>
      </c>
      <c r="S100" s="54" t="n">
        <f aca="false">S86</f>
        <v>1</v>
      </c>
      <c r="T100" s="54" t="n">
        <f aca="false">T86</f>
        <v>3</v>
      </c>
      <c r="U100" s="53" t="n">
        <f aca="false">U86</f>
        <v>0.25</v>
      </c>
      <c r="V100" s="62" t="n">
        <f aca="false">F100+J100+N100+R100</f>
        <v>1278</v>
      </c>
      <c r="W100" s="62" t="n">
        <f aca="false">G100+K100+O100+S100</f>
        <v>995</v>
      </c>
      <c r="X100" s="62" t="n">
        <f aca="false">V100-W100</f>
        <v>283</v>
      </c>
      <c r="Y100" s="63" t="n">
        <f aca="false">W100/V100</f>
        <v>0.77856025039123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1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00</v>
      </c>
      <c r="M113" s="78"/>
      <c r="N113" s="78"/>
      <c r="O113" s="78" t="n">
        <f aca="false">I113-L113</f>
        <v>202</v>
      </c>
      <c r="P113" s="78"/>
      <c r="Q113" s="78"/>
      <c r="R113" s="79" t="n">
        <f aca="false">L113/I113</f>
        <v>0.81669691470054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95</v>
      </c>
      <c r="M114" s="78"/>
      <c r="N114" s="78"/>
      <c r="O114" s="78" t="n">
        <f aca="false">I114-L114</f>
        <v>81</v>
      </c>
      <c r="P114" s="78"/>
      <c r="Q114" s="78"/>
      <c r="R114" s="79" t="n">
        <f aca="false">L114/I114</f>
        <v>0.539772727272727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8</v>
      </c>
      <c r="J115" s="77"/>
      <c r="K115" s="77"/>
      <c r="L115" s="78" t="n">
        <f aca="false">SUM(L113:L114)</f>
        <v>995</v>
      </c>
      <c r="M115" s="78"/>
      <c r="N115" s="78"/>
      <c r="O115" s="78" t="n">
        <f aca="false">SUM(O113:O114)</f>
        <v>283</v>
      </c>
      <c r="P115" s="78"/>
      <c r="Q115" s="78"/>
      <c r="R115" s="79" t="n">
        <f aca="false">L115/I115</f>
        <v>0.77856025039123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96</v>
      </c>
      <c r="G121" s="85" t="n">
        <v>971</v>
      </c>
      <c r="H121" s="85" t="n">
        <f aca="false">F121-G121</f>
        <v>1125</v>
      </c>
      <c r="I121" s="86" t="n">
        <f aca="false">G121/F121</f>
        <v>0.463263358778626</v>
      </c>
      <c r="J121" s="85" t="n">
        <v>425</v>
      </c>
      <c r="K121" s="85" t="n">
        <v>130</v>
      </c>
      <c r="L121" s="85" t="n">
        <f aca="false">J121-K121</f>
        <v>295</v>
      </c>
      <c r="M121" s="86" t="n">
        <f aca="false">K121/J121</f>
        <v>0.305882352941177</v>
      </c>
    </row>
    <row r="122" customFormat="false" ht="15" hidden="false" customHeight="false" outlineLevel="0" collapsed="false">
      <c r="E122" s="82" t="s">
        <v>61</v>
      </c>
      <c r="F122" s="85" t="n">
        <v>1457</v>
      </c>
      <c r="G122" s="85" t="n">
        <v>441</v>
      </c>
      <c r="H122" s="85" t="n">
        <f aca="false">F122-G122</f>
        <v>1016</v>
      </c>
      <c r="I122" s="86" t="n">
        <f aca="false">G122/F122</f>
        <v>0.302676733013041</v>
      </c>
      <c r="J122" s="85" t="n">
        <v>404</v>
      </c>
      <c r="K122" s="85" t="n">
        <v>87</v>
      </c>
      <c r="L122" s="85" t="n">
        <f aca="false">J122-K122</f>
        <v>317</v>
      </c>
      <c r="M122" s="86" t="n">
        <f aca="false">K122/J122</f>
        <v>0.215346534653465</v>
      </c>
    </row>
    <row r="123" customFormat="false" ht="15" hidden="false" customHeight="false" outlineLevel="0" collapsed="false">
      <c r="E123" s="82" t="s">
        <v>85</v>
      </c>
      <c r="F123" s="85" t="n">
        <v>1353</v>
      </c>
      <c r="G123" s="85" t="n">
        <v>484</v>
      </c>
      <c r="H123" s="85" t="n">
        <f aca="false">F123-G123</f>
        <v>869</v>
      </c>
      <c r="I123" s="86" t="n">
        <f aca="false">G123/F123</f>
        <v>0.357723577235772</v>
      </c>
      <c r="J123" s="85" t="n">
        <v>338</v>
      </c>
      <c r="K123" s="85" t="n">
        <v>89</v>
      </c>
      <c r="L123" s="85" t="n">
        <f aca="false">J123-K123</f>
        <v>249</v>
      </c>
      <c r="M123" s="86" t="n">
        <f aca="false">K123/J123</f>
        <v>0.263313609467456</v>
      </c>
    </row>
    <row r="124" customFormat="false" ht="15" hidden="false" customHeight="false" outlineLevel="0" collapsed="false">
      <c r="E124" s="82" t="s">
        <v>109</v>
      </c>
      <c r="F124" s="85" t="n">
        <v>1895</v>
      </c>
      <c r="G124" s="85" t="n">
        <v>755</v>
      </c>
      <c r="H124" s="85" t="n">
        <f aca="false">F124-G124</f>
        <v>1140</v>
      </c>
      <c r="I124" s="86" t="n">
        <f aca="false">G124/F124</f>
        <v>0.398416886543536</v>
      </c>
      <c r="J124" s="85" t="n">
        <v>450</v>
      </c>
      <c r="K124" s="85" t="n">
        <v>95</v>
      </c>
      <c r="L124" s="85" t="n">
        <f aca="false">J124-K124</f>
        <v>355</v>
      </c>
      <c r="M124" s="86" t="n">
        <f aca="false">K124/J124</f>
        <v>0.211111111111111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01</v>
      </c>
      <c r="G125" s="82" t="n">
        <f aca="false">G121+G122+G123+G124</f>
        <v>2651</v>
      </c>
      <c r="H125" s="82" t="n">
        <f aca="false">H121+H122+H123+H124</f>
        <v>4150</v>
      </c>
      <c r="I125" s="87" t="n">
        <f aca="false">G125/F125</f>
        <v>0.389795618291428</v>
      </c>
      <c r="J125" s="82" t="n">
        <f aca="false">J121+J122+J123+J124</f>
        <v>1617</v>
      </c>
      <c r="K125" s="82" t="n">
        <f aca="false">K121+K122+K123+K124</f>
        <v>401</v>
      </c>
      <c r="L125" s="82" t="n">
        <f aca="false">L121+L122+L123+L124</f>
        <v>1216</v>
      </c>
      <c r="M125" s="87" t="n">
        <f aca="false">K125/J125</f>
        <v>0.247990105132962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8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57</v>
      </c>
      <c r="H143" s="92" t="n">
        <f aca="false">F143-G143</f>
        <v>65</v>
      </c>
      <c r="I143" s="93" t="n">
        <f aca="false">G143/F143</f>
        <v>0.875478927203065</v>
      </c>
      <c r="J143" s="94" t="n">
        <f aca="false">F121</f>
        <v>2096</v>
      </c>
      <c r="K143" s="94" t="n">
        <f aca="false">G121</f>
        <v>971</v>
      </c>
      <c r="L143" s="95" t="n">
        <f aca="false">J143-K143</f>
        <v>1125</v>
      </c>
      <c r="M143" s="93" t="n">
        <f aca="false">K143/J143</f>
        <v>0.463263358778626</v>
      </c>
      <c r="N143" s="92" t="n">
        <f aca="false">N96+R96</f>
        <v>107</v>
      </c>
      <c r="O143" s="92" t="n">
        <f aca="false">O96+S96</f>
        <v>57</v>
      </c>
      <c r="P143" s="92" t="n">
        <f aca="false">N143-O143</f>
        <v>50</v>
      </c>
      <c r="Q143" s="93" t="n">
        <f aca="false">O143/N143</f>
        <v>0.532710280373832</v>
      </c>
      <c r="R143" s="94" t="n">
        <f aca="false">J121</f>
        <v>425</v>
      </c>
      <c r="S143" s="94" t="n">
        <f aca="false">K121</f>
        <v>130</v>
      </c>
      <c r="T143" s="95" t="n">
        <f aca="false">R143-S143</f>
        <v>295</v>
      </c>
      <c r="U143" s="93" t="n">
        <f aca="false">S143/R143</f>
        <v>0.30588235294117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37</v>
      </c>
      <c r="H144" s="97" t="n">
        <f aca="false">F144-G144</f>
        <v>50</v>
      </c>
      <c r="I144" s="98" t="n">
        <f aca="false">G144/F144</f>
        <v>0.732620320855615</v>
      </c>
      <c r="J144" s="99" t="n">
        <f aca="false">F122</f>
        <v>1457</v>
      </c>
      <c r="K144" s="99" t="n">
        <f aca="false">G122</f>
        <v>441</v>
      </c>
      <c r="L144" s="100" t="n">
        <f aca="false">J144-K144</f>
        <v>1016</v>
      </c>
      <c r="M144" s="98" t="n">
        <f aca="false">K144/J144</f>
        <v>0.302676733013041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404</v>
      </c>
      <c r="S144" s="99" t="n">
        <f aca="false">K122</f>
        <v>87</v>
      </c>
      <c r="T144" s="100" t="n">
        <f aca="false">R144-S144</f>
        <v>317</v>
      </c>
      <c r="U144" s="98" t="n">
        <f aca="false">S144/R144</f>
        <v>0.215346534653465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3</v>
      </c>
      <c r="H145" s="102" t="n">
        <f aca="false">F145-G145</f>
        <v>26</v>
      </c>
      <c r="I145" s="103" t="n">
        <f aca="false">G145/F145</f>
        <v>0.854748603351955</v>
      </c>
      <c r="J145" s="104" t="n">
        <f aca="false">F123</f>
        <v>1353</v>
      </c>
      <c r="K145" s="104" t="n">
        <f aca="false">G123</f>
        <v>484</v>
      </c>
      <c r="L145" s="105" t="n">
        <f aca="false">J145-K145</f>
        <v>869</v>
      </c>
      <c r="M145" s="103" t="n">
        <f aca="false">K145/J145</f>
        <v>0.357723577235772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38</v>
      </c>
      <c r="S145" s="104" t="n">
        <f aca="false">K123</f>
        <v>89</v>
      </c>
      <c r="T145" s="105" t="n">
        <f aca="false">R145-S145</f>
        <v>249</v>
      </c>
      <c r="U145" s="103" t="n">
        <f aca="false">S145/R145</f>
        <v>0.263313609467456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53</v>
      </c>
      <c r="H146" s="107" t="n">
        <f aca="false">F146-G146</f>
        <v>61</v>
      </c>
      <c r="I146" s="108" t="n">
        <f aca="false">G146/F146</f>
        <v>0.714953271028037</v>
      </c>
      <c r="J146" s="109" t="n">
        <f aca="false">F124</f>
        <v>1895</v>
      </c>
      <c r="K146" s="109" t="n">
        <f aca="false">G124</f>
        <v>755</v>
      </c>
      <c r="L146" s="110" t="n">
        <f aca="false">J146-K146</f>
        <v>1140</v>
      </c>
      <c r="M146" s="108" t="n">
        <f aca="false">K146/J146</f>
        <v>0.398416886543536</v>
      </c>
      <c r="N146" s="107" t="n">
        <f aca="false">N99+R99</f>
        <v>29</v>
      </c>
      <c r="O146" s="107" t="n">
        <f aca="false">O99+S99</f>
        <v>17</v>
      </c>
      <c r="P146" s="107" t="n">
        <f aca="false">N146-O146</f>
        <v>12</v>
      </c>
      <c r="Q146" s="108" t="n">
        <f aca="false">O146/N146</f>
        <v>0.586206896551724</v>
      </c>
      <c r="R146" s="109" t="n">
        <f aca="false">J124</f>
        <v>450</v>
      </c>
      <c r="S146" s="109" t="n">
        <f aca="false">K124</f>
        <v>95</v>
      </c>
      <c r="T146" s="110" t="n">
        <f aca="false">R146-S146</f>
        <v>355</v>
      </c>
      <c r="U146" s="108" t="n">
        <f aca="false">S146/R146</f>
        <v>0.211111111111111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00</v>
      </c>
      <c r="H147" s="111" t="n">
        <f aca="false">F147-G147</f>
        <v>202</v>
      </c>
      <c r="I147" s="112" t="n">
        <f aca="false">G147/F147</f>
        <v>0.816696914700545</v>
      </c>
      <c r="J147" s="113" t="n">
        <f aca="false">F125</f>
        <v>6801</v>
      </c>
      <c r="K147" s="113" t="n">
        <f aca="false">G125</f>
        <v>2651</v>
      </c>
      <c r="L147" s="114" t="n">
        <f aca="false">J147-K147</f>
        <v>4150</v>
      </c>
      <c r="M147" s="112" t="n">
        <f aca="false">K147/J147</f>
        <v>0.389795618291428</v>
      </c>
      <c r="N147" s="111" t="n">
        <f aca="false">N100+R100</f>
        <v>176</v>
      </c>
      <c r="O147" s="111" t="n">
        <f aca="false">O100+S100</f>
        <v>95</v>
      </c>
      <c r="P147" s="111" t="n">
        <f aca="false">N147-O147</f>
        <v>81</v>
      </c>
      <c r="Q147" s="112" t="n">
        <f aca="false">O147/N147</f>
        <v>0.539772727272727</v>
      </c>
      <c r="R147" s="113" t="n">
        <f aca="false">J125</f>
        <v>1617</v>
      </c>
      <c r="S147" s="113" t="n">
        <f aca="false">K125</f>
        <v>401</v>
      </c>
      <c r="T147" s="114" t="n">
        <f aca="false">R147-S147</f>
        <v>1216</v>
      </c>
      <c r="U147" s="112" t="n">
        <f aca="false">S147/R147</f>
        <v>0.24799010513296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55" colorId="64" zoomScale="65" zoomScaleNormal="65" zoomScalePageLayoutView="100" workbookViewId="0">
      <selection pane="topLeft" activeCell="F7" activeCellId="0" sqref="F7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5</v>
      </c>
      <c r="H12" s="13" t="n">
        <f aca="false">F12-G12</f>
        <v>9</v>
      </c>
      <c r="I12" s="15" t="n">
        <f aca="false">G12/F12</f>
        <v>0.892857142857143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8</v>
      </c>
      <c r="H14" s="13" t="n">
        <f aca="false">F14-G14</f>
        <v>2</v>
      </c>
      <c r="I14" s="15" t="n">
        <f aca="false">G14/F14</f>
        <v>0.9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9</v>
      </c>
      <c r="H17" s="13" t="n">
        <f aca="false">F17-G17</f>
        <v>1</v>
      </c>
      <c r="I17" s="15" t="n">
        <f aca="false">G17/F17</f>
        <v>0.9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1</v>
      </c>
      <c r="P18" s="13" t="n">
        <f aca="false">N18-O18</f>
        <v>13</v>
      </c>
      <c r="Q18" s="15" t="n">
        <f aca="false">O18/N18</f>
        <v>0.61764705882352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7</v>
      </c>
      <c r="H20" s="13" t="n">
        <f aca="false">F20-G20</f>
        <v>3</v>
      </c>
      <c r="I20" s="15" t="n">
        <f aca="false">G20/F20</f>
        <v>0.7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3</v>
      </c>
      <c r="H23" s="13" t="n">
        <f aca="false">F23-G23</f>
        <v>7</v>
      </c>
      <c r="I23" s="15" t="n">
        <f aca="false">G23/F23</f>
        <v>0.825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3</v>
      </c>
      <c r="H26" s="13" t="n">
        <f aca="false">F26-G26</f>
        <v>7</v>
      </c>
      <c r="I26" s="15" t="n">
        <f aca="false">G26/F26</f>
        <v>0.3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1</v>
      </c>
      <c r="L28" s="13" t="n">
        <f aca="false">J28-K28</f>
        <v>3</v>
      </c>
      <c r="M28" s="15" t="n">
        <f aca="false">K28/J28</f>
        <v>0.2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0</v>
      </c>
      <c r="T30" s="13" t="n">
        <f aca="false">R30-S30</f>
        <v>4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4</v>
      </c>
      <c r="H32" s="13" t="n">
        <f aca="false">F32-G32</f>
        <v>6</v>
      </c>
      <c r="I32" s="15" t="n">
        <f aca="false">G32/F32</f>
        <v>0.7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8</v>
      </c>
      <c r="H36" s="13" t="n">
        <f aca="false">F36-G36</f>
        <v>2</v>
      </c>
      <c r="I36" s="15" t="n">
        <f aca="false">G36/F36</f>
        <v>0.8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54</v>
      </c>
      <c r="H37" s="21" t="n">
        <f aca="false">F37-G37</f>
        <v>54</v>
      </c>
      <c r="I37" s="22" t="n">
        <f aca="false">G37/F37</f>
        <v>0.893700787401575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8</v>
      </c>
      <c r="P37" s="21" t="n">
        <f aca="false">SUM(P7:P36)</f>
        <v>45</v>
      </c>
      <c r="Q37" s="22" t="n">
        <f aca="false">O37/N37</f>
        <v>0.563106796116505</v>
      </c>
      <c r="R37" s="21" t="n">
        <f aca="false">SUM(R7:R36)</f>
        <v>4</v>
      </c>
      <c r="S37" s="21" t="n">
        <f aca="false">SUM(S7:S36)</f>
        <v>0</v>
      </c>
      <c r="T37" s="21" t="n">
        <f aca="false">SUM(T7:T36)</f>
        <v>4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9</v>
      </c>
      <c r="H41" s="28" t="n">
        <f aca="false">F41-G41</f>
        <v>1</v>
      </c>
      <c r="I41" s="30" t="n">
        <f aca="false">G41/F41</f>
        <v>0.9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5</v>
      </c>
      <c r="H46" s="28" t="n">
        <f aca="false">F46-G46</f>
        <v>5</v>
      </c>
      <c r="I46" s="30" t="n">
        <f aca="false">G46/F46</f>
        <v>0.833333333333333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7</v>
      </c>
      <c r="H49" s="28" t="n">
        <f aca="false">F49-G49</f>
        <v>1</v>
      </c>
      <c r="I49" s="30" t="n">
        <f aca="false">G49/F49</f>
        <v>0.875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4</v>
      </c>
      <c r="H53" s="21" t="n">
        <f aca="false">SUM(H38:H52)</f>
        <v>41</v>
      </c>
      <c r="I53" s="22" t="n">
        <f aca="false">G53/F53</f>
        <v>0.751515151515152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1</v>
      </c>
      <c r="P54" s="36" t="n">
        <v>3</v>
      </c>
      <c r="Q54" s="38" t="n">
        <f aca="false">O54/N54</f>
        <v>0.333333333333333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8</v>
      </c>
      <c r="H57" s="36" t="n">
        <f aca="false">F57-G57</f>
        <v>2</v>
      </c>
      <c r="I57" s="38" t="n">
        <f aca="false">G57/F57</f>
        <v>0.8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3</v>
      </c>
      <c r="P65" s="36" t="n">
        <f aca="false">N65-O65</f>
        <v>3</v>
      </c>
      <c r="Q65" s="38" t="n">
        <f aca="false">O65/N65</f>
        <v>0.5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6</v>
      </c>
      <c r="H66" s="36" t="n">
        <f aca="false">F66-G66</f>
        <v>3</v>
      </c>
      <c r="I66" s="38" t="n">
        <f aca="false">G66/F66</f>
        <v>0.842105263157895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3</v>
      </c>
      <c r="H67" s="36" t="n">
        <f aca="false">F67-G67</f>
        <v>7</v>
      </c>
      <c r="I67" s="38" t="n">
        <f aca="false">G67/F67</f>
        <v>0.3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9</v>
      </c>
      <c r="H68" s="36" t="n">
        <f aca="false">F68-G68</f>
        <v>1</v>
      </c>
      <c r="I68" s="38" t="n">
        <f aca="false">G68/F68</f>
        <v>0.9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7</v>
      </c>
      <c r="H70" s="21" t="n">
        <f aca="false">SUM(H54:H69)</f>
        <v>27</v>
      </c>
      <c r="I70" s="22" t="n">
        <f aca="false">G70/F70</f>
        <v>0.844827586206897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1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51</v>
      </c>
      <c r="H74" s="45" t="n">
        <f aca="false">F74-G74</f>
        <v>12</v>
      </c>
      <c r="I74" s="47" t="n">
        <f aca="false">G74/F74</f>
        <v>0.80952380952381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0</v>
      </c>
      <c r="H75" s="45" t="n">
        <f aca="false">F75-G75</f>
        <v>5</v>
      </c>
      <c r="I75" s="47" t="n">
        <f aca="false">G75/F75</f>
        <v>0.666666666666667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3</v>
      </c>
      <c r="H78" s="45" t="n">
        <f aca="false">F78-G78</f>
        <v>15</v>
      </c>
      <c r="I78" s="47" t="n">
        <f aca="false">G78/F78</f>
        <v>0.464285714285714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6</v>
      </c>
      <c r="P78" s="45" t="n">
        <f aca="false">N78-O78</f>
        <v>1</v>
      </c>
      <c r="Q78" s="47" t="n">
        <f aca="false">O78/N78</f>
        <v>0.857142857142857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7</v>
      </c>
      <c r="H81" s="45" t="n">
        <f aca="false">F81-G81</f>
        <v>3</v>
      </c>
      <c r="I81" s="47" t="n">
        <f aca="false">G81/F81</f>
        <v>0.7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8</v>
      </c>
      <c r="G82" s="46" t="n">
        <v>5</v>
      </c>
      <c r="H82" s="45" t="n">
        <f aca="false">F82-G82</f>
        <v>3</v>
      </c>
      <c r="I82" s="47" t="n">
        <f aca="false">G82/F82</f>
        <v>0.625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8</v>
      </c>
      <c r="H83" s="45" t="n">
        <f aca="false">F83-G83</f>
        <v>1</v>
      </c>
      <c r="I83" s="47" t="n">
        <f aca="false">G83/F83</f>
        <v>0.888888888888889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2</v>
      </c>
      <c r="P83" s="45" t="n">
        <f aca="false">N83-O83</f>
        <v>0</v>
      </c>
      <c r="Q83" s="47" t="n">
        <f aca="false">O83/N83</f>
        <v>1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6</v>
      </c>
      <c r="G85" s="52" t="n">
        <f aca="false">SUM(G71:G84)</f>
        <v>151</v>
      </c>
      <c r="H85" s="52" t="n">
        <f aca="false">SUM(H71:H84)</f>
        <v>55</v>
      </c>
      <c r="I85" s="53" t="n">
        <f aca="false">G85/F85</f>
        <v>0.733009708737864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7</v>
      </c>
      <c r="P85" s="52" t="n">
        <f aca="false">SUM(P71:P84)</f>
        <v>12</v>
      </c>
      <c r="Q85" s="53" t="n">
        <f aca="false">O85/N85</f>
        <v>0.586206896551724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3</v>
      </c>
      <c r="G86" s="52" t="n">
        <f aca="false">G37+G53+G70+G85</f>
        <v>876</v>
      </c>
      <c r="H86" s="52" t="n">
        <f aca="false">H37+H53+H70+H85</f>
        <v>177</v>
      </c>
      <c r="I86" s="53" t="n">
        <f aca="false">G86/F86</f>
        <v>0.831908831908832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94</v>
      </c>
      <c r="P86" s="52" t="n">
        <f aca="false">P37+P53+P70+P85</f>
        <v>79</v>
      </c>
      <c r="Q86" s="53" t="n">
        <f aca="false">O86/N86</f>
        <v>0.546511627906977</v>
      </c>
      <c r="R86" s="54" t="n">
        <f aca="false">R37+R53</f>
        <v>4</v>
      </c>
      <c r="S86" s="54" t="n">
        <f aca="false">S37+S53</f>
        <v>0</v>
      </c>
      <c r="T86" s="54" t="n">
        <f aca="false">T37+T53</f>
        <v>4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2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54</v>
      </c>
      <c r="H96" s="62" t="n">
        <f aca="false">H37</f>
        <v>54</v>
      </c>
      <c r="I96" s="63" t="n">
        <f aca="false">I37</f>
        <v>0.893700787401575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8</v>
      </c>
      <c r="P96" s="62" t="n">
        <f aca="false">P37</f>
        <v>45</v>
      </c>
      <c r="Q96" s="63" t="n">
        <f aca="false">Q37</f>
        <v>0.563106796116505</v>
      </c>
      <c r="R96" s="62" t="n">
        <f aca="false">R37</f>
        <v>4</v>
      </c>
      <c r="S96" s="62" t="n">
        <f aca="false">S37</f>
        <v>0</v>
      </c>
      <c r="T96" s="62" t="n">
        <f aca="false">T37</f>
        <v>4</v>
      </c>
      <c r="U96" s="63" t="n">
        <f aca="false">U37</f>
        <v>0</v>
      </c>
      <c r="V96" s="62" t="n">
        <f aca="false">F96+J96+N96+R96</f>
        <v>629</v>
      </c>
      <c r="W96" s="62" t="n">
        <f aca="false">G96+K96+O96+S96</f>
        <v>512</v>
      </c>
      <c r="X96" s="62" t="n">
        <f aca="false">V96-W96</f>
        <v>117</v>
      </c>
      <c r="Y96" s="63" t="n">
        <f aca="false">W96/V96</f>
        <v>0.813990461049285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4</v>
      </c>
      <c r="H97" s="65" t="n">
        <f aca="false">H53</f>
        <v>41</v>
      </c>
      <c r="I97" s="66" t="n">
        <f aca="false">I53</f>
        <v>0.751515151515152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2</v>
      </c>
      <c r="X97" s="62" t="n">
        <f aca="false">V97-W97</f>
        <v>55</v>
      </c>
      <c r="Y97" s="63" t="n">
        <f aca="false">W97/V97</f>
        <v>0.734299516908213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7</v>
      </c>
      <c r="H98" s="68" t="n">
        <f aca="false">H70</f>
        <v>27</v>
      </c>
      <c r="I98" s="69" t="n">
        <f aca="false">I70</f>
        <v>0.844827586206897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0</v>
      </c>
      <c r="P98" s="68" t="n">
        <f aca="false">P70</f>
        <v>11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0</v>
      </c>
      <c r="X98" s="62" t="n">
        <f aca="false">V98-W98</f>
        <v>39</v>
      </c>
      <c r="Y98" s="63" t="n">
        <f aca="false">W98/V98</f>
        <v>0.80402010050251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6</v>
      </c>
      <c r="G99" s="52" t="n">
        <f aca="false">G85</f>
        <v>151</v>
      </c>
      <c r="H99" s="52" t="n">
        <f aca="false">H85</f>
        <v>55</v>
      </c>
      <c r="I99" s="53" t="n">
        <f aca="false">I85</f>
        <v>0.733009708737864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7</v>
      </c>
      <c r="P99" s="52" t="n">
        <f aca="false">P85</f>
        <v>12</v>
      </c>
      <c r="Q99" s="53" t="n">
        <f aca="false">Q85</f>
        <v>0.586206896551724</v>
      </c>
      <c r="R99" s="53"/>
      <c r="S99" s="53"/>
      <c r="T99" s="53"/>
      <c r="U99" s="53"/>
      <c r="V99" s="62" t="n">
        <f aca="false">F99+J99+N99+R99</f>
        <v>246</v>
      </c>
      <c r="W99" s="62" t="n">
        <f aca="false">G99+K99+O99+S99</f>
        <v>168</v>
      </c>
      <c r="X99" s="62" t="n">
        <f aca="false">V99-W99</f>
        <v>78</v>
      </c>
      <c r="Y99" s="63" t="n">
        <f aca="false">W99/V99</f>
        <v>0.682926829268293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3</v>
      </c>
      <c r="G100" s="52" t="n">
        <f aca="false">G86</f>
        <v>876</v>
      </c>
      <c r="H100" s="52" t="n">
        <f aca="false">H86</f>
        <v>177</v>
      </c>
      <c r="I100" s="53" t="n">
        <f aca="false">I86</f>
        <v>0.831908831908832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94</v>
      </c>
      <c r="P100" s="52" t="n">
        <f aca="false">P86</f>
        <v>79</v>
      </c>
      <c r="Q100" s="53" t="n">
        <f aca="false">Q86</f>
        <v>0.546511627906977</v>
      </c>
      <c r="R100" s="54" t="n">
        <f aca="false">R86</f>
        <v>4</v>
      </c>
      <c r="S100" s="54" t="n">
        <f aca="false">S86</f>
        <v>0</v>
      </c>
      <c r="T100" s="54" t="n">
        <f aca="false">T86</f>
        <v>4</v>
      </c>
      <c r="U100" s="53" t="n">
        <f aca="false">U86</f>
        <v>0</v>
      </c>
      <c r="V100" s="62" t="n">
        <f aca="false">F100+J100+N100+R100</f>
        <v>1281</v>
      </c>
      <c r="W100" s="62" t="n">
        <f aca="false">G100+K100+O100+S100</f>
        <v>992</v>
      </c>
      <c r="X100" s="62" t="n">
        <f aca="false">V100-W100</f>
        <v>289</v>
      </c>
      <c r="Y100" s="63" t="n">
        <f aca="false">W100/V100</f>
        <v>0.774395003903201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21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5</v>
      </c>
      <c r="J113" s="77"/>
      <c r="K113" s="77"/>
      <c r="L113" s="78" t="n">
        <f aca="false">G86+K86</f>
        <v>898</v>
      </c>
      <c r="M113" s="78"/>
      <c r="N113" s="78"/>
      <c r="O113" s="78" t="n">
        <f aca="false">I113-L113</f>
        <v>207</v>
      </c>
      <c r="P113" s="78"/>
      <c r="Q113" s="78"/>
      <c r="R113" s="79" t="n">
        <f aca="false">L113/I113</f>
        <v>0.812669683257919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94</v>
      </c>
      <c r="M114" s="78"/>
      <c r="N114" s="78"/>
      <c r="O114" s="78" t="n">
        <f aca="false">I114-L114</f>
        <v>82</v>
      </c>
      <c r="P114" s="78"/>
      <c r="Q114" s="78"/>
      <c r="R114" s="79" t="n">
        <f aca="false">L114/I114</f>
        <v>0.53409090909090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81</v>
      </c>
      <c r="J115" s="77"/>
      <c r="K115" s="77"/>
      <c r="L115" s="78" t="n">
        <f aca="false">SUM(L113:L114)</f>
        <v>992</v>
      </c>
      <c r="M115" s="78"/>
      <c r="N115" s="78"/>
      <c r="O115" s="78" t="n">
        <f aca="false">SUM(O113:O114)</f>
        <v>289</v>
      </c>
      <c r="P115" s="78"/>
      <c r="Q115" s="78"/>
      <c r="R115" s="79" t="n">
        <f aca="false">L115/I115</f>
        <v>0.774395003903201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98</v>
      </c>
      <c r="G121" s="85" t="n">
        <v>994</v>
      </c>
      <c r="H121" s="85" t="n">
        <f aca="false">F121-G121</f>
        <v>1104</v>
      </c>
      <c r="I121" s="86" t="n">
        <f aca="false">G121/F121</f>
        <v>0.473784556720686</v>
      </c>
      <c r="J121" s="85" t="n">
        <v>425</v>
      </c>
      <c r="K121" s="85" t="n">
        <v>135</v>
      </c>
      <c r="L121" s="85" t="n">
        <f aca="false">J121-K121</f>
        <v>290</v>
      </c>
      <c r="M121" s="86" t="n">
        <f aca="false">K121/J121</f>
        <v>0.317647058823529</v>
      </c>
    </row>
    <row r="122" customFormat="false" ht="15" hidden="false" customHeight="false" outlineLevel="0" collapsed="false">
      <c r="E122" s="82" t="s">
        <v>61</v>
      </c>
      <c r="F122" s="85" t="n">
        <v>1467</v>
      </c>
      <c r="G122" s="85" t="n">
        <v>448</v>
      </c>
      <c r="H122" s="85" t="n">
        <f aca="false">F122-G122</f>
        <v>1019</v>
      </c>
      <c r="I122" s="86" t="n">
        <f aca="false">G122/F122</f>
        <v>0.305385139740968</v>
      </c>
      <c r="J122" s="85" t="n">
        <v>404</v>
      </c>
      <c r="K122" s="85" t="n">
        <v>84</v>
      </c>
      <c r="L122" s="85" t="n">
        <f aca="false">J122-K122</f>
        <v>320</v>
      </c>
      <c r="M122" s="86" t="n">
        <f aca="false">K122/J122</f>
        <v>0.207920792079208</v>
      </c>
    </row>
    <row r="123" customFormat="false" ht="15" hidden="false" customHeight="false" outlineLevel="0" collapsed="false">
      <c r="E123" s="82" t="s">
        <v>85</v>
      </c>
      <c r="F123" s="85" t="n">
        <v>1353</v>
      </c>
      <c r="G123" s="85" t="n">
        <v>495</v>
      </c>
      <c r="H123" s="85" t="n">
        <f aca="false">F123-G123</f>
        <v>858</v>
      </c>
      <c r="I123" s="86" t="n">
        <f aca="false">G123/F123</f>
        <v>0.365853658536585</v>
      </c>
      <c r="J123" s="85" t="n">
        <v>338</v>
      </c>
      <c r="K123" s="85" t="n">
        <v>101</v>
      </c>
      <c r="L123" s="85" t="n">
        <f aca="false">J123-K123</f>
        <v>237</v>
      </c>
      <c r="M123" s="86" t="n">
        <f aca="false">K123/J123</f>
        <v>0.298816568047337</v>
      </c>
    </row>
    <row r="124" customFormat="false" ht="15" hidden="false" customHeight="false" outlineLevel="0" collapsed="false">
      <c r="E124" s="82" t="s">
        <v>109</v>
      </c>
      <c r="F124" s="85" t="n">
        <v>1937</v>
      </c>
      <c r="G124" s="85" t="n">
        <v>797</v>
      </c>
      <c r="H124" s="85" t="n">
        <f aca="false">F124-G124</f>
        <v>1140</v>
      </c>
      <c r="I124" s="86" t="n">
        <f aca="false">G124/F124</f>
        <v>0.411461022199277</v>
      </c>
      <c r="J124" s="85" t="n">
        <v>459</v>
      </c>
      <c r="K124" s="85" t="n">
        <v>96</v>
      </c>
      <c r="L124" s="85" t="n">
        <f aca="false">J124-K124</f>
        <v>363</v>
      </c>
      <c r="M124" s="86" t="n">
        <f aca="false">K124/J124</f>
        <v>0.20915032679738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55</v>
      </c>
      <c r="G125" s="82" t="n">
        <f aca="false">G121+G122+G123+G124</f>
        <v>2734</v>
      </c>
      <c r="H125" s="82" t="n">
        <f aca="false">H121+H122+H123+H124</f>
        <v>4121</v>
      </c>
      <c r="I125" s="87" t="n">
        <f aca="false">G125/F125</f>
        <v>0.398832968636032</v>
      </c>
      <c r="J125" s="82" t="n">
        <f aca="false">J121+J122+J123+J124</f>
        <v>1626</v>
      </c>
      <c r="K125" s="82" t="n">
        <f aca="false">K121+K122+K123+K124</f>
        <v>416</v>
      </c>
      <c r="L125" s="82" t="n">
        <f aca="false">L121+L122+L123+L124</f>
        <v>1210</v>
      </c>
      <c r="M125" s="87" t="n">
        <f aca="false">K125/J125</f>
        <v>0.255842558425584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1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54</v>
      </c>
      <c r="H143" s="92" t="n">
        <f aca="false">F143-G143</f>
        <v>68</v>
      </c>
      <c r="I143" s="93" t="n">
        <f aca="false">G143/F143</f>
        <v>0.869731800766284</v>
      </c>
      <c r="J143" s="94" t="n">
        <f aca="false">F121</f>
        <v>2098</v>
      </c>
      <c r="K143" s="94" t="n">
        <f aca="false">G121</f>
        <v>994</v>
      </c>
      <c r="L143" s="95" t="n">
        <f aca="false">J143-K143</f>
        <v>1104</v>
      </c>
      <c r="M143" s="93" t="n">
        <f aca="false">K143/J143</f>
        <v>0.473784556720686</v>
      </c>
      <c r="N143" s="92" t="n">
        <f aca="false">N96+R96</f>
        <v>107</v>
      </c>
      <c r="O143" s="92" t="n">
        <f aca="false">O96+S96</f>
        <v>58</v>
      </c>
      <c r="P143" s="92" t="n">
        <f aca="false">N143-O143</f>
        <v>49</v>
      </c>
      <c r="Q143" s="93" t="n">
        <f aca="false">O143/N143</f>
        <v>0.542056074766355</v>
      </c>
      <c r="R143" s="94" t="n">
        <f aca="false">J121</f>
        <v>425</v>
      </c>
      <c r="S143" s="94" t="n">
        <f aca="false">K121</f>
        <v>135</v>
      </c>
      <c r="T143" s="95" t="n">
        <f aca="false">R143-S143</f>
        <v>290</v>
      </c>
      <c r="U143" s="93" t="n">
        <f aca="false">S143/R143</f>
        <v>0.317647058823529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3</v>
      </c>
      <c r="H144" s="97" t="n">
        <f aca="false">F144-G144</f>
        <v>44</v>
      </c>
      <c r="I144" s="98" t="n">
        <f aca="false">G144/F144</f>
        <v>0.764705882352941</v>
      </c>
      <c r="J144" s="99" t="n">
        <f aca="false">F122</f>
        <v>1467</v>
      </c>
      <c r="K144" s="99" t="n">
        <f aca="false">G122</f>
        <v>448</v>
      </c>
      <c r="L144" s="100" t="n">
        <f aca="false">J144-K144</f>
        <v>1019</v>
      </c>
      <c r="M144" s="98" t="n">
        <f aca="false">K144/J144</f>
        <v>0.305385139740968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04</v>
      </c>
      <c r="S144" s="99" t="n">
        <f aca="false">K122</f>
        <v>84</v>
      </c>
      <c r="T144" s="100" t="n">
        <f aca="false">R144-S144</f>
        <v>320</v>
      </c>
      <c r="U144" s="98" t="n">
        <f aca="false">S144/R144</f>
        <v>0.207920792079208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0</v>
      </c>
      <c r="H145" s="102" t="n">
        <f aca="false">F145-G145</f>
        <v>29</v>
      </c>
      <c r="I145" s="103" t="n">
        <f aca="false">G145/F145</f>
        <v>0.837988826815643</v>
      </c>
      <c r="J145" s="104" t="n">
        <f aca="false">F123</f>
        <v>1353</v>
      </c>
      <c r="K145" s="104" t="n">
        <f aca="false">G123</f>
        <v>495</v>
      </c>
      <c r="L145" s="105" t="n">
        <f aca="false">J145-K145</f>
        <v>858</v>
      </c>
      <c r="M145" s="103" t="n">
        <f aca="false">K145/J145</f>
        <v>0.365853658536585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38</v>
      </c>
      <c r="S145" s="104" t="n">
        <f aca="false">K123</f>
        <v>101</v>
      </c>
      <c r="T145" s="105" t="n">
        <f aca="false">R145-S145</f>
        <v>237</v>
      </c>
      <c r="U145" s="103" t="n">
        <f aca="false">S145/R145</f>
        <v>0.29881656804733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7</v>
      </c>
      <c r="G146" s="107" t="n">
        <f aca="false">G99+K99</f>
        <v>151</v>
      </c>
      <c r="H146" s="107" t="n">
        <f aca="false">F146-G146</f>
        <v>66</v>
      </c>
      <c r="I146" s="108" t="n">
        <f aca="false">G146/F146</f>
        <v>0.695852534562212</v>
      </c>
      <c r="J146" s="109" t="n">
        <f aca="false">F124</f>
        <v>1937</v>
      </c>
      <c r="K146" s="109" t="n">
        <f aca="false">G124</f>
        <v>797</v>
      </c>
      <c r="L146" s="110" t="n">
        <f aca="false">J146-K146</f>
        <v>1140</v>
      </c>
      <c r="M146" s="108" t="n">
        <f aca="false">K146/J146</f>
        <v>0.411461022199277</v>
      </c>
      <c r="N146" s="107" t="n">
        <f aca="false">N99+R99</f>
        <v>29</v>
      </c>
      <c r="O146" s="107" t="n">
        <f aca="false">O99+S99</f>
        <v>17</v>
      </c>
      <c r="P146" s="107" t="n">
        <f aca="false">N146-O146</f>
        <v>12</v>
      </c>
      <c r="Q146" s="108" t="n">
        <f aca="false">O146/N146</f>
        <v>0.586206896551724</v>
      </c>
      <c r="R146" s="109" t="n">
        <f aca="false">J124</f>
        <v>459</v>
      </c>
      <c r="S146" s="109" t="n">
        <f aca="false">K124</f>
        <v>96</v>
      </c>
      <c r="T146" s="110" t="n">
        <f aca="false">R146-S146</f>
        <v>363</v>
      </c>
      <c r="U146" s="108" t="n">
        <f aca="false">S146/R146</f>
        <v>0.20915032679738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5</v>
      </c>
      <c r="G147" s="111" t="n">
        <f aca="false">G100+K100</f>
        <v>898</v>
      </c>
      <c r="H147" s="111" t="n">
        <f aca="false">F147-G147</f>
        <v>207</v>
      </c>
      <c r="I147" s="112" t="n">
        <f aca="false">G147/F147</f>
        <v>0.812669683257919</v>
      </c>
      <c r="J147" s="113" t="n">
        <f aca="false">F125</f>
        <v>6855</v>
      </c>
      <c r="K147" s="113" t="n">
        <f aca="false">G125</f>
        <v>2734</v>
      </c>
      <c r="L147" s="114" t="n">
        <f aca="false">J147-K147</f>
        <v>4121</v>
      </c>
      <c r="M147" s="112" t="n">
        <f aca="false">K147/J147</f>
        <v>0.398832968636032</v>
      </c>
      <c r="N147" s="111" t="n">
        <f aca="false">N100+R100</f>
        <v>176</v>
      </c>
      <c r="O147" s="111" t="n">
        <f aca="false">O100+S100</f>
        <v>94</v>
      </c>
      <c r="P147" s="111" t="n">
        <f aca="false">N147-O147</f>
        <v>82</v>
      </c>
      <c r="Q147" s="112" t="n">
        <f aca="false">O147/N147</f>
        <v>0.534090909090909</v>
      </c>
      <c r="R147" s="113" t="n">
        <f aca="false">J125</f>
        <v>1626</v>
      </c>
      <c r="S147" s="113" t="n">
        <f aca="false">K125</f>
        <v>416</v>
      </c>
      <c r="T147" s="114" t="n">
        <f aca="false">R147-S147</f>
        <v>1210</v>
      </c>
      <c r="U147" s="112" t="n">
        <f aca="false">S147/R147</f>
        <v>0.25584255842558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F7" activeCellId="0" sqref="F7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9</v>
      </c>
      <c r="H12" s="13" t="n">
        <f aca="false">F12-G12</f>
        <v>5</v>
      </c>
      <c r="I12" s="15" t="n">
        <f aca="false">G12/F12</f>
        <v>0.940476190476191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8</v>
      </c>
      <c r="H14" s="13" t="n">
        <f aca="false">F14-G14</f>
        <v>2</v>
      </c>
      <c r="I14" s="15" t="n">
        <f aca="false">G14/F14</f>
        <v>0.9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9</v>
      </c>
      <c r="H17" s="13" t="n">
        <f aca="false">F17-G17</f>
        <v>1</v>
      </c>
      <c r="I17" s="15" t="n">
        <f aca="false">G17/F17</f>
        <v>0.9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1</v>
      </c>
      <c r="P18" s="13" t="n">
        <f aca="false">N18-O18</f>
        <v>13</v>
      </c>
      <c r="Q18" s="15" t="n">
        <f aca="false">O18/N18</f>
        <v>0.61764705882352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7</v>
      </c>
      <c r="H20" s="13" t="n">
        <f aca="false">F20-G20</f>
        <v>3</v>
      </c>
      <c r="I20" s="15" t="n">
        <f aca="false">G20/F20</f>
        <v>0.7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3</v>
      </c>
      <c r="H23" s="13" t="n">
        <f aca="false">F23-G23</f>
        <v>7</v>
      </c>
      <c r="I23" s="15" t="n">
        <f aca="false">G23/F23</f>
        <v>0.825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6</v>
      </c>
      <c r="H26" s="13" t="n">
        <f aca="false">F26-G26</f>
        <v>4</v>
      </c>
      <c r="I26" s="15" t="n">
        <f aca="false">G26/F26</f>
        <v>0.6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1</v>
      </c>
      <c r="L28" s="13" t="n">
        <f aca="false">J28-K28</f>
        <v>3</v>
      </c>
      <c r="M28" s="15" t="n">
        <f aca="false">K28/J28</f>
        <v>0.2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1</v>
      </c>
      <c r="T30" s="13" t="n">
        <f aca="false">R30-S30</f>
        <v>3</v>
      </c>
      <c r="U30" s="15" t="n">
        <f aca="false">S30/R30</f>
        <v>0.25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7</v>
      </c>
      <c r="H32" s="13" t="n">
        <f aca="false">F32-G32</f>
        <v>3</v>
      </c>
      <c r="I32" s="15" t="n">
        <f aca="false">G32/F32</f>
        <v>0.8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8</v>
      </c>
      <c r="H36" s="13" t="n">
        <f aca="false">F36-G36</f>
        <v>2</v>
      </c>
      <c r="I36" s="15" t="n">
        <f aca="false">G36/F36</f>
        <v>0.8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3</v>
      </c>
      <c r="H37" s="21" t="n">
        <f aca="false">F37-G37</f>
        <v>45</v>
      </c>
      <c r="I37" s="22" t="n">
        <f aca="false">G37/F37</f>
        <v>0.911417322834646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7</v>
      </c>
      <c r="P37" s="21" t="n">
        <f aca="false">SUM(P7:P36)</f>
        <v>46</v>
      </c>
      <c r="Q37" s="22" t="n">
        <f aca="false">O37/N37</f>
        <v>0.553398058252427</v>
      </c>
      <c r="R37" s="21" t="n">
        <f aca="false">SUM(R7:R36)</f>
        <v>4</v>
      </c>
      <c r="S37" s="21" t="n">
        <f aca="false">SUM(S7:S36)</f>
        <v>1</v>
      </c>
      <c r="T37" s="21" t="n">
        <f aca="false">SUM(T7:T36)</f>
        <v>3</v>
      </c>
      <c r="U37" s="22" t="n">
        <f aca="false">S37/R37</f>
        <v>0.25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4</v>
      </c>
      <c r="H46" s="28" t="n">
        <f aca="false">F46-G46</f>
        <v>6</v>
      </c>
      <c r="I46" s="30" t="n">
        <f aca="false">G46/F46</f>
        <v>0.8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3</v>
      </c>
      <c r="L48" s="28" t="n">
        <f aca="false">J48-K48</f>
        <v>1</v>
      </c>
      <c r="M48" s="30" t="n">
        <f aca="false">K48/J48</f>
        <v>0.928571428571429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19</v>
      </c>
      <c r="H52" s="28" t="n">
        <f aca="false">F52-G52</f>
        <v>1</v>
      </c>
      <c r="I52" s="30" t="n">
        <f aca="false">G52/F52</f>
        <v>0.95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5</v>
      </c>
      <c r="H53" s="21" t="n">
        <f aca="false">SUM(H38:H52)</f>
        <v>40</v>
      </c>
      <c r="I53" s="22" t="n">
        <f aca="false">G53/F53</f>
        <v>0.757575757575758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2</v>
      </c>
      <c r="L55" s="36" t="n">
        <f aca="false">J55-K55</f>
        <v>1</v>
      </c>
      <c r="M55" s="38" t="n">
        <f aca="false">K55/J55</f>
        <v>0.666666666666667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9</v>
      </c>
      <c r="H56" s="36" t="n">
        <f aca="false">F56-G56</f>
        <v>1</v>
      </c>
      <c r="I56" s="38" t="n">
        <f aca="false">G56/F56</f>
        <v>0.9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7</v>
      </c>
      <c r="H58" s="36" t="n">
        <f aca="false">F58-G58</f>
        <v>3</v>
      </c>
      <c r="I58" s="38" t="n">
        <f aca="false">G58/F58</f>
        <v>0.7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1</v>
      </c>
      <c r="H59" s="36" t="n">
        <f aca="false">F59-G59</f>
        <v>3</v>
      </c>
      <c r="I59" s="38" t="n">
        <f aca="false">G59/F59</f>
        <v>0.785714285714286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4</v>
      </c>
      <c r="H64" s="36" t="n">
        <f aca="false">F64-G64</f>
        <v>2</v>
      </c>
      <c r="I64" s="38" t="n">
        <f aca="false">G64/F64</f>
        <v>0.6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8</v>
      </c>
      <c r="H67" s="36" t="n">
        <f aca="false">F67-G67</f>
        <v>2</v>
      </c>
      <c r="I67" s="38" t="n">
        <f aca="false">G67/F67</f>
        <v>0.8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7</v>
      </c>
      <c r="H68" s="36" t="n">
        <f aca="false">F68-G68</f>
        <v>3</v>
      </c>
      <c r="I68" s="38" t="n">
        <f aca="false">G68/F68</f>
        <v>0.8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57</v>
      </c>
      <c r="H70" s="21" t="n">
        <f aca="false">SUM(H54:H69)</f>
        <v>17</v>
      </c>
      <c r="I70" s="22" t="n">
        <f aca="false">G70/F70</f>
        <v>0.902298850574713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7</v>
      </c>
      <c r="H74" s="45" t="n">
        <f aca="false">F74-G74</f>
        <v>26</v>
      </c>
      <c r="I74" s="47" t="n">
        <f aca="false">G74/F74</f>
        <v>0.58730158730158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8</v>
      </c>
      <c r="H75" s="45" t="n">
        <f aca="false">F75-G75</f>
        <v>7</v>
      </c>
      <c r="I75" s="47" t="n">
        <f aca="false">G75/F75</f>
        <v>0.5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1</v>
      </c>
      <c r="H78" s="45" t="n">
        <f aca="false">F78-G78</f>
        <v>17</v>
      </c>
      <c r="I78" s="47" t="n">
        <f aca="false">G78/F78</f>
        <v>0.392857142857143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5</v>
      </c>
      <c r="P78" s="45" t="n">
        <f aca="false">N78-O78</f>
        <v>2</v>
      </c>
      <c r="Q78" s="47" t="n">
        <f aca="false">O78/N78</f>
        <v>0.714285714285714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8</v>
      </c>
      <c r="G82" s="46" t="n">
        <v>8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2</v>
      </c>
      <c r="P83" s="45" t="n">
        <f aca="false">N83-O83</f>
        <v>0</v>
      </c>
      <c r="Q83" s="47" t="n">
        <f aca="false">O83/N83</f>
        <v>1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6</v>
      </c>
      <c r="G85" s="52" t="n">
        <f aca="false">SUM(G71:G84)</f>
        <v>138</v>
      </c>
      <c r="H85" s="52" t="n">
        <f aca="false">SUM(H71:H84)</f>
        <v>68</v>
      </c>
      <c r="I85" s="53" t="n">
        <f aca="false">G85/F85</f>
        <v>0.669902912621359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6</v>
      </c>
      <c r="P85" s="52" t="n">
        <f aca="false">SUM(P71:P84)</f>
        <v>13</v>
      </c>
      <c r="Q85" s="53" t="n">
        <f aca="false">O85/N85</f>
        <v>0.551724137931035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3</v>
      </c>
      <c r="G86" s="52" t="n">
        <f aca="false">G37+G53+G70+G85</f>
        <v>883</v>
      </c>
      <c r="H86" s="52" t="n">
        <f aca="false">H37+H53+H70+H85</f>
        <v>170</v>
      </c>
      <c r="I86" s="53" t="n">
        <f aca="false">G86/F86</f>
        <v>0.838556505223172</v>
      </c>
      <c r="J86" s="52" t="n">
        <f aca="false">J37+J53+J70+J85</f>
        <v>52</v>
      </c>
      <c r="K86" s="52" t="n">
        <f aca="false">K37+K53+K70+K85</f>
        <v>22</v>
      </c>
      <c r="L86" s="52" t="n">
        <f aca="false">L37+L53+L70+L85</f>
        <v>30</v>
      </c>
      <c r="M86" s="53" t="n">
        <f aca="false">K86/J86</f>
        <v>0.423076923076923</v>
      </c>
      <c r="N86" s="52" t="n">
        <f aca="false">N37+N53+N70+N85</f>
        <v>172</v>
      </c>
      <c r="O86" s="52" t="n">
        <f aca="false">O37+O53+O70+O85</f>
        <v>93</v>
      </c>
      <c r="P86" s="52" t="n">
        <f aca="false">P37+P53+P70+P85</f>
        <v>79</v>
      </c>
      <c r="Q86" s="53" t="n">
        <f aca="false">O86/N86</f>
        <v>0.540697674418605</v>
      </c>
      <c r="R86" s="54" t="n">
        <f aca="false">R37+R53</f>
        <v>4</v>
      </c>
      <c r="S86" s="54" t="n">
        <f aca="false">S37+S53</f>
        <v>1</v>
      </c>
      <c r="T86" s="54" t="n">
        <f aca="false">T37+T53</f>
        <v>3</v>
      </c>
      <c r="U86" s="53" t="n">
        <f aca="false">S86/R86</f>
        <v>0.25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2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3</v>
      </c>
      <c r="H96" s="62" t="n">
        <f aca="false">H37</f>
        <v>45</v>
      </c>
      <c r="I96" s="63" t="n">
        <f aca="false">I37</f>
        <v>0.911417322834646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7</v>
      </c>
      <c r="P96" s="62" t="n">
        <f aca="false">P37</f>
        <v>46</v>
      </c>
      <c r="Q96" s="63" t="n">
        <f aca="false">Q37</f>
        <v>0.553398058252427</v>
      </c>
      <c r="R96" s="62" t="n">
        <f aca="false">R37</f>
        <v>4</v>
      </c>
      <c r="S96" s="62" t="n">
        <f aca="false">S37</f>
        <v>1</v>
      </c>
      <c r="T96" s="62" t="n">
        <f aca="false">T37</f>
        <v>3</v>
      </c>
      <c r="U96" s="63" t="n">
        <f aca="false">U37</f>
        <v>0.25</v>
      </c>
      <c r="V96" s="62" t="n">
        <f aca="false">F96+J96+N96+R96</f>
        <v>629</v>
      </c>
      <c r="W96" s="62" t="n">
        <f aca="false">G96+K96+O96+S96</f>
        <v>521</v>
      </c>
      <c r="X96" s="62" t="n">
        <f aca="false">V96-W96</f>
        <v>108</v>
      </c>
      <c r="Y96" s="63" t="n">
        <f aca="false">W96/V96</f>
        <v>0.828298887122417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5</v>
      </c>
      <c r="H97" s="65" t="n">
        <f aca="false">H53</f>
        <v>40</v>
      </c>
      <c r="I97" s="66" t="n">
        <f aca="false">I53</f>
        <v>0.757575757575758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3</v>
      </c>
      <c r="X97" s="62" t="n">
        <f aca="false">V97-W97</f>
        <v>54</v>
      </c>
      <c r="Y97" s="63" t="n">
        <f aca="false">W97/V97</f>
        <v>0.739130434782609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57</v>
      </c>
      <c r="H98" s="68" t="n">
        <f aca="false">H70</f>
        <v>17</v>
      </c>
      <c r="I98" s="69" t="n">
        <f aca="false">I70</f>
        <v>0.902298850574713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71</v>
      </c>
      <c r="X98" s="62" t="n">
        <f aca="false">V98-W98</f>
        <v>28</v>
      </c>
      <c r="Y98" s="63" t="n">
        <f aca="false">W98/V98</f>
        <v>0.85929648241206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6</v>
      </c>
      <c r="G99" s="52" t="n">
        <f aca="false">G85</f>
        <v>138</v>
      </c>
      <c r="H99" s="52" t="n">
        <f aca="false">H85</f>
        <v>68</v>
      </c>
      <c r="I99" s="53" t="n">
        <f aca="false">I85</f>
        <v>0.669902912621359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6</v>
      </c>
      <c r="P99" s="52" t="n">
        <f aca="false">P85</f>
        <v>13</v>
      </c>
      <c r="Q99" s="53" t="n">
        <f aca="false">Q85</f>
        <v>0.551724137931035</v>
      </c>
      <c r="R99" s="53"/>
      <c r="S99" s="53"/>
      <c r="T99" s="53"/>
      <c r="U99" s="53"/>
      <c r="V99" s="62" t="n">
        <f aca="false">F99+J99+N99+R99</f>
        <v>246</v>
      </c>
      <c r="W99" s="62" t="n">
        <f aca="false">G99+K99+O99+S99</f>
        <v>154</v>
      </c>
      <c r="X99" s="62" t="n">
        <f aca="false">V99-W99</f>
        <v>92</v>
      </c>
      <c r="Y99" s="63" t="n">
        <f aca="false">W99/V99</f>
        <v>0.626016260162602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3</v>
      </c>
      <c r="G100" s="52" t="n">
        <f aca="false">G86</f>
        <v>883</v>
      </c>
      <c r="H100" s="52" t="n">
        <f aca="false">H86</f>
        <v>170</v>
      </c>
      <c r="I100" s="53" t="n">
        <f aca="false">I86</f>
        <v>0.838556505223172</v>
      </c>
      <c r="J100" s="52" t="n">
        <f aca="false">J86</f>
        <v>52</v>
      </c>
      <c r="K100" s="52" t="n">
        <f aca="false">K86</f>
        <v>22</v>
      </c>
      <c r="L100" s="52" t="n">
        <f aca="false">L86</f>
        <v>30</v>
      </c>
      <c r="M100" s="53" t="n">
        <f aca="false">M86</f>
        <v>0.423076923076923</v>
      </c>
      <c r="N100" s="52" t="n">
        <f aca="false">N86</f>
        <v>172</v>
      </c>
      <c r="O100" s="52" t="n">
        <f aca="false">O86</f>
        <v>93</v>
      </c>
      <c r="P100" s="52" t="n">
        <f aca="false">P86</f>
        <v>79</v>
      </c>
      <c r="Q100" s="53" t="n">
        <f aca="false">Q86</f>
        <v>0.540697674418605</v>
      </c>
      <c r="R100" s="54" t="n">
        <f aca="false">R86</f>
        <v>4</v>
      </c>
      <c r="S100" s="54" t="n">
        <f aca="false">S86</f>
        <v>1</v>
      </c>
      <c r="T100" s="54" t="n">
        <f aca="false">T86</f>
        <v>3</v>
      </c>
      <c r="U100" s="53" t="n">
        <f aca="false">U86</f>
        <v>0.25</v>
      </c>
      <c r="V100" s="62" t="n">
        <f aca="false">F100+J100+N100+R100</f>
        <v>1281</v>
      </c>
      <c r="W100" s="62" t="n">
        <f aca="false">G100+K100+O100+S100</f>
        <v>999</v>
      </c>
      <c r="X100" s="62" t="n">
        <f aca="false">V100-W100</f>
        <v>282</v>
      </c>
      <c r="Y100" s="63" t="n">
        <f aca="false">W100/V100</f>
        <v>0.77985948477751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24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5</v>
      </c>
      <c r="J113" s="77"/>
      <c r="K113" s="77"/>
      <c r="L113" s="78" t="n">
        <f aca="false">G86+K86</f>
        <v>905</v>
      </c>
      <c r="M113" s="78"/>
      <c r="N113" s="78"/>
      <c r="O113" s="78" t="n">
        <f aca="false">I113-L113</f>
        <v>200</v>
      </c>
      <c r="P113" s="78"/>
      <c r="Q113" s="78"/>
      <c r="R113" s="79" t="n">
        <f aca="false">L113/I113</f>
        <v>0.819004524886878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94</v>
      </c>
      <c r="M114" s="78"/>
      <c r="N114" s="78"/>
      <c r="O114" s="78" t="n">
        <f aca="false">I114-L114</f>
        <v>82</v>
      </c>
      <c r="P114" s="78"/>
      <c r="Q114" s="78"/>
      <c r="R114" s="79" t="n">
        <f aca="false">L114/I114</f>
        <v>0.53409090909090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81</v>
      </c>
      <c r="J115" s="77"/>
      <c r="K115" s="77"/>
      <c r="L115" s="78" t="n">
        <f aca="false">SUM(L113:L114)</f>
        <v>999</v>
      </c>
      <c r="M115" s="78"/>
      <c r="N115" s="78"/>
      <c r="O115" s="78" t="n">
        <f aca="false">SUM(O113:O114)</f>
        <v>282</v>
      </c>
      <c r="P115" s="78"/>
      <c r="Q115" s="78"/>
      <c r="R115" s="79" t="n">
        <f aca="false">L115/I115</f>
        <v>0.77985948477751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84</v>
      </c>
      <c r="G121" s="85" t="n">
        <v>973</v>
      </c>
      <c r="H121" s="85" t="n">
        <f aca="false">F121-G121</f>
        <v>1111</v>
      </c>
      <c r="I121" s="86" t="n">
        <f aca="false">G121/F121</f>
        <v>0.466890595009597</v>
      </c>
      <c r="J121" s="85" t="n">
        <v>422</v>
      </c>
      <c r="K121" s="85" t="n">
        <v>138</v>
      </c>
      <c r="L121" s="85" t="n">
        <f aca="false">J121-K121</f>
        <v>284</v>
      </c>
      <c r="M121" s="86" t="n">
        <f aca="false">K121/J121</f>
        <v>0.327014218009479</v>
      </c>
    </row>
    <row r="122" customFormat="false" ht="15" hidden="false" customHeight="false" outlineLevel="0" collapsed="false">
      <c r="E122" s="82" t="s">
        <v>61</v>
      </c>
      <c r="F122" s="85" t="n">
        <v>1456</v>
      </c>
      <c r="G122" s="85" t="n">
        <v>432</v>
      </c>
      <c r="H122" s="85" t="n">
        <f aca="false">F122-G122</f>
        <v>1024</v>
      </c>
      <c r="I122" s="86" t="n">
        <f aca="false">G122/F122</f>
        <v>0.296703296703297</v>
      </c>
      <c r="J122" s="85" t="n">
        <v>400</v>
      </c>
      <c r="K122" s="85" t="n">
        <v>90</v>
      </c>
      <c r="L122" s="85" t="n">
        <f aca="false">J122-K122</f>
        <v>310</v>
      </c>
      <c r="M122" s="86" t="n">
        <f aca="false">K122/J122</f>
        <v>0.225</v>
      </c>
    </row>
    <row r="123" customFormat="false" ht="15" hidden="false" customHeight="false" outlineLevel="0" collapsed="false">
      <c r="E123" s="82" t="s">
        <v>85</v>
      </c>
      <c r="F123" s="85" t="n">
        <v>1344</v>
      </c>
      <c r="G123" s="85" t="n">
        <v>456</v>
      </c>
      <c r="H123" s="85" t="n">
        <f aca="false">F123-G123</f>
        <v>888</v>
      </c>
      <c r="I123" s="86" t="n">
        <f aca="false">G123/F123</f>
        <v>0.339285714285714</v>
      </c>
      <c r="J123" s="85" t="n">
        <v>338</v>
      </c>
      <c r="K123" s="85" t="n">
        <v>86</v>
      </c>
      <c r="L123" s="85" t="n">
        <f aca="false">J123-K123</f>
        <v>252</v>
      </c>
      <c r="M123" s="86" t="n">
        <f aca="false">K123/J123</f>
        <v>0.254437869822485</v>
      </c>
    </row>
    <row r="124" customFormat="false" ht="15" hidden="false" customHeight="false" outlineLevel="0" collapsed="false">
      <c r="E124" s="82" t="s">
        <v>109</v>
      </c>
      <c r="F124" s="85" t="n">
        <v>1948</v>
      </c>
      <c r="G124" s="85" t="n">
        <v>758</v>
      </c>
      <c r="H124" s="85" t="n">
        <f aca="false">F124-G124</f>
        <v>1190</v>
      </c>
      <c r="I124" s="86" t="n">
        <f aca="false">G124/F124</f>
        <v>0.38911704312115</v>
      </c>
      <c r="J124" s="85" t="n">
        <v>463</v>
      </c>
      <c r="K124" s="85" t="n">
        <v>85</v>
      </c>
      <c r="L124" s="85" t="n">
        <f aca="false">J124-K124</f>
        <v>378</v>
      </c>
      <c r="M124" s="86" t="n">
        <f aca="false">K124/J124</f>
        <v>0.18358531317494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32</v>
      </c>
      <c r="G125" s="82" t="n">
        <f aca="false">G121+G122+G123+G124</f>
        <v>2619</v>
      </c>
      <c r="H125" s="82" t="n">
        <f aca="false">H121+H122+H123+H124</f>
        <v>4213</v>
      </c>
      <c r="I125" s="87" t="n">
        <f aca="false">G125/F125</f>
        <v>0.383343091334895</v>
      </c>
      <c r="J125" s="82" t="n">
        <f aca="false">J121+J122+J123+J124</f>
        <v>1623</v>
      </c>
      <c r="K125" s="82" t="n">
        <f aca="false">K121+K122+K123+K124</f>
        <v>399</v>
      </c>
      <c r="L125" s="82" t="n">
        <f aca="false">L121+L122+L123+L124</f>
        <v>1224</v>
      </c>
      <c r="M125" s="87" t="n">
        <f aca="false">K125/J125</f>
        <v>0.24584103512014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22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3</v>
      </c>
      <c r="H143" s="92" t="n">
        <f aca="false">F143-G143</f>
        <v>59</v>
      </c>
      <c r="I143" s="93" t="n">
        <f aca="false">G143/F143</f>
        <v>0.886973180076628</v>
      </c>
      <c r="J143" s="94" t="n">
        <f aca="false">F121</f>
        <v>2084</v>
      </c>
      <c r="K143" s="94" t="n">
        <f aca="false">G121</f>
        <v>973</v>
      </c>
      <c r="L143" s="95" t="n">
        <f aca="false">J143-K143</f>
        <v>1111</v>
      </c>
      <c r="M143" s="93" t="n">
        <f aca="false">K143/J143</f>
        <v>0.466890595009597</v>
      </c>
      <c r="N143" s="92" t="n">
        <f aca="false">N96+R96</f>
        <v>107</v>
      </c>
      <c r="O143" s="92" t="n">
        <f aca="false">O96+S96</f>
        <v>58</v>
      </c>
      <c r="P143" s="92" t="n">
        <f aca="false">N143-O143</f>
        <v>49</v>
      </c>
      <c r="Q143" s="93" t="n">
        <f aca="false">O143/N143</f>
        <v>0.542056074766355</v>
      </c>
      <c r="R143" s="94" t="n">
        <f aca="false">J121</f>
        <v>422</v>
      </c>
      <c r="S143" s="94" t="n">
        <f aca="false">K121</f>
        <v>138</v>
      </c>
      <c r="T143" s="95" t="n">
        <f aca="false">R143-S143</f>
        <v>284</v>
      </c>
      <c r="U143" s="93" t="n">
        <f aca="false">S143/R143</f>
        <v>0.327014218009479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4</v>
      </c>
      <c r="H144" s="97" t="n">
        <f aca="false">F144-G144</f>
        <v>43</v>
      </c>
      <c r="I144" s="98" t="n">
        <f aca="false">G144/F144</f>
        <v>0.770053475935829</v>
      </c>
      <c r="J144" s="99" t="n">
        <f aca="false">F122</f>
        <v>1456</v>
      </c>
      <c r="K144" s="99" t="n">
        <f aca="false">G122</f>
        <v>432</v>
      </c>
      <c r="L144" s="100" t="n">
        <f aca="false">J144-K144</f>
        <v>1024</v>
      </c>
      <c r="M144" s="98" t="n">
        <f aca="false">K144/J144</f>
        <v>0.296703296703297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00</v>
      </c>
      <c r="S144" s="99" t="n">
        <f aca="false">K122</f>
        <v>90</v>
      </c>
      <c r="T144" s="100" t="n">
        <f aca="false">R144-S144</f>
        <v>310</v>
      </c>
      <c r="U144" s="98" t="n">
        <f aca="false">S144/R144</f>
        <v>0.225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60</v>
      </c>
      <c r="H145" s="102" t="n">
        <f aca="false">F145-G145</f>
        <v>19</v>
      </c>
      <c r="I145" s="103" t="n">
        <f aca="false">G145/F145</f>
        <v>0.893854748603352</v>
      </c>
      <c r="J145" s="104" t="n">
        <f aca="false">F123</f>
        <v>1344</v>
      </c>
      <c r="K145" s="104" t="n">
        <f aca="false">G123</f>
        <v>456</v>
      </c>
      <c r="L145" s="105" t="n">
        <f aca="false">J145-K145</f>
        <v>888</v>
      </c>
      <c r="M145" s="103" t="n">
        <f aca="false">K145/J145</f>
        <v>0.339285714285714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38</v>
      </c>
      <c r="S145" s="104" t="n">
        <f aca="false">K123</f>
        <v>86</v>
      </c>
      <c r="T145" s="105" t="n">
        <f aca="false">R145-S145</f>
        <v>252</v>
      </c>
      <c r="U145" s="103" t="n">
        <f aca="false">S145/R145</f>
        <v>0.254437869822485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7</v>
      </c>
      <c r="G146" s="107" t="n">
        <f aca="false">G99+K99</f>
        <v>138</v>
      </c>
      <c r="H146" s="107" t="n">
        <f aca="false">F146-G146</f>
        <v>79</v>
      </c>
      <c r="I146" s="108" t="n">
        <f aca="false">G146/F146</f>
        <v>0.63594470046083</v>
      </c>
      <c r="J146" s="109" t="n">
        <f aca="false">F124</f>
        <v>1948</v>
      </c>
      <c r="K146" s="109" t="n">
        <f aca="false">G124</f>
        <v>758</v>
      </c>
      <c r="L146" s="110" t="n">
        <f aca="false">J146-K146</f>
        <v>1190</v>
      </c>
      <c r="M146" s="108" t="n">
        <f aca="false">K146/J146</f>
        <v>0.38911704312115</v>
      </c>
      <c r="N146" s="107" t="n">
        <f aca="false">N99+R99</f>
        <v>29</v>
      </c>
      <c r="O146" s="107" t="n">
        <f aca="false">O99+S99</f>
        <v>16</v>
      </c>
      <c r="P146" s="107" t="n">
        <f aca="false">N146-O146</f>
        <v>13</v>
      </c>
      <c r="Q146" s="108" t="n">
        <f aca="false">O146/N146</f>
        <v>0.551724137931035</v>
      </c>
      <c r="R146" s="109" t="n">
        <f aca="false">J124</f>
        <v>463</v>
      </c>
      <c r="S146" s="109" t="n">
        <f aca="false">K124</f>
        <v>85</v>
      </c>
      <c r="T146" s="110" t="n">
        <f aca="false">R146-S146</f>
        <v>378</v>
      </c>
      <c r="U146" s="108" t="n">
        <f aca="false">S146/R146</f>
        <v>0.18358531317494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5</v>
      </c>
      <c r="G147" s="111" t="n">
        <f aca="false">G100+K100</f>
        <v>905</v>
      </c>
      <c r="H147" s="111" t="n">
        <f aca="false">F147-G147</f>
        <v>200</v>
      </c>
      <c r="I147" s="112" t="n">
        <f aca="false">G147/F147</f>
        <v>0.819004524886878</v>
      </c>
      <c r="J147" s="113" t="n">
        <f aca="false">F125</f>
        <v>6832</v>
      </c>
      <c r="K147" s="113" t="n">
        <f aca="false">G125</f>
        <v>2619</v>
      </c>
      <c r="L147" s="114" t="n">
        <f aca="false">J147-K147</f>
        <v>4213</v>
      </c>
      <c r="M147" s="112" t="n">
        <f aca="false">K147/J147</f>
        <v>0.383343091334895</v>
      </c>
      <c r="N147" s="111" t="n">
        <f aca="false">N100+R100</f>
        <v>176</v>
      </c>
      <c r="O147" s="111" t="n">
        <f aca="false">O100+S100</f>
        <v>94</v>
      </c>
      <c r="P147" s="111" t="n">
        <f aca="false">N147-O147</f>
        <v>82</v>
      </c>
      <c r="Q147" s="112" t="n">
        <f aca="false">O147/N147</f>
        <v>0.534090909090909</v>
      </c>
      <c r="R147" s="113" t="n">
        <f aca="false">J125</f>
        <v>1623</v>
      </c>
      <c r="S147" s="113" t="n">
        <f aca="false">K125</f>
        <v>399</v>
      </c>
      <c r="T147" s="114" t="n">
        <f aca="false">R147-S147</f>
        <v>1224</v>
      </c>
      <c r="U147" s="112" t="n">
        <f aca="false">S147/R147</f>
        <v>0.24584103512014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O10" activeCellId="0" sqref="O10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4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8</v>
      </c>
      <c r="H14" s="13" t="n">
        <f aca="false">F14-G14</f>
        <v>2</v>
      </c>
      <c r="I14" s="15" t="n">
        <f aca="false">G14/F14</f>
        <v>0.9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5</v>
      </c>
      <c r="H16" s="13" t="n">
        <f aca="false">F16-G16</f>
        <v>3</v>
      </c>
      <c r="I16" s="15" t="n">
        <f aca="false">G16/F16</f>
        <v>0.892857142857143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9</v>
      </c>
      <c r="H17" s="13" t="n">
        <f aca="false">F17-G17</f>
        <v>1</v>
      </c>
      <c r="I17" s="15" t="n">
        <f aca="false">G17/F17</f>
        <v>0.9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1</v>
      </c>
      <c r="P18" s="13" t="n">
        <f aca="false">N18-O18</f>
        <v>13</v>
      </c>
      <c r="Q18" s="15" t="n">
        <f aca="false">O18/N18</f>
        <v>0.61764705882352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7</v>
      </c>
      <c r="H20" s="13" t="n">
        <f aca="false">F20-G20</f>
        <v>3</v>
      </c>
      <c r="I20" s="15" t="n">
        <f aca="false">G20/F20</f>
        <v>0.7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3</v>
      </c>
      <c r="H23" s="13" t="n">
        <f aca="false">F23-G23</f>
        <v>7</v>
      </c>
      <c r="I23" s="15" t="n">
        <f aca="false">G23/F23</f>
        <v>0.825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1</v>
      </c>
      <c r="L28" s="13" t="n">
        <f aca="false">J28-K28</f>
        <v>3</v>
      </c>
      <c r="M28" s="15" t="n">
        <f aca="false">K28/J28</f>
        <v>0.2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 t="n">
        <v>1</v>
      </c>
      <c r="T30" s="13" t="n">
        <f aca="false">R30-S30</f>
        <v>3</v>
      </c>
      <c r="U30" s="15" t="n">
        <f aca="false">S30/R30</f>
        <v>0.25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 t="n">
        <v>0</v>
      </c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9</v>
      </c>
      <c r="H32" s="13" t="n">
        <f aca="false">F32-G32</f>
        <v>1</v>
      </c>
      <c r="I32" s="15" t="n">
        <f aca="false">G32/F32</f>
        <v>0.9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5</v>
      </c>
      <c r="H33" s="13" t="n">
        <f aca="false">F33-G33</f>
        <v>4</v>
      </c>
      <c r="I33" s="15" t="n">
        <f aca="false">G33/F33</f>
        <v>0.555555555555556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5</v>
      </c>
      <c r="H34" s="13" t="n">
        <f aca="false">F34-G34</f>
        <v>1</v>
      </c>
      <c r="I34" s="15" t="n">
        <f aca="false">G34/F34</f>
        <v>0.833333333333333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9</v>
      </c>
      <c r="H36" s="13" t="n">
        <f aca="false">F36-G36</f>
        <v>1</v>
      </c>
      <c r="I36" s="15" t="n">
        <f aca="false">G36/F36</f>
        <v>0.9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9</v>
      </c>
      <c r="H37" s="21" t="n">
        <f aca="false">F37-G37</f>
        <v>39</v>
      </c>
      <c r="I37" s="22" t="n">
        <f aca="false">G37/F37</f>
        <v>0.923228346456693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7</v>
      </c>
      <c r="P37" s="21" t="n">
        <f aca="false">SUM(P7:P36)</f>
        <v>46</v>
      </c>
      <c r="Q37" s="22" t="n">
        <f aca="false">O37/N37</f>
        <v>0.553398058252427</v>
      </c>
      <c r="R37" s="21" t="n">
        <f aca="false">SUM(R7:R36)</f>
        <v>4</v>
      </c>
      <c r="S37" s="21" t="n">
        <f aca="false">SUM(S7:S36)</f>
        <v>1</v>
      </c>
      <c r="T37" s="21" t="n">
        <f aca="false">SUM(T7:T36)</f>
        <v>3</v>
      </c>
      <c r="U37" s="22" t="n">
        <f aca="false">S37/R37</f>
        <v>0.25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3</v>
      </c>
      <c r="H43" s="28" t="n">
        <f aca="false">F43-G43</f>
        <v>2</v>
      </c>
      <c r="I43" s="30" t="n">
        <f aca="false">G43/F43</f>
        <v>0.8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6</v>
      </c>
      <c r="H46" s="28" t="n">
        <f aca="false">F46-G46</f>
        <v>4</v>
      </c>
      <c r="I46" s="30" t="n">
        <f aca="false">G46/F46</f>
        <v>0.8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1</v>
      </c>
      <c r="L48" s="28" t="n">
        <f aca="false">J48-K48</f>
        <v>3</v>
      </c>
      <c r="M48" s="30" t="n">
        <f aca="false">K48/J48</f>
        <v>0.785714285714286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1</v>
      </c>
      <c r="P49" s="28" t="n">
        <f aca="false">N49-O49</f>
        <v>1</v>
      </c>
      <c r="Q49" s="30" t="n">
        <f aca="false">O49/N49</f>
        <v>0.5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2</v>
      </c>
      <c r="P51" s="28" t="n">
        <f aca="false">N51-O51</f>
        <v>0</v>
      </c>
      <c r="Q51" s="30" t="n">
        <f aca="false">O51/N51</f>
        <v>1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9</v>
      </c>
      <c r="H53" s="21" t="n">
        <f aca="false">SUM(H38:H52)</f>
        <v>36</v>
      </c>
      <c r="I53" s="22" t="n">
        <f aca="false">G53/F53</f>
        <v>0.781818181818182</v>
      </c>
      <c r="J53" s="21" t="n">
        <f aca="false">SUM(J38:J52)</f>
        <v>22</v>
      </c>
      <c r="K53" s="21" t="n">
        <f aca="false">SUM(K38:K52)</f>
        <v>17</v>
      </c>
      <c r="L53" s="21" t="n">
        <f aca="false">SUM(L38:L52)</f>
        <v>5</v>
      </c>
      <c r="M53" s="22" t="n">
        <f aca="false">K53/J53</f>
        <v>0.772727272727273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10</v>
      </c>
      <c r="H56" s="36" t="n">
        <f aca="false">F56-G56</f>
        <v>0</v>
      </c>
      <c r="I56" s="38" t="n">
        <f aca="false">G56/F56</f>
        <v>1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1</v>
      </c>
      <c r="P58" s="36" t="n">
        <f aca="false">N58-O58</f>
        <v>1</v>
      </c>
      <c r="Q58" s="38" t="n">
        <f aca="false">O58/N58</f>
        <v>0.5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6</v>
      </c>
      <c r="H60" s="36" t="n">
        <f aca="false">F60-G60</f>
        <v>2</v>
      </c>
      <c r="I60" s="38" t="n">
        <f aca="false">G60/F60</f>
        <v>0.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2</v>
      </c>
      <c r="H64" s="36" t="n">
        <f aca="false">F64-G64</f>
        <v>4</v>
      </c>
      <c r="I64" s="38" t="n">
        <f aca="false">G64/F64</f>
        <v>0.3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9</v>
      </c>
      <c r="H67" s="36" t="n">
        <f aca="false">F67-G67</f>
        <v>1</v>
      </c>
      <c r="I67" s="38" t="n">
        <f aca="false">G67/F67</f>
        <v>0.9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62</v>
      </c>
      <c r="H70" s="21" t="n">
        <f aca="false">SUM(H54:H69)</f>
        <v>12</v>
      </c>
      <c r="I70" s="22" t="n">
        <f aca="false">G70/F70</f>
        <v>0.931034482758621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9</v>
      </c>
      <c r="P70" s="21" t="n">
        <f aca="false">SUM(P54:P69)</f>
        <v>11</v>
      </c>
      <c r="Q70" s="22" t="n">
        <f aca="false">O70/N70</f>
        <v>0.4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5</v>
      </c>
      <c r="H74" s="45" t="n">
        <f aca="false">F74-G74</f>
        <v>28</v>
      </c>
      <c r="I74" s="47" t="n">
        <f aca="false">G74/F74</f>
        <v>0.55555555555555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7</v>
      </c>
      <c r="H75" s="45" t="n">
        <f aca="false">F75-G75</f>
        <v>8</v>
      </c>
      <c r="I75" s="47" t="n">
        <f aca="false">G75/F75</f>
        <v>0.466666666666667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1</v>
      </c>
      <c r="H78" s="45" t="n">
        <f aca="false">F78-G78</f>
        <v>17</v>
      </c>
      <c r="I78" s="47" t="n">
        <f aca="false">G78/F78</f>
        <v>0.392857142857143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6</v>
      </c>
      <c r="P78" s="45" t="n">
        <f aca="false">N78-O78</f>
        <v>1</v>
      </c>
      <c r="Q78" s="47" t="n">
        <f aca="false">O78/N78</f>
        <v>0.857142857142857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8</v>
      </c>
      <c r="H79" s="45" t="n">
        <f aca="false">F79-G79</f>
        <v>2</v>
      </c>
      <c r="I79" s="47" t="n">
        <f aca="false">G79/F79</f>
        <v>0.8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7</v>
      </c>
      <c r="H81" s="45" t="n">
        <f aca="false">F81-G81</f>
        <v>3</v>
      </c>
      <c r="I81" s="47" t="n">
        <f aca="false">G81/F81</f>
        <v>0.7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8</v>
      </c>
      <c r="G82" s="46" t="n">
        <v>8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6</v>
      </c>
      <c r="H84" s="45" t="n">
        <f aca="false">F84-G84</f>
        <v>2</v>
      </c>
      <c r="I84" s="47" t="n">
        <f aca="false">G84/F84</f>
        <v>0.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6</v>
      </c>
      <c r="G85" s="52" t="n">
        <f aca="false">SUM(G71:G84)</f>
        <v>137</v>
      </c>
      <c r="H85" s="52" t="n">
        <f aca="false">SUM(H71:H84)</f>
        <v>69</v>
      </c>
      <c r="I85" s="53" t="n">
        <f aca="false">G85/F85</f>
        <v>0.66504854368932</v>
      </c>
      <c r="J85" s="52" t="n">
        <f aca="false">SUM(J71:J84)</f>
        <v>11</v>
      </c>
      <c r="K85" s="52" t="n">
        <f aca="false">SUM(K71:K84)</f>
        <v>0</v>
      </c>
      <c r="L85" s="52" t="n">
        <f aca="false">J85-K85</f>
        <v>11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5</v>
      </c>
      <c r="P85" s="52" t="n">
        <f aca="false">SUM(P71:P84)</f>
        <v>14</v>
      </c>
      <c r="Q85" s="53" t="n">
        <f aca="false">O85/N85</f>
        <v>0.517241379310345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3</v>
      </c>
      <c r="G86" s="52" t="n">
        <f aca="false">G37+G53+G70+G85</f>
        <v>897</v>
      </c>
      <c r="H86" s="52" t="n">
        <f aca="false">H37+H53+H70+H85</f>
        <v>156</v>
      </c>
      <c r="I86" s="53" t="n">
        <f aca="false">G86/F86</f>
        <v>0.851851851851852</v>
      </c>
      <c r="J86" s="52" t="n">
        <f aca="false">J37+J53+J70+J85</f>
        <v>52</v>
      </c>
      <c r="K86" s="52" t="n">
        <f aca="false">K37+K53+K70+K85</f>
        <v>21</v>
      </c>
      <c r="L86" s="52" t="n">
        <f aca="false">L37+L53+L70+L85</f>
        <v>31</v>
      </c>
      <c r="M86" s="53" t="n">
        <f aca="false">K86/J86</f>
        <v>0.403846153846154</v>
      </c>
      <c r="N86" s="52" t="n">
        <f aca="false">N37+N53+N70+N85</f>
        <v>172</v>
      </c>
      <c r="O86" s="52" t="n">
        <f aca="false">O37+O53+O70+O85</f>
        <v>92</v>
      </c>
      <c r="P86" s="52" t="n">
        <f aca="false">P37+P53+P70+P85</f>
        <v>80</v>
      </c>
      <c r="Q86" s="53" t="n">
        <f aca="false">O86/N86</f>
        <v>0.534883720930233</v>
      </c>
      <c r="R86" s="54" t="n">
        <f aca="false">R37+R53</f>
        <v>4</v>
      </c>
      <c r="S86" s="54" t="n">
        <f aca="false">S37+S53</f>
        <v>1</v>
      </c>
      <c r="T86" s="54" t="n">
        <f aca="false">T37+T53</f>
        <v>3</v>
      </c>
      <c r="U86" s="53" t="n">
        <f aca="false">S86/R86</f>
        <v>0.25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2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9</v>
      </c>
      <c r="H96" s="62" t="n">
        <f aca="false">H37</f>
        <v>39</v>
      </c>
      <c r="I96" s="63" t="n">
        <f aca="false">I37</f>
        <v>0.923228346456693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7</v>
      </c>
      <c r="P96" s="62" t="n">
        <f aca="false">P37</f>
        <v>46</v>
      </c>
      <c r="Q96" s="63" t="n">
        <f aca="false">Q37</f>
        <v>0.553398058252427</v>
      </c>
      <c r="R96" s="62" t="n">
        <f aca="false">R37</f>
        <v>4</v>
      </c>
      <c r="S96" s="62" t="n">
        <f aca="false">S37</f>
        <v>1</v>
      </c>
      <c r="T96" s="62" t="n">
        <f aca="false">T37</f>
        <v>3</v>
      </c>
      <c r="U96" s="63" t="n">
        <f aca="false">U37</f>
        <v>0.25</v>
      </c>
      <c r="V96" s="62" t="n">
        <f aca="false">F96+J96+N96+R96</f>
        <v>629</v>
      </c>
      <c r="W96" s="62" t="n">
        <f aca="false">G96+K96+O96+S96</f>
        <v>527</v>
      </c>
      <c r="X96" s="62" t="n">
        <f aca="false">V96-W96</f>
        <v>102</v>
      </c>
      <c r="Y96" s="63" t="n">
        <f aca="false">W96/V96</f>
        <v>0.837837837837838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9</v>
      </c>
      <c r="H97" s="65" t="n">
        <f aca="false">H53</f>
        <v>36</v>
      </c>
      <c r="I97" s="66" t="n">
        <f aca="false">I53</f>
        <v>0.781818181818182</v>
      </c>
      <c r="J97" s="65" t="n">
        <f aca="false">J53</f>
        <v>22</v>
      </c>
      <c r="K97" s="65" t="n">
        <f aca="false">K53</f>
        <v>17</v>
      </c>
      <c r="L97" s="65" t="n">
        <f aca="false">L53</f>
        <v>5</v>
      </c>
      <c r="M97" s="66" t="n">
        <f aca="false">M53</f>
        <v>0.772727272727273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7</v>
      </c>
      <c r="X97" s="62" t="n">
        <f aca="false">V97-W97</f>
        <v>50</v>
      </c>
      <c r="Y97" s="63" t="n">
        <f aca="false">W97/V97</f>
        <v>0.758454106280193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62</v>
      </c>
      <c r="H98" s="68" t="n">
        <f aca="false">H70</f>
        <v>12</v>
      </c>
      <c r="I98" s="69" t="n">
        <f aca="false">I70</f>
        <v>0.931034482758621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9</v>
      </c>
      <c r="P98" s="68" t="n">
        <f aca="false">P70</f>
        <v>11</v>
      </c>
      <c r="Q98" s="69" t="n">
        <f aca="false">Q70</f>
        <v>0.4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75</v>
      </c>
      <c r="X98" s="62" t="n">
        <f aca="false">V98-W98</f>
        <v>24</v>
      </c>
      <c r="Y98" s="63" t="n">
        <f aca="false">W98/V98</f>
        <v>0.87939698492462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6</v>
      </c>
      <c r="G99" s="52" t="n">
        <f aca="false">G85</f>
        <v>137</v>
      </c>
      <c r="H99" s="52" t="n">
        <f aca="false">H85</f>
        <v>69</v>
      </c>
      <c r="I99" s="53" t="n">
        <f aca="false">I85</f>
        <v>0.66504854368932</v>
      </c>
      <c r="J99" s="52" t="n">
        <f aca="false">J85</f>
        <v>11</v>
      </c>
      <c r="K99" s="52" t="n">
        <f aca="false">K85</f>
        <v>0</v>
      </c>
      <c r="L99" s="52" t="n">
        <f aca="false">L85</f>
        <v>11</v>
      </c>
      <c r="M99" s="53" t="n">
        <f aca="false">M85</f>
        <v>0</v>
      </c>
      <c r="N99" s="52" t="n">
        <f aca="false">N85</f>
        <v>29</v>
      </c>
      <c r="O99" s="52" t="n">
        <f aca="false">O85</f>
        <v>15</v>
      </c>
      <c r="P99" s="52" t="n">
        <f aca="false">P85</f>
        <v>14</v>
      </c>
      <c r="Q99" s="53" t="n">
        <f aca="false">Q85</f>
        <v>0.517241379310345</v>
      </c>
      <c r="R99" s="53"/>
      <c r="S99" s="53"/>
      <c r="T99" s="53"/>
      <c r="U99" s="53"/>
      <c r="V99" s="62" t="n">
        <f aca="false">F99+J99+N99+R99</f>
        <v>246</v>
      </c>
      <c r="W99" s="62" t="n">
        <f aca="false">G99+K99+O99+S99</f>
        <v>152</v>
      </c>
      <c r="X99" s="62" t="n">
        <f aca="false">V99-W99</f>
        <v>94</v>
      </c>
      <c r="Y99" s="63" t="n">
        <f aca="false">W99/V99</f>
        <v>0.617886178861789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3</v>
      </c>
      <c r="G100" s="52" t="n">
        <f aca="false">G86</f>
        <v>897</v>
      </c>
      <c r="H100" s="52" t="n">
        <f aca="false">H86</f>
        <v>156</v>
      </c>
      <c r="I100" s="53" t="n">
        <f aca="false">I86</f>
        <v>0.851851851851852</v>
      </c>
      <c r="J100" s="52" t="n">
        <f aca="false">J86</f>
        <v>52</v>
      </c>
      <c r="K100" s="52" t="n">
        <f aca="false">K86</f>
        <v>21</v>
      </c>
      <c r="L100" s="52" t="n">
        <f aca="false">L86</f>
        <v>31</v>
      </c>
      <c r="M100" s="53" t="n">
        <f aca="false">M86</f>
        <v>0.403846153846154</v>
      </c>
      <c r="N100" s="52" t="n">
        <f aca="false">N86</f>
        <v>172</v>
      </c>
      <c r="O100" s="52" t="n">
        <f aca="false">O86</f>
        <v>92</v>
      </c>
      <c r="P100" s="52" t="n">
        <f aca="false">P86</f>
        <v>80</v>
      </c>
      <c r="Q100" s="53" t="n">
        <f aca="false">Q86</f>
        <v>0.534883720930233</v>
      </c>
      <c r="R100" s="54" t="n">
        <f aca="false">R86</f>
        <v>4</v>
      </c>
      <c r="S100" s="54" t="n">
        <f aca="false">S86</f>
        <v>1</v>
      </c>
      <c r="T100" s="54" t="n">
        <f aca="false">T86</f>
        <v>3</v>
      </c>
      <c r="U100" s="53" t="n">
        <f aca="false">U86</f>
        <v>0.25</v>
      </c>
      <c r="V100" s="62" t="n">
        <f aca="false">F100+J100+N100+R100</f>
        <v>1281</v>
      </c>
      <c r="W100" s="62" t="n">
        <f aca="false">G100+K100+O100+S100</f>
        <v>1011</v>
      </c>
      <c r="X100" s="62" t="n">
        <f aca="false">V100-W100</f>
        <v>270</v>
      </c>
      <c r="Y100" s="63" t="n">
        <f aca="false">W100/V100</f>
        <v>0.789227166276347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27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5</v>
      </c>
      <c r="J113" s="77"/>
      <c r="K113" s="77"/>
      <c r="L113" s="78" t="n">
        <f aca="false">G86+K86</f>
        <v>918</v>
      </c>
      <c r="M113" s="78"/>
      <c r="N113" s="78"/>
      <c r="O113" s="78" t="n">
        <f aca="false">I113-L113</f>
        <v>187</v>
      </c>
      <c r="P113" s="78"/>
      <c r="Q113" s="78"/>
      <c r="R113" s="79" t="n">
        <f aca="false">L113/I113</f>
        <v>0.83076923076923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93</v>
      </c>
      <c r="M114" s="78"/>
      <c r="N114" s="78"/>
      <c r="O114" s="78" t="n">
        <f aca="false">I114-L114</f>
        <v>83</v>
      </c>
      <c r="P114" s="78"/>
      <c r="Q114" s="78"/>
      <c r="R114" s="79" t="n">
        <f aca="false">L114/I114</f>
        <v>0.528409090909091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81</v>
      </c>
      <c r="J115" s="77"/>
      <c r="K115" s="77"/>
      <c r="L115" s="78" t="n">
        <f aca="false">SUM(L113:L114)</f>
        <v>1011</v>
      </c>
      <c r="M115" s="78"/>
      <c r="N115" s="78"/>
      <c r="O115" s="78" t="n">
        <f aca="false">SUM(O113:O114)</f>
        <v>270</v>
      </c>
      <c r="P115" s="78"/>
      <c r="Q115" s="78"/>
      <c r="R115" s="79" t="n">
        <f aca="false">L115/I115</f>
        <v>0.789227166276347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92</v>
      </c>
      <c r="G121" s="85" t="n">
        <v>929</v>
      </c>
      <c r="H121" s="85" t="n">
        <f aca="false">F121-G121</f>
        <v>1163</v>
      </c>
      <c r="I121" s="86" t="n">
        <f aca="false">G121/F121</f>
        <v>0.444072657743786</v>
      </c>
      <c r="J121" s="85" t="n">
        <v>416</v>
      </c>
      <c r="K121" s="85" t="n">
        <v>135</v>
      </c>
      <c r="L121" s="85" t="n">
        <f aca="false">J121-K121</f>
        <v>281</v>
      </c>
      <c r="M121" s="86" t="n">
        <f aca="false">K121/J121</f>
        <v>0.324519230769231</v>
      </c>
    </row>
    <row r="122" customFormat="false" ht="15" hidden="false" customHeight="false" outlineLevel="0" collapsed="false">
      <c r="E122" s="82" t="s">
        <v>61</v>
      </c>
      <c r="F122" s="85" t="n">
        <v>1448</v>
      </c>
      <c r="G122" s="85" t="n">
        <v>420</v>
      </c>
      <c r="H122" s="85" t="n">
        <f aca="false">F122-G122</f>
        <v>1028</v>
      </c>
      <c r="I122" s="86" t="n">
        <f aca="false">G122/F122</f>
        <v>0.290055248618785</v>
      </c>
      <c r="J122" s="85" t="n">
        <v>399</v>
      </c>
      <c r="K122" s="85" t="n">
        <v>94</v>
      </c>
      <c r="L122" s="85" t="n">
        <f aca="false">J122-K122</f>
        <v>305</v>
      </c>
      <c r="M122" s="86" t="n">
        <f aca="false">K122/J122</f>
        <v>0.235588972431078</v>
      </c>
    </row>
    <row r="123" customFormat="false" ht="15" hidden="false" customHeight="false" outlineLevel="0" collapsed="false">
      <c r="E123" s="82" t="s">
        <v>85</v>
      </c>
      <c r="F123" s="85" t="n">
        <v>1331</v>
      </c>
      <c r="G123" s="85" t="n">
        <v>447</v>
      </c>
      <c r="H123" s="85" t="n">
        <f aca="false">F123-G123</f>
        <v>884</v>
      </c>
      <c r="I123" s="86" t="n">
        <f aca="false">G123/F123</f>
        <v>0.335837716003005</v>
      </c>
      <c r="J123" s="85" t="n">
        <v>335</v>
      </c>
      <c r="K123" s="85" t="n">
        <v>80</v>
      </c>
      <c r="L123" s="85" t="n">
        <f aca="false">J123-K123</f>
        <v>255</v>
      </c>
      <c r="M123" s="86" t="n">
        <f aca="false">K123/J123</f>
        <v>0.238805970149254</v>
      </c>
    </row>
    <row r="124" customFormat="false" ht="15" hidden="false" customHeight="false" outlineLevel="0" collapsed="false">
      <c r="E124" s="82" t="s">
        <v>109</v>
      </c>
      <c r="F124" s="85" t="n">
        <v>1910</v>
      </c>
      <c r="G124" s="85" t="n">
        <v>769</v>
      </c>
      <c r="H124" s="85" t="n">
        <f aca="false">F124-G124</f>
        <v>1141</v>
      </c>
      <c r="I124" s="86" t="n">
        <f aca="false">G124/F124</f>
        <v>0.40261780104712</v>
      </c>
      <c r="J124" s="85" t="n">
        <v>453</v>
      </c>
      <c r="K124" s="85" t="n">
        <v>86</v>
      </c>
      <c r="L124" s="85" t="n">
        <f aca="false">J124-K124</f>
        <v>367</v>
      </c>
      <c r="M124" s="86" t="n">
        <f aca="false">K124/J124</f>
        <v>0.189845474613687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81</v>
      </c>
      <c r="G125" s="82" t="n">
        <f aca="false">G121+G122+G123+G124</f>
        <v>2565</v>
      </c>
      <c r="H125" s="82" t="n">
        <f aca="false">H121+H122+H123+H124</f>
        <v>4216</v>
      </c>
      <c r="I125" s="87" t="n">
        <f aca="false">G125/F125</f>
        <v>0.378262793098363</v>
      </c>
      <c r="J125" s="82" t="n">
        <f aca="false">J121+J122+J123+J124</f>
        <v>1603</v>
      </c>
      <c r="K125" s="82" t="n">
        <f aca="false">K121+K122+K123+K124</f>
        <v>395</v>
      </c>
      <c r="L125" s="82" t="n">
        <f aca="false">L121+L122+L123+L124</f>
        <v>1208</v>
      </c>
      <c r="M125" s="87" t="n">
        <f aca="false">K125/J125</f>
        <v>0.24641297567061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25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9</v>
      </c>
      <c r="H143" s="92" t="n">
        <f aca="false">F143-G143</f>
        <v>53</v>
      </c>
      <c r="I143" s="93" t="n">
        <f aca="false">G143/F143</f>
        <v>0.898467432950192</v>
      </c>
      <c r="J143" s="94" t="n">
        <f aca="false">F121</f>
        <v>2092</v>
      </c>
      <c r="K143" s="94" t="n">
        <f aca="false">G121</f>
        <v>929</v>
      </c>
      <c r="L143" s="95" t="n">
        <f aca="false">J143-K143</f>
        <v>1163</v>
      </c>
      <c r="M143" s="93" t="n">
        <f aca="false">K143/J143</f>
        <v>0.444072657743786</v>
      </c>
      <c r="N143" s="92" t="n">
        <f aca="false">N96+R96</f>
        <v>107</v>
      </c>
      <c r="O143" s="92" t="n">
        <f aca="false">O96+S96</f>
        <v>58</v>
      </c>
      <c r="P143" s="92" t="n">
        <f aca="false">N143-O143</f>
        <v>49</v>
      </c>
      <c r="Q143" s="93" t="n">
        <f aca="false">O143/N143</f>
        <v>0.542056074766355</v>
      </c>
      <c r="R143" s="94" t="n">
        <f aca="false">J121</f>
        <v>416</v>
      </c>
      <c r="S143" s="94" t="n">
        <f aca="false">K121</f>
        <v>135</v>
      </c>
      <c r="T143" s="95" t="n">
        <f aca="false">R143-S143</f>
        <v>281</v>
      </c>
      <c r="U143" s="93" t="n">
        <f aca="false">S143/R143</f>
        <v>0.324519230769231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6</v>
      </c>
      <c r="H144" s="97" t="n">
        <f aca="false">F144-G144</f>
        <v>41</v>
      </c>
      <c r="I144" s="98" t="n">
        <f aca="false">G144/F144</f>
        <v>0.780748663101604</v>
      </c>
      <c r="J144" s="99" t="n">
        <f aca="false">F122</f>
        <v>1448</v>
      </c>
      <c r="K144" s="99" t="n">
        <f aca="false">G122</f>
        <v>420</v>
      </c>
      <c r="L144" s="100" t="n">
        <f aca="false">J144-K144</f>
        <v>1028</v>
      </c>
      <c r="M144" s="98" t="n">
        <f aca="false">K144/J144</f>
        <v>0.290055248618785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399</v>
      </c>
      <c r="S144" s="99" t="n">
        <f aca="false">K122</f>
        <v>94</v>
      </c>
      <c r="T144" s="100" t="n">
        <f aca="false">R144-S144</f>
        <v>305</v>
      </c>
      <c r="U144" s="98" t="n">
        <f aca="false">S144/R144</f>
        <v>0.235588972431078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66</v>
      </c>
      <c r="H145" s="102" t="n">
        <f aca="false">F145-G145</f>
        <v>13</v>
      </c>
      <c r="I145" s="103" t="n">
        <f aca="false">G145/F145</f>
        <v>0.927374301675978</v>
      </c>
      <c r="J145" s="104" t="n">
        <f aca="false">F123</f>
        <v>1331</v>
      </c>
      <c r="K145" s="104" t="n">
        <f aca="false">G123</f>
        <v>447</v>
      </c>
      <c r="L145" s="105" t="n">
        <f aca="false">J145-K145</f>
        <v>884</v>
      </c>
      <c r="M145" s="103" t="n">
        <f aca="false">K145/J145</f>
        <v>0.335837716003005</v>
      </c>
      <c r="N145" s="102" t="n">
        <f aca="false">N98+R98</f>
        <v>20</v>
      </c>
      <c r="O145" s="102" t="n">
        <f aca="false">O98+S98</f>
        <v>9</v>
      </c>
      <c r="P145" s="102" t="n">
        <f aca="false">N145-O145</f>
        <v>11</v>
      </c>
      <c r="Q145" s="103" t="n">
        <f aca="false">O145/N145</f>
        <v>0.45</v>
      </c>
      <c r="R145" s="104" t="n">
        <f aca="false">J123</f>
        <v>335</v>
      </c>
      <c r="S145" s="104" t="n">
        <f aca="false">K123</f>
        <v>80</v>
      </c>
      <c r="T145" s="105" t="n">
        <f aca="false">R145-S145</f>
        <v>255</v>
      </c>
      <c r="U145" s="103" t="n">
        <f aca="false">S145/R145</f>
        <v>0.238805970149254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7</v>
      </c>
      <c r="G146" s="107" t="n">
        <f aca="false">G99+K99</f>
        <v>137</v>
      </c>
      <c r="H146" s="107" t="n">
        <f aca="false">F146-G146</f>
        <v>80</v>
      </c>
      <c r="I146" s="108" t="n">
        <f aca="false">G146/F146</f>
        <v>0.631336405529954</v>
      </c>
      <c r="J146" s="109" t="n">
        <f aca="false">F124</f>
        <v>1910</v>
      </c>
      <c r="K146" s="109" t="n">
        <f aca="false">G124</f>
        <v>769</v>
      </c>
      <c r="L146" s="110" t="n">
        <f aca="false">J146-K146</f>
        <v>1141</v>
      </c>
      <c r="M146" s="108" t="n">
        <f aca="false">K146/J146</f>
        <v>0.40261780104712</v>
      </c>
      <c r="N146" s="107" t="n">
        <f aca="false">N99+R99</f>
        <v>29</v>
      </c>
      <c r="O146" s="107" t="n">
        <f aca="false">O99+S99</f>
        <v>15</v>
      </c>
      <c r="P146" s="107" t="n">
        <f aca="false">N146-O146</f>
        <v>14</v>
      </c>
      <c r="Q146" s="108" t="n">
        <f aca="false">O146/N146</f>
        <v>0.517241379310345</v>
      </c>
      <c r="R146" s="109" t="n">
        <f aca="false">J124</f>
        <v>453</v>
      </c>
      <c r="S146" s="109" t="n">
        <f aca="false">K124</f>
        <v>86</v>
      </c>
      <c r="T146" s="110" t="n">
        <f aca="false">R146-S146</f>
        <v>367</v>
      </c>
      <c r="U146" s="108" t="n">
        <f aca="false">S146/R146</f>
        <v>0.189845474613687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5</v>
      </c>
      <c r="G147" s="111" t="n">
        <f aca="false">G100+K100</f>
        <v>918</v>
      </c>
      <c r="H147" s="111" t="n">
        <f aca="false">F147-G147</f>
        <v>187</v>
      </c>
      <c r="I147" s="112" t="n">
        <f aca="false">G147/F147</f>
        <v>0.830769230769231</v>
      </c>
      <c r="J147" s="113" t="n">
        <f aca="false">F125</f>
        <v>6781</v>
      </c>
      <c r="K147" s="113" t="n">
        <f aca="false">G125</f>
        <v>2565</v>
      </c>
      <c r="L147" s="114" t="n">
        <f aca="false">J147-K147</f>
        <v>4216</v>
      </c>
      <c r="M147" s="112" t="n">
        <f aca="false">K147/J147</f>
        <v>0.378262793098363</v>
      </c>
      <c r="N147" s="111" t="n">
        <f aca="false">N100+R100</f>
        <v>176</v>
      </c>
      <c r="O147" s="111" t="n">
        <f aca="false">O100+S100</f>
        <v>93</v>
      </c>
      <c r="P147" s="111" t="n">
        <f aca="false">N147-O147</f>
        <v>83</v>
      </c>
      <c r="Q147" s="112" t="n">
        <f aca="false">O147/N147</f>
        <v>0.528409090909091</v>
      </c>
      <c r="R147" s="113" t="n">
        <f aca="false">J125</f>
        <v>1603</v>
      </c>
      <c r="S147" s="113" t="n">
        <f aca="false">K125</f>
        <v>395</v>
      </c>
      <c r="T147" s="114" t="n">
        <f aca="false">R147-S147</f>
        <v>1208</v>
      </c>
      <c r="U147" s="112" t="n">
        <f aca="false">S147/R147</f>
        <v>0.24641297567061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76" colorId="64" zoomScale="65" zoomScaleNormal="65" zoomScalePageLayoutView="100" workbookViewId="0">
      <selection pane="topLeft" activeCell="G24" activeCellId="0" sqref="G24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9</v>
      </c>
      <c r="P8" s="13" t="n">
        <f aca="false">N8-O8</f>
        <v>1</v>
      </c>
      <c r="Q8" s="15" t="n">
        <f aca="false">O8/N8</f>
        <v>0.9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3</v>
      </c>
      <c r="H12" s="13" t="n">
        <f aca="false">F12-G12</f>
        <v>1</v>
      </c>
      <c r="I12" s="15" t="n">
        <f aca="false">G12/F12</f>
        <v>0.988095238095238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9</v>
      </c>
      <c r="H14" s="13" t="n">
        <f aca="false">F14-G14</f>
        <v>1</v>
      </c>
      <c r="I14" s="15" t="n">
        <f aca="false">G14/F14</f>
        <v>0.9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0</v>
      </c>
      <c r="H16" s="13" t="n">
        <f aca="false">F16-G16</f>
        <v>8</v>
      </c>
      <c r="I16" s="15" t="n">
        <f aca="false">G16/F16</f>
        <v>0.714285714285714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7</v>
      </c>
      <c r="H19" s="13" t="n">
        <f aca="false">F19-G19</f>
        <v>2</v>
      </c>
      <c r="I19" s="15" t="n">
        <f aca="false">G19/F19</f>
        <v>0.93103448275862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9</v>
      </c>
      <c r="H22" s="13" t="n">
        <f aca="false">F22-G22</f>
        <v>1</v>
      </c>
      <c r="I22" s="15" t="n">
        <f aca="false">G22/F22</f>
        <v>0.9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8</v>
      </c>
      <c r="H26" s="13" t="n">
        <f aca="false">F26-G26</f>
        <v>2</v>
      </c>
      <c r="I26" s="15" t="n">
        <f aca="false">G26/F26</f>
        <v>0.8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4</v>
      </c>
      <c r="S30" s="14"/>
      <c r="T30" s="13" t="n">
        <f aca="false">R30-S30</f>
        <v>4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6</v>
      </c>
      <c r="H32" s="13" t="n">
        <f aca="false">F32-G32</f>
        <v>4</v>
      </c>
      <c r="I32" s="15" t="n">
        <f aca="false">G32/F32</f>
        <v>0.8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7</v>
      </c>
      <c r="H33" s="13" t="n">
        <f aca="false">F33-G33</f>
        <v>2</v>
      </c>
      <c r="I33" s="15" t="n">
        <f aca="false">G33/F33</f>
        <v>0.777777777777778</v>
      </c>
      <c r="J33" s="16"/>
      <c r="K33" s="14"/>
      <c r="L33" s="13"/>
      <c r="M33" s="15"/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5</v>
      </c>
      <c r="H37" s="21" t="n">
        <f aca="false">F37-G37</f>
        <v>33</v>
      </c>
      <c r="I37" s="22" t="n">
        <f aca="false">G37/F37</f>
        <v>0.93503937007874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4</v>
      </c>
      <c r="S37" s="21" t="n">
        <f aca="false">SUM(S7:S36)</f>
        <v>0</v>
      </c>
      <c r="T37" s="21" t="n">
        <f aca="false">SUM(T7:T36)</f>
        <v>4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</v>
      </c>
      <c r="H39" s="28" t="n">
        <f aca="false">F39-G39</f>
        <v>9</v>
      </c>
      <c r="I39" s="30" t="n">
        <f aca="false">G39/F39</f>
        <v>0.1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1</v>
      </c>
      <c r="H53" s="21" t="n">
        <f aca="false">SUM(H38:H52)</f>
        <v>34</v>
      </c>
      <c r="I53" s="22" t="n">
        <f aca="false">G53/F53</f>
        <v>0.793939393939394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7</v>
      </c>
      <c r="H57" s="36" t="n">
        <f aca="false">F57-G57</f>
        <v>3</v>
      </c>
      <c r="I57" s="38" t="n">
        <f aca="false">G57/F57</f>
        <v>0.7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8</v>
      </c>
      <c r="H58" s="36" t="n">
        <f aca="false">F58-G58</f>
        <v>2</v>
      </c>
      <c r="I58" s="38" t="n">
        <f aca="false">G58/F58</f>
        <v>0.8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5</v>
      </c>
      <c r="H60" s="36" t="n">
        <f aca="false">F60-G60</f>
        <v>3</v>
      </c>
      <c r="I60" s="38" t="n">
        <f aca="false">G60/F60</f>
        <v>0.6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2</v>
      </c>
      <c r="H64" s="36" t="n">
        <f aca="false">F64-G64</f>
        <v>4</v>
      </c>
      <c r="I64" s="38" t="n">
        <f aca="false">G64/F64</f>
        <v>0.3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7</v>
      </c>
      <c r="H66" s="36" t="n">
        <f aca="false">F66-G66</f>
        <v>2</v>
      </c>
      <c r="I66" s="38" t="n">
        <f aca="false">G66/F66</f>
        <v>0.894736842105263</v>
      </c>
      <c r="J66" s="36"/>
      <c r="K66" s="37"/>
      <c r="L66" s="36"/>
      <c r="M66" s="38"/>
      <c r="N66" s="36" t="n">
        <v>2</v>
      </c>
      <c r="O66" s="37" t="n">
        <v>2</v>
      </c>
      <c r="P66" s="36" t="n">
        <f aca="false">N66-O66</f>
        <v>0</v>
      </c>
      <c r="Q66" s="38" t="n">
        <f aca="false">O66/N66</f>
        <v>1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7</v>
      </c>
      <c r="H67" s="36" t="n">
        <f aca="false">F67-G67</f>
        <v>3</v>
      </c>
      <c r="I67" s="38" t="n">
        <f aca="false">G67/F67</f>
        <v>0.7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8</v>
      </c>
      <c r="H68" s="36" t="n">
        <f aca="false">F68-G68</f>
        <v>2</v>
      </c>
      <c r="I68" s="38" t="n">
        <f aca="false">G68/F68</f>
        <v>0.9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0</v>
      </c>
      <c r="S69" s="41"/>
      <c r="T69" s="38" t="e">
        <f aca="false">S69/R69</f>
        <v>#DIV/0!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9</v>
      </c>
      <c r="H70" s="21" t="n">
        <f aca="false">SUM(H54:H69)</f>
        <v>25</v>
      </c>
      <c r="I70" s="22" t="n">
        <f aca="false">G70/F70</f>
        <v>0.85632183908046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7</v>
      </c>
      <c r="H74" s="45" t="n">
        <f aca="false">F74-G74</f>
        <v>26</v>
      </c>
      <c r="I74" s="47" t="n">
        <f aca="false">G74/F74</f>
        <v>0.58730158730158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1</v>
      </c>
      <c r="L75" s="45" t="n">
        <f aca="false">J75-K75</f>
        <v>1</v>
      </c>
      <c r="M75" s="47" t="n">
        <f aca="false">K75/J75</f>
        <v>0.5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1</v>
      </c>
      <c r="H78" s="45" t="n">
        <f aca="false">F78-G78</f>
        <v>17</v>
      </c>
      <c r="I78" s="47" t="n">
        <f aca="false">G78/F78</f>
        <v>0.392857142857143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4</v>
      </c>
      <c r="P78" s="45" t="n">
        <f aca="false">N78-O78</f>
        <v>3</v>
      </c>
      <c r="Q78" s="47" t="n">
        <f aca="false">O78/N78</f>
        <v>0.571428571428571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6</v>
      </c>
      <c r="H79" s="45" t="n">
        <f aca="false">F79-G79</f>
        <v>4</v>
      </c>
      <c r="I79" s="47" t="n">
        <f aca="false">G79/F79</f>
        <v>0.6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5</v>
      </c>
      <c r="H85" s="52" t="n">
        <f aca="false">SUM(H71:H84)</f>
        <v>58</v>
      </c>
      <c r="I85" s="53" t="n">
        <f aca="false">G85/F85</f>
        <v>0.714285714285714</v>
      </c>
      <c r="J85" s="52" t="n">
        <f aca="false">SUM(J71:J84)</f>
        <v>11</v>
      </c>
      <c r="K85" s="52" t="n">
        <f aca="false">SUM(K71:K84)</f>
        <v>1</v>
      </c>
      <c r="L85" s="52" t="n">
        <f aca="false">J85-K85</f>
        <v>10</v>
      </c>
      <c r="M85" s="53" t="n">
        <f aca="false">K85/J85</f>
        <v>0.0909090909090909</v>
      </c>
      <c r="N85" s="52" t="n">
        <f aca="false">SUM(N71:N84)</f>
        <v>29</v>
      </c>
      <c r="O85" s="52" t="n">
        <f aca="false">SUM(O71:O84)</f>
        <v>13</v>
      </c>
      <c r="P85" s="52" t="n">
        <f aca="false">SUM(P71:P84)</f>
        <v>16</v>
      </c>
      <c r="Q85" s="53" t="n">
        <f aca="false">O85/N85</f>
        <v>0.44827586206896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900</v>
      </c>
      <c r="H86" s="52" t="n">
        <f aca="false">H37+H53+H70+H85</f>
        <v>150</v>
      </c>
      <c r="I86" s="53" t="n">
        <f aca="false">G86/F86</f>
        <v>0.857142857142857</v>
      </c>
      <c r="J86" s="52" t="n">
        <f aca="false">J37+J53+J70+J85</f>
        <v>52</v>
      </c>
      <c r="K86" s="52" t="n">
        <f aca="false">K37+K53+K70+K85</f>
        <v>24</v>
      </c>
      <c r="L86" s="52" t="n">
        <f aca="false">L37+L53+L70+L85</f>
        <v>28</v>
      </c>
      <c r="M86" s="53" t="n">
        <f aca="false">K86/J86</f>
        <v>0.461538461538462</v>
      </c>
      <c r="N86" s="52" t="n">
        <f aca="false">N37+N53+N70+N85</f>
        <v>172</v>
      </c>
      <c r="O86" s="52" t="n">
        <f aca="false">O37+O53+O70+O85</f>
        <v>93</v>
      </c>
      <c r="P86" s="52" t="n">
        <f aca="false">P37+P53+P70+P85</f>
        <v>79</v>
      </c>
      <c r="Q86" s="53" t="n">
        <f aca="false">O86/N86</f>
        <v>0.540697674418605</v>
      </c>
      <c r="R86" s="54" t="n">
        <f aca="false">R37+R53</f>
        <v>4</v>
      </c>
      <c r="S86" s="54" t="n">
        <f aca="false">S37+S53</f>
        <v>0</v>
      </c>
      <c r="T86" s="54" t="n">
        <f aca="false">T37+T53</f>
        <v>4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2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5</v>
      </c>
      <c r="H96" s="62" t="n">
        <f aca="false">H37</f>
        <v>33</v>
      </c>
      <c r="I96" s="63" t="n">
        <f aca="false">I37</f>
        <v>0.93503937007874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4</v>
      </c>
      <c r="S96" s="62" t="n">
        <f aca="false">S37</f>
        <v>0</v>
      </c>
      <c r="T96" s="62" t="n">
        <f aca="false">T37</f>
        <v>4</v>
      </c>
      <c r="U96" s="63" t="n">
        <f aca="false">U37</f>
        <v>0</v>
      </c>
      <c r="V96" s="62" t="n">
        <f aca="false">F96+J96+N96+R96</f>
        <v>629</v>
      </c>
      <c r="W96" s="62" t="n">
        <f aca="false">G96+K96+O96+S96</f>
        <v>535</v>
      </c>
      <c r="X96" s="62" t="n">
        <f aca="false">V96-W96</f>
        <v>94</v>
      </c>
      <c r="Y96" s="63" t="n">
        <f aca="false">W96/V96</f>
        <v>0.850556438791733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1</v>
      </c>
      <c r="H97" s="65" t="n">
        <f aca="false">H53</f>
        <v>34</v>
      </c>
      <c r="I97" s="66" t="n">
        <f aca="false">I53</f>
        <v>0.793939393939394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9</v>
      </c>
      <c r="X97" s="62" t="n">
        <f aca="false">V97-W97</f>
        <v>48</v>
      </c>
      <c r="Y97" s="63" t="n">
        <f aca="false">W97/V97</f>
        <v>0.768115942028986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9</v>
      </c>
      <c r="H98" s="68" t="n">
        <f aca="false">H70</f>
        <v>25</v>
      </c>
      <c r="I98" s="69" t="n">
        <f aca="false">I70</f>
        <v>0.85632183908046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64</v>
      </c>
      <c r="X98" s="62" t="n">
        <f aca="false">V98-W98</f>
        <v>35</v>
      </c>
      <c r="Y98" s="63" t="n">
        <f aca="false">W98/V98</f>
        <v>0.824120603015075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5</v>
      </c>
      <c r="H99" s="52" t="n">
        <f aca="false">H85</f>
        <v>58</v>
      </c>
      <c r="I99" s="53" t="n">
        <f aca="false">I85</f>
        <v>0.714285714285714</v>
      </c>
      <c r="J99" s="52" t="n">
        <f aca="false">J85</f>
        <v>11</v>
      </c>
      <c r="K99" s="52" t="n">
        <f aca="false">K85</f>
        <v>1</v>
      </c>
      <c r="L99" s="52" t="n">
        <f aca="false">L85</f>
        <v>10</v>
      </c>
      <c r="M99" s="53" t="n">
        <f aca="false">M85</f>
        <v>0.0909090909090909</v>
      </c>
      <c r="N99" s="52" t="n">
        <f aca="false">N85</f>
        <v>29</v>
      </c>
      <c r="O99" s="52" t="n">
        <f aca="false">O85</f>
        <v>13</v>
      </c>
      <c r="P99" s="52" t="n">
        <f aca="false">P85</f>
        <v>16</v>
      </c>
      <c r="Q99" s="53" t="n">
        <f aca="false">Q85</f>
        <v>0.448275862068966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59</v>
      </c>
      <c r="X99" s="62" t="n">
        <f aca="false">V99-W99</f>
        <v>84</v>
      </c>
      <c r="Y99" s="63" t="n">
        <f aca="false">W99/V99</f>
        <v>0.654320987654321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900</v>
      </c>
      <c r="H100" s="52" t="n">
        <f aca="false">H86</f>
        <v>150</v>
      </c>
      <c r="I100" s="53" t="n">
        <f aca="false">I86</f>
        <v>0.857142857142857</v>
      </c>
      <c r="J100" s="52" t="n">
        <f aca="false">J86</f>
        <v>52</v>
      </c>
      <c r="K100" s="52" t="n">
        <f aca="false">K86</f>
        <v>24</v>
      </c>
      <c r="L100" s="52" t="n">
        <f aca="false">L86</f>
        <v>28</v>
      </c>
      <c r="M100" s="53" t="n">
        <f aca="false">M86</f>
        <v>0.461538461538462</v>
      </c>
      <c r="N100" s="52" t="n">
        <f aca="false">N86</f>
        <v>172</v>
      </c>
      <c r="O100" s="52" t="n">
        <f aca="false">O86</f>
        <v>93</v>
      </c>
      <c r="P100" s="52" t="n">
        <f aca="false">P86</f>
        <v>79</v>
      </c>
      <c r="Q100" s="53" t="n">
        <f aca="false">Q86</f>
        <v>0.540697674418605</v>
      </c>
      <c r="R100" s="54" t="n">
        <f aca="false">R86</f>
        <v>4</v>
      </c>
      <c r="S100" s="54" t="n">
        <f aca="false">S86</f>
        <v>0</v>
      </c>
      <c r="T100" s="54" t="n">
        <f aca="false">T86</f>
        <v>4</v>
      </c>
      <c r="U100" s="53" t="n">
        <f aca="false">U86</f>
        <v>0</v>
      </c>
      <c r="V100" s="62" t="n">
        <f aca="false">F100+J100+N100+R100</f>
        <v>1278</v>
      </c>
      <c r="W100" s="62" t="n">
        <f aca="false">G100+K100+O100+S100</f>
        <v>1017</v>
      </c>
      <c r="X100" s="62" t="n">
        <f aca="false">V100-W100</f>
        <v>261</v>
      </c>
      <c r="Y100" s="63" t="n">
        <f aca="false">W100/V100</f>
        <v>0.795774647887324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30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924</v>
      </c>
      <c r="M113" s="78"/>
      <c r="N113" s="78"/>
      <c r="O113" s="78" t="n">
        <f aca="false">I113-L113</f>
        <v>178</v>
      </c>
      <c r="P113" s="78"/>
      <c r="Q113" s="78"/>
      <c r="R113" s="79" t="n">
        <f aca="false">L113/I113</f>
        <v>0.838475499092559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6</v>
      </c>
      <c r="J114" s="77"/>
      <c r="K114" s="77"/>
      <c r="L114" s="78" t="n">
        <f aca="false">O86+S86</f>
        <v>93</v>
      </c>
      <c r="M114" s="78"/>
      <c r="N114" s="78"/>
      <c r="O114" s="78" t="n">
        <f aca="false">I114-L114</f>
        <v>83</v>
      </c>
      <c r="P114" s="78"/>
      <c r="Q114" s="78"/>
      <c r="R114" s="79" t="n">
        <f aca="false">L114/I114</f>
        <v>0.528409090909091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8</v>
      </c>
      <c r="J115" s="77"/>
      <c r="K115" s="77"/>
      <c r="L115" s="78" t="n">
        <f aca="false">SUM(L113:L114)</f>
        <v>1017</v>
      </c>
      <c r="M115" s="78"/>
      <c r="N115" s="78"/>
      <c r="O115" s="78" t="n">
        <f aca="false">SUM(O113:O114)</f>
        <v>261</v>
      </c>
      <c r="P115" s="78"/>
      <c r="Q115" s="78"/>
      <c r="R115" s="79" t="n">
        <f aca="false">L115/I115</f>
        <v>0.795774647887324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99</v>
      </c>
      <c r="G121" s="85" t="n">
        <v>913</v>
      </c>
      <c r="H121" s="85" t="n">
        <f aca="false">F121-G121</f>
        <v>1186</v>
      </c>
      <c r="I121" s="86" t="n">
        <f aca="false">G121/F121</f>
        <v>0.434969032872797</v>
      </c>
      <c r="J121" s="85" t="n">
        <v>428</v>
      </c>
      <c r="K121" s="85" t="n">
        <v>132</v>
      </c>
      <c r="L121" s="85" t="n">
        <f aca="false">J121-K121</f>
        <v>296</v>
      </c>
      <c r="M121" s="86" t="n">
        <f aca="false">K121/J121</f>
        <v>0.308411214953271</v>
      </c>
    </row>
    <row r="122" customFormat="false" ht="15" hidden="false" customHeight="false" outlineLevel="0" collapsed="false">
      <c r="E122" s="82" t="s">
        <v>61</v>
      </c>
      <c r="F122" s="85" t="n">
        <v>1437</v>
      </c>
      <c r="G122" s="85" t="n">
        <v>434</v>
      </c>
      <c r="H122" s="85" t="n">
        <f aca="false">F122-G122</f>
        <v>1003</v>
      </c>
      <c r="I122" s="86" t="n">
        <f aca="false">G122/F122</f>
        <v>0.302018093249826</v>
      </c>
      <c r="J122" s="85" t="n">
        <v>395</v>
      </c>
      <c r="K122" s="85" t="n">
        <v>84</v>
      </c>
      <c r="L122" s="85" t="n">
        <f aca="false">J122-K122</f>
        <v>311</v>
      </c>
      <c r="M122" s="86" t="n">
        <f aca="false">K122/J122</f>
        <v>0.212658227848101</v>
      </c>
    </row>
    <row r="123" customFormat="false" ht="15" hidden="false" customHeight="false" outlineLevel="0" collapsed="false">
      <c r="E123" s="82" t="s">
        <v>85</v>
      </c>
      <c r="F123" s="85" t="n">
        <v>1336</v>
      </c>
      <c r="G123" s="85" t="n">
        <v>444</v>
      </c>
      <c r="H123" s="85" t="n">
        <f aca="false">F123-G123</f>
        <v>892</v>
      </c>
      <c r="I123" s="86" t="n">
        <f aca="false">G123/F123</f>
        <v>0.332335329341317</v>
      </c>
      <c r="J123" s="85" t="n">
        <v>335</v>
      </c>
      <c r="K123" s="85" t="n">
        <v>82</v>
      </c>
      <c r="L123" s="85" t="n">
        <f aca="false">J123-K123</f>
        <v>253</v>
      </c>
      <c r="M123" s="86" t="n">
        <f aca="false">K123/J123</f>
        <v>0.244776119402985</v>
      </c>
    </row>
    <row r="124" customFormat="false" ht="15" hidden="false" customHeight="false" outlineLevel="0" collapsed="false">
      <c r="E124" s="82" t="s">
        <v>109</v>
      </c>
      <c r="F124" s="85" t="n">
        <v>1883</v>
      </c>
      <c r="G124" s="85" t="n">
        <v>752</v>
      </c>
      <c r="H124" s="85" t="n">
        <f aca="false">F124-G124</f>
        <v>1131</v>
      </c>
      <c r="I124" s="86" t="n">
        <f aca="false">G124/F124</f>
        <v>0.399362719065321</v>
      </c>
      <c r="J124" s="85" t="n">
        <v>444</v>
      </c>
      <c r="K124" s="85" t="n">
        <v>86</v>
      </c>
      <c r="L124" s="85" t="n">
        <f aca="false">J124-K124</f>
        <v>358</v>
      </c>
      <c r="M124" s="86" t="n">
        <f aca="false">K124/J124</f>
        <v>0.19369369369369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55</v>
      </c>
      <c r="G125" s="82" t="n">
        <f aca="false">G121+G122+G123+G124</f>
        <v>2543</v>
      </c>
      <c r="H125" s="82" t="n">
        <f aca="false">H121+H122+H123+H124</f>
        <v>4212</v>
      </c>
      <c r="I125" s="87" t="n">
        <f aca="false">G125/F125</f>
        <v>0.376461880088823</v>
      </c>
      <c r="J125" s="82" t="n">
        <f aca="false">J121+J122+J123+J124</f>
        <v>1602</v>
      </c>
      <c r="K125" s="82" t="n">
        <f aca="false">K121+K122+K123+K124</f>
        <v>384</v>
      </c>
      <c r="L125" s="82" t="n">
        <f aca="false">L121+L122+L123+L124</f>
        <v>1218</v>
      </c>
      <c r="M125" s="87" t="n">
        <f aca="false">K125/J125</f>
        <v>0.239700374531835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28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75</v>
      </c>
      <c r="H143" s="92" t="n">
        <f aca="false">F143-G143</f>
        <v>47</v>
      </c>
      <c r="I143" s="93" t="n">
        <f aca="false">G143/F143</f>
        <v>0.909961685823755</v>
      </c>
      <c r="J143" s="94" t="n">
        <f aca="false">F121</f>
        <v>2099</v>
      </c>
      <c r="K143" s="94" t="n">
        <f aca="false">G121</f>
        <v>913</v>
      </c>
      <c r="L143" s="95" t="n">
        <f aca="false">J143-K143</f>
        <v>1186</v>
      </c>
      <c r="M143" s="93" t="n">
        <f aca="false">K143/J143</f>
        <v>0.434969032872797</v>
      </c>
      <c r="N143" s="92" t="n">
        <f aca="false">N96+R96</f>
        <v>107</v>
      </c>
      <c r="O143" s="92" t="n">
        <f aca="false">O96+S96</f>
        <v>60</v>
      </c>
      <c r="P143" s="92" t="n">
        <f aca="false">N143-O143</f>
        <v>47</v>
      </c>
      <c r="Q143" s="93" t="n">
        <f aca="false">O143/N143</f>
        <v>0.560747663551402</v>
      </c>
      <c r="R143" s="94" t="n">
        <f aca="false">J121</f>
        <v>428</v>
      </c>
      <c r="S143" s="94" t="n">
        <f aca="false">K121</f>
        <v>132</v>
      </c>
      <c r="T143" s="95" t="n">
        <f aca="false">R143-S143</f>
        <v>296</v>
      </c>
      <c r="U143" s="93" t="n">
        <f aca="false">S143/R143</f>
        <v>0.308411214953271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0</v>
      </c>
      <c r="H144" s="97" t="n">
        <f aca="false">F144-G144</f>
        <v>37</v>
      </c>
      <c r="I144" s="98" t="n">
        <f aca="false">G144/F144</f>
        <v>0.802139037433155</v>
      </c>
      <c r="J144" s="99" t="n">
        <f aca="false">F122</f>
        <v>1437</v>
      </c>
      <c r="K144" s="99" t="n">
        <f aca="false">G122</f>
        <v>434</v>
      </c>
      <c r="L144" s="100" t="n">
        <f aca="false">J144-K144</f>
        <v>1003</v>
      </c>
      <c r="M144" s="98" t="n">
        <f aca="false">K144/J144</f>
        <v>0.302018093249826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395</v>
      </c>
      <c r="S144" s="99" t="n">
        <f aca="false">K122</f>
        <v>84</v>
      </c>
      <c r="T144" s="100" t="n">
        <f aca="false">R144-S144</f>
        <v>311</v>
      </c>
      <c r="U144" s="98" t="n">
        <f aca="false">S144/R144</f>
        <v>0.212658227848101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53</v>
      </c>
      <c r="H145" s="102" t="n">
        <f aca="false">F145-G145</f>
        <v>26</v>
      </c>
      <c r="I145" s="103" t="n">
        <f aca="false">G145/F145</f>
        <v>0.854748603351955</v>
      </c>
      <c r="J145" s="104" t="n">
        <f aca="false">F123</f>
        <v>1336</v>
      </c>
      <c r="K145" s="104" t="n">
        <f aca="false">G123</f>
        <v>444</v>
      </c>
      <c r="L145" s="105" t="n">
        <f aca="false">J145-K145</f>
        <v>892</v>
      </c>
      <c r="M145" s="103" t="n">
        <f aca="false">K145/J145</f>
        <v>0.332335329341317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35</v>
      </c>
      <c r="S145" s="104" t="n">
        <f aca="false">K123</f>
        <v>82</v>
      </c>
      <c r="T145" s="105" t="n">
        <f aca="false">R145-S145</f>
        <v>253</v>
      </c>
      <c r="U145" s="103" t="n">
        <f aca="false">S145/R145</f>
        <v>0.244776119402985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46</v>
      </c>
      <c r="H146" s="107" t="n">
        <f aca="false">F146-G146</f>
        <v>68</v>
      </c>
      <c r="I146" s="108" t="n">
        <f aca="false">G146/F146</f>
        <v>0.682242990654206</v>
      </c>
      <c r="J146" s="109" t="n">
        <f aca="false">F124</f>
        <v>1883</v>
      </c>
      <c r="K146" s="109" t="n">
        <f aca="false">G124</f>
        <v>752</v>
      </c>
      <c r="L146" s="110" t="n">
        <f aca="false">J146-K146</f>
        <v>1131</v>
      </c>
      <c r="M146" s="108" t="n">
        <f aca="false">K146/J146</f>
        <v>0.399362719065321</v>
      </c>
      <c r="N146" s="107" t="n">
        <f aca="false">N99+R99</f>
        <v>29</v>
      </c>
      <c r="O146" s="107" t="n">
        <f aca="false">O99+S99</f>
        <v>13</v>
      </c>
      <c r="P146" s="107" t="n">
        <f aca="false">N146-O146</f>
        <v>16</v>
      </c>
      <c r="Q146" s="108" t="n">
        <f aca="false">O146/N146</f>
        <v>0.448275862068966</v>
      </c>
      <c r="R146" s="109" t="n">
        <f aca="false">J124</f>
        <v>444</v>
      </c>
      <c r="S146" s="109" t="n">
        <f aca="false">K124</f>
        <v>86</v>
      </c>
      <c r="T146" s="110" t="n">
        <f aca="false">R146-S146</f>
        <v>358</v>
      </c>
      <c r="U146" s="108" t="n">
        <f aca="false">S146/R146</f>
        <v>0.19369369369369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924</v>
      </c>
      <c r="H147" s="111" t="n">
        <f aca="false">F147-G147</f>
        <v>178</v>
      </c>
      <c r="I147" s="112" t="n">
        <f aca="false">G147/F147</f>
        <v>0.838475499092559</v>
      </c>
      <c r="J147" s="113" t="n">
        <f aca="false">F125</f>
        <v>6755</v>
      </c>
      <c r="K147" s="113" t="n">
        <f aca="false">G125</f>
        <v>2543</v>
      </c>
      <c r="L147" s="114" t="n">
        <f aca="false">J147-K147</f>
        <v>4212</v>
      </c>
      <c r="M147" s="112" t="n">
        <f aca="false">K147/J147</f>
        <v>0.376461880088823</v>
      </c>
      <c r="N147" s="111" t="n">
        <f aca="false">N100+R100</f>
        <v>176</v>
      </c>
      <c r="O147" s="111" t="n">
        <f aca="false">O100+S100</f>
        <v>93</v>
      </c>
      <c r="P147" s="111" t="n">
        <f aca="false">N147-O147</f>
        <v>83</v>
      </c>
      <c r="Q147" s="112" t="n">
        <f aca="false">O147/N147</f>
        <v>0.528409090909091</v>
      </c>
      <c r="R147" s="113" t="n">
        <f aca="false">J125</f>
        <v>1602</v>
      </c>
      <c r="S147" s="113" t="n">
        <f aca="false">K125</f>
        <v>384</v>
      </c>
      <c r="T147" s="114" t="n">
        <f aca="false">R147-S147</f>
        <v>1218</v>
      </c>
      <c r="U147" s="112" t="n">
        <f aca="false">S147/R147</f>
        <v>0.239700374531835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57</v>
      </c>
      <c r="H12" s="13" t="n">
        <f aca="false">F12-G12</f>
        <v>27</v>
      </c>
      <c r="I12" s="15" t="n">
        <f aca="false">G12/F12</f>
        <v>0.678571428571429</v>
      </c>
      <c r="J12" s="16"/>
      <c r="K12" s="14"/>
      <c r="L12" s="13"/>
      <c r="M12" s="15"/>
      <c r="N12" s="13" t="n">
        <v>25</v>
      </c>
      <c r="O12" s="14" t="n">
        <v>0</v>
      </c>
      <c r="P12" s="13" t="n">
        <f aca="false">N12-O12</f>
        <v>25</v>
      </c>
      <c r="Q12" s="15" t="n">
        <f aca="false">O12/N12</f>
        <v>0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5</v>
      </c>
      <c r="H14" s="13" t="n">
        <f aca="false">F14-G14</f>
        <v>5</v>
      </c>
      <c r="I14" s="15" t="n">
        <f aca="false">G14/F14</f>
        <v>0.8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7</v>
      </c>
      <c r="H16" s="13" t="n">
        <f aca="false">F16-G16</f>
        <v>11</v>
      </c>
      <c r="I16" s="15" t="n">
        <f aca="false">G16/F16</f>
        <v>0.607142857142857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4</v>
      </c>
      <c r="P18" s="13" t="n">
        <f aca="false">N18-O18</f>
        <v>10</v>
      </c>
      <c r="Q18" s="15" t="n">
        <f aca="false">O18/N18</f>
        <v>0.70588235294117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5</v>
      </c>
      <c r="H19" s="13" t="n">
        <f aca="false">F19-G19</f>
        <v>4</v>
      </c>
      <c r="I19" s="15" t="n">
        <f aca="false">G19/F19</f>
        <v>0.86206896551724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8</v>
      </c>
      <c r="H22" s="13" t="n">
        <f aca="false">F22-G22</f>
        <v>2</v>
      </c>
      <c r="I22" s="15" t="n">
        <f aca="false">G22/F22</f>
        <v>0.8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/>
      <c r="H24" s="13" t="n">
        <f aca="false">F24-G24</f>
        <v>10</v>
      </c>
      <c r="I24" s="15" t="n">
        <f aca="false">G24/F24</f>
        <v>0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/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/>
      <c r="P25" s="13" t="n">
        <f aca="false">N25-O25</f>
        <v>3</v>
      </c>
      <c r="Q25" s="15" t="n">
        <f aca="false">O25/N25</f>
        <v>0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2</v>
      </c>
      <c r="H26" s="13" t="n">
        <f aca="false">F26-G26</f>
        <v>8</v>
      </c>
      <c r="I26" s="15" t="n">
        <f aca="false">G26/F26</f>
        <v>0.2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0</v>
      </c>
      <c r="L27" s="13" t="n">
        <f aca="false">J27-K27</f>
        <v>1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1</v>
      </c>
      <c r="H29" s="13" t="n">
        <f aca="false">F29-G29</f>
        <v>1</v>
      </c>
      <c r="I29" s="15" t="n">
        <f aca="false">G29/F29</f>
        <v>0.916666666666667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5</v>
      </c>
      <c r="H32" s="13" t="n">
        <f aca="false">F32-G32</f>
        <v>5</v>
      </c>
      <c r="I32" s="15" t="n">
        <f aca="false">G32/F32</f>
        <v>0.7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0</v>
      </c>
      <c r="H35" s="13" t="n">
        <f aca="false">F35-G35</f>
        <v>5</v>
      </c>
      <c r="I35" s="15" t="n">
        <f aca="false">G35/F35</f>
        <v>0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20</v>
      </c>
      <c r="H37" s="21" t="n">
        <f aca="false">F37-G37</f>
        <v>88</v>
      </c>
      <c r="I37" s="22" t="n">
        <f aca="false">G37/F37</f>
        <v>0.826771653543307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6</v>
      </c>
      <c r="P37" s="21" t="n">
        <f aca="false">SUM(P7:P36)</f>
        <v>47</v>
      </c>
      <c r="Q37" s="22" t="n">
        <f aca="false">O37/N37</f>
        <v>0.54368932038835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8</v>
      </c>
      <c r="H41" s="28" t="n">
        <f aca="false">F41-G41</f>
        <v>2</v>
      </c>
      <c r="I41" s="30" t="n">
        <f aca="false">G41/F41</f>
        <v>0.8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0</v>
      </c>
      <c r="H43" s="28" t="n">
        <f aca="false">F43-G43</f>
        <v>5</v>
      </c>
      <c r="I43" s="30" t="n">
        <f aca="false">G43/F43</f>
        <v>0.666666666666667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1</v>
      </c>
      <c r="H45" s="28" t="n">
        <f aca="false">F45-G45</f>
        <v>1</v>
      </c>
      <c r="I45" s="30" t="n">
        <f aca="false">G45/F45</f>
        <v>0.916666666666667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9</v>
      </c>
      <c r="H46" s="28" t="n">
        <f aca="false">F46-G46</f>
        <v>1</v>
      </c>
      <c r="I46" s="30" t="n">
        <f aca="false">G46/F46</f>
        <v>0.9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7</v>
      </c>
      <c r="H49" s="28" t="n">
        <f aca="false">F49-G49</f>
        <v>1</v>
      </c>
      <c r="I49" s="30" t="n">
        <f aca="false">G49/F49</f>
        <v>0.875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3</v>
      </c>
      <c r="P50" s="28" t="n">
        <f aca="false">N50-O50</f>
        <v>2</v>
      </c>
      <c r="Q50" s="30" t="n">
        <f aca="false">O50/N50</f>
        <v>0.6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3</v>
      </c>
      <c r="H53" s="21" t="n">
        <f aca="false">SUM(H38:H52)</f>
        <v>32</v>
      </c>
      <c r="I53" s="22" t="n">
        <f aca="false">G53/F53</f>
        <v>0.806060606060606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9</v>
      </c>
      <c r="H56" s="36" t="n">
        <f aca="false">F56-G56</f>
        <v>1</v>
      </c>
      <c r="I56" s="38" t="n">
        <f aca="false">G56/F56</f>
        <v>0.9</v>
      </c>
      <c r="J56" s="36"/>
      <c r="K56" s="37"/>
      <c r="L56" s="36"/>
      <c r="M56" s="38"/>
      <c r="N56" s="36" t="n">
        <v>2</v>
      </c>
      <c r="O56" s="37" t="n">
        <v>1</v>
      </c>
      <c r="P56" s="36" t="n">
        <f aca="false">N56-O56</f>
        <v>1</v>
      </c>
      <c r="Q56" s="38" t="n">
        <f aca="false">O56/N56</f>
        <v>0.5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7</v>
      </c>
      <c r="H58" s="36" t="n">
        <f aca="false">F58-G58</f>
        <v>3</v>
      </c>
      <c r="I58" s="38" t="n">
        <f aca="false">G58/F58</f>
        <v>0.7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2</v>
      </c>
      <c r="L61" s="36" t="n">
        <f aca="false">J61-K61</f>
        <v>0</v>
      </c>
      <c r="M61" s="38" t="n">
        <f aca="false">K61/J61</f>
        <v>1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8</v>
      </c>
      <c r="H62" s="36" t="n">
        <f aca="false">F62-G62</f>
        <v>2</v>
      </c>
      <c r="I62" s="38" t="n">
        <f aca="false">G62/F62</f>
        <v>0.8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3</v>
      </c>
      <c r="H68" s="36" t="n">
        <f aca="false">F68-G68</f>
        <v>7</v>
      </c>
      <c r="I68" s="38" t="n">
        <f aca="false">G68/F68</f>
        <v>0.6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1</v>
      </c>
      <c r="H70" s="21" t="n">
        <f aca="false">SUM(H54:H69)</f>
        <v>23</v>
      </c>
      <c r="I70" s="22" t="n">
        <f aca="false">G70/F70</f>
        <v>0.859756097560976</v>
      </c>
      <c r="J70" s="21" t="n">
        <f aca="false">SUM(J54:J69)</f>
        <v>5</v>
      </c>
      <c r="K70" s="21" t="n">
        <f aca="false">SUM(K54:K69)</f>
        <v>5</v>
      </c>
      <c r="L70" s="21" t="n">
        <f aca="false">J70-K70</f>
        <v>0</v>
      </c>
      <c r="M70" s="22" t="n">
        <f aca="false">K70/J70</f>
        <v>1</v>
      </c>
      <c r="N70" s="21" t="n">
        <f aca="false">SUM(N54:N69)</f>
        <v>20</v>
      </c>
      <c r="O70" s="21" t="n">
        <f aca="false">SUM(O54:O69)</f>
        <v>9</v>
      </c>
      <c r="P70" s="21" t="n">
        <f aca="false">SUM(P54:P69)</f>
        <v>11</v>
      </c>
      <c r="Q70" s="22" t="n">
        <f aca="false">O70/N70</f>
        <v>0.4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0</v>
      </c>
      <c r="P71" s="45" t="n">
        <f aca="false">N71-O71</f>
        <v>2</v>
      </c>
      <c r="Q71" s="47" t="n">
        <f aca="false">O71/N71</f>
        <v>0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 t="n">
        <v>2</v>
      </c>
      <c r="L73" s="45" t="n">
        <f aca="false">J73-K73</f>
        <v>3</v>
      </c>
      <c r="M73" s="47" t="n">
        <f aca="false">K73/J73</f>
        <v>0.4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5</v>
      </c>
      <c r="H74" s="45" t="n">
        <f aca="false">F74-G74</f>
        <v>28</v>
      </c>
      <c r="I74" s="47" t="n">
        <f aca="false">G74/F74</f>
        <v>0.55555555555555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0</v>
      </c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6</v>
      </c>
      <c r="H76" s="45" t="n">
        <f aca="false">F76-G76</f>
        <v>1</v>
      </c>
      <c r="I76" s="47" t="n">
        <f aca="false">G76/F76</f>
        <v>0.941176470588235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2</v>
      </c>
      <c r="H78" s="45" t="n">
        <f aca="false">F78-G78</f>
        <v>16</v>
      </c>
      <c r="I78" s="47" t="n">
        <f aca="false">G78/F78</f>
        <v>0.428571428571429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2</v>
      </c>
      <c r="P78" s="45" t="n">
        <f aca="false">N78-O78</f>
        <v>5</v>
      </c>
      <c r="Q78" s="47" t="n">
        <f aca="false">O78/N78</f>
        <v>0.285714285714286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3</v>
      </c>
      <c r="H84" s="45" t="n">
        <f aca="false">F84-G84</f>
        <v>5</v>
      </c>
      <c r="I84" s="47" t="n">
        <f aca="false">G84/F84</f>
        <v>0.3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38</v>
      </c>
      <c r="H85" s="52" t="n">
        <f aca="false">SUM(H71:H84)</f>
        <v>65</v>
      </c>
      <c r="I85" s="53" t="n">
        <f aca="false">G85/F85</f>
        <v>0.679802955665025</v>
      </c>
      <c r="J85" s="52" t="n">
        <f aca="false">SUM(J71:J84)</f>
        <v>15</v>
      </c>
      <c r="K85" s="52" t="n">
        <f aca="false">SUM(K71:K84)</f>
        <v>2</v>
      </c>
      <c r="L85" s="52" t="n">
        <f aca="false">J85-K85</f>
        <v>13</v>
      </c>
      <c r="M85" s="53" t="n">
        <f aca="false">K85/J85</f>
        <v>0.133333333333333</v>
      </c>
      <c r="N85" s="52" t="n">
        <f aca="false">SUM(N71:N84)</f>
        <v>29</v>
      </c>
      <c r="O85" s="52" t="n">
        <f aca="false">SUM(O71:O84)</f>
        <v>9</v>
      </c>
      <c r="P85" s="52" t="n">
        <f aca="false">SUM(P71:P84)</f>
        <v>20</v>
      </c>
      <c r="Q85" s="53" t="n">
        <f aca="false">O85/N85</f>
        <v>0.31034482758620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832</v>
      </c>
      <c r="H86" s="52" t="n">
        <f aca="false">H37+H53+H70+H85</f>
        <v>208</v>
      </c>
      <c r="I86" s="53" t="n">
        <f aca="false">G86/F86</f>
        <v>0.8</v>
      </c>
      <c r="J86" s="52" t="n">
        <f aca="false">J37+J53+J70+J85</f>
        <v>58</v>
      </c>
      <c r="K86" s="52" t="n">
        <f aca="false">K37+K53+K70+K85</f>
        <v>28</v>
      </c>
      <c r="L86" s="52" t="n">
        <f aca="false">L37+L53+L70+L85</f>
        <v>30</v>
      </c>
      <c r="M86" s="53" t="n">
        <f aca="false">K86/J86</f>
        <v>0.482758620689655</v>
      </c>
      <c r="N86" s="52" t="n">
        <f aca="false">N37+N53+N70+N85</f>
        <v>172</v>
      </c>
      <c r="O86" s="52" t="n">
        <f aca="false">O37+O53+O70+O85</f>
        <v>83</v>
      </c>
      <c r="P86" s="52" t="n">
        <f aca="false">P37+P53+P70+P85</f>
        <v>89</v>
      </c>
      <c r="Q86" s="53" t="n">
        <f aca="false">O86/N86</f>
        <v>0.482558139534884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20</v>
      </c>
      <c r="H96" s="62" t="n">
        <f aca="false">H37</f>
        <v>88</v>
      </c>
      <c r="I96" s="63" t="n">
        <f aca="false">I37</f>
        <v>0.826771653543307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56</v>
      </c>
      <c r="P96" s="62" t="n">
        <f aca="false">P37</f>
        <v>47</v>
      </c>
      <c r="Q96" s="63" t="n">
        <f aca="false">Q37</f>
        <v>0.54368932038835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630</v>
      </c>
      <c r="W96" s="62" t="n">
        <f aca="false">G96+K96+O96+S96</f>
        <v>478</v>
      </c>
      <c r="X96" s="62" t="n">
        <f aca="false">V96-W96</f>
        <v>152</v>
      </c>
      <c r="Y96" s="63" t="n">
        <f aca="false">W96/V96</f>
        <v>0.758730158730159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3</v>
      </c>
      <c r="H97" s="65" t="n">
        <f aca="false">H53</f>
        <v>32</v>
      </c>
      <c r="I97" s="66" t="n">
        <f aca="false">I53</f>
        <v>0.806060606060606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3</v>
      </c>
      <c r="X97" s="62" t="n">
        <f aca="false">V97-W97</f>
        <v>44</v>
      </c>
      <c r="Y97" s="63" t="n">
        <f aca="false">W97/V97</f>
        <v>0.78743961352657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1</v>
      </c>
      <c r="H98" s="68" t="n">
        <f aca="false">H70</f>
        <v>23</v>
      </c>
      <c r="I98" s="69" t="n">
        <f aca="false">I70</f>
        <v>0.859756097560976</v>
      </c>
      <c r="J98" s="68" t="n">
        <f aca="false">J70</f>
        <v>5</v>
      </c>
      <c r="K98" s="68" t="n">
        <f aca="false">K70</f>
        <v>5</v>
      </c>
      <c r="L98" s="68" t="n">
        <f aca="false">L70</f>
        <v>0</v>
      </c>
      <c r="M98" s="69" t="n">
        <f aca="false">M70</f>
        <v>1</v>
      </c>
      <c r="N98" s="68" t="n">
        <f aca="false">N70</f>
        <v>20</v>
      </c>
      <c r="O98" s="68" t="n">
        <f aca="false">O70</f>
        <v>9</v>
      </c>
      <c r="P98" s="68" t="n">
        <f aca="false">P70</f>
        <v>11</v>
      </c>
      <c r="Q98" s="69" t="n">
        <f aca="false">Q70</f>
        <v>0.4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55</v>
      </c>
      <c r="X98" s="62" t="n">
        <f aca="false">V98-W98</f>
        <v>34</v>
      </c>
      <c r="Y98" s="63" t="n">
        <f aca="false">W98/V98</f>
        <v>0.82010582010582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38</v>
      </c>
      <c r="H99" s="52" t="n">
        <f aca="false">H85</f>
        <v>65</v>
      </c>
      <c r="I99" s="53" t="n">
        <f aca="false">I85</f>
        <v>0.679802955665025</v>
      </c>
      <c r="J99" s="52" t="n">
        <f aca="false">J85</f>
        <v>15</v>
      </c>
      <c r="K99" s="52" t="n">
        <f aca="false">K85</f>
        <v>2</v>
      </c>
      <c r="L99" s="52" t="n">
        <f aca="false">L85</f>
        <v>13</v>
      </c>
      <c r="M99" s="53" t="n">
        <f aca="false">M85</f>
        <v>0.133333333333333</v>
      </c>
      <c r="N99" s="52" t="n">
        <f aca="false">N85</f>
        <v>29</v>
      </c>
      <c r="O99" s="52" t="n">
        <f aca="false">O85</f>
        <v>9</v>
      </c>
      <c r="P99" s="52" t="n">
        <f aca="false">P85</f>
        <v>20</v>
      </c>
      <c r="Q99" s="53" t="n">
        <f aca="false">Q85</f>
        <v>0.31034482758620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49</v>
      </c>
      <c r="X99" s="62" t="n">
        <f aca="false">V99-W99</f>
        <v>98</v>
      </c>
      <c r="Y99" s="63" t="n">
        <f aca="false">W99/V99</f>
        <v>0.603238866396761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832</v>
      </c>
      <c r="H100" s="52" t="n">
        <f aca="false">H86</f>
        <v>208</v>
      </c>
      <c r="I100" s="53" t="n">
        <f aca="false">I86</f>
        <v>0.8</v>
      </c>
      <c r="J100" s="52" t="n">
        <f aca="false">J86</f>
        <v>58</v>
      </c>
      <c r="K100" s="52" t="n">
        <f aca="false">K86</f>
        <v>28</v>
      </c>
      <c r="L100" s="52" t="n">
        <f aca="false">L86</f>
        <v>30</v>
      </c>
      <c r="M100" s="53" t="n">
        <f aca="false">M86</f>
        <v>0.482758620689655</v>
      </c>
      <c r="N100" s="52" t="n">
        <f aca="false">N86</f>
        <v>172</v>
      </c>
      <c r="O100" s="52" t="n">
        <f aca="false">O86</f>
        <v>83</v>
      </c>
      <c r="P100" s="52" t="n">
        <f aca="false">P86</f>
        <v>89</v>
      </c>
      <c r="Q100" s="53" t="n">
        <f aca="false">Q86</f>
        <v>0.482558139534884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73</v>
      </c>
      <c r="W100" s="62" t="n">
        <f aca="false">G100+K100+O100+S100</f>
        <v>945</v>
      </c>
      <c r="X100" s="62" t="n">
        <f aca="false">V100-W100</f>
        <v>328</v>
      </c>
      <c r="Y100" s="63" t="n">
        <f aca="false">W100/V100</f>
        <v>0.74234092694422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5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860</v>
      </c>
      <c r="M113" s="78"/>
      <c r="N113" s="78"/>
      <c r="O113" s="78" t="n">
        <f aca="false">I113-L113</f>
        <v>238</v>
      </c>
      <c r="P113" s="78"/>
      <c r="Q113" s="78"/>
      <c r="R113" s="79" t="n">
        <f aca="false">L113/I113</f>
        <v>0.783242258652095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85</v>
      </c>
      <c r="M114" s="78"/>
      <c r="N114" s="78"/>
      <c r="O114" s="78" t="n">
        <f aca="false">I114-L114</f>
        <v>90</v>
      </c>
      <c r="P114" s="78"/>
      <c r="Q114" s="78"/>
      <c r="R114" s="79" t="n">
        <f aca="false">L114/I114</f>
        <v>0.485714285714286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945</v>
      </c>
      <c r="M115" s="78"/>
      <c r="N115" s="78"/>
      <c r="O115" s="78" t="n">
        <f aca="false">SUM(O113:O114)</f>
        <v>328</v>
      </c>
      <c r="P115" s="78"/>
      <c r="Q115" s="78"/>
      <c r="R115" s="79" t="n">
        <f aca="false">L115/I115</f>
        <v>0.74234092694422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1</v>
      </c>
      <c r="G121" s="85" t="n">
        <v>919</v>
      </c>
      <c r="H121" s="85" t="n">
        <f aca="false">F121-G121</f>
        <v>1132</v>
      </c>
      <c r="I121" s="86" t="n">
        <f aca="false">G121/F121</f>
        <v>0.448074110190151</v>
      </c>
      <c r="J121" s="85" t="n">
        <v>419</v>
      </c>
      <c r="K121" s="85" t="n">
        <v>130</v>
      </c>
      <c r="L121" s="85" t="n">
        <f aca="false">J121-K121</f>
        <v>289</v>
      </c>
      <c r="M121" s="86" t="n">
        <f aca="false">K121/J121</f>
        <v>0.310262529832936</v>
      </c>
    </row>
    <row r="122" customFormat="false" ht="15" hidden="false" customHeight="false" outlineLevel="0" collapsed="false">
      <c r="E122" s="82" t="s">
        <v>61</v>
      </c>
      <c r="F122" s="85" t="n">
        <v>1458</v>
      </c>
      <c r="G122" s="85" t="n">
        <v>452</v>
      </c>
      <c r="H122" s="85" t="n">
        <f aca="false">F122-G122</f>
        <v>1006</v>
      </c>
      <c r="I122" s="86" t="n">
        <f aca="false">G122/F122</f>
        <v>0.310013717421125</v>
      </c>
      <c r="J122" s="85" t="n">
        <v>404</v>
      </c>
      <c r="K122" s="85" t="n">
        <v>86</v>
      </c>
      <c r="L122" s="85" t="n">
        <f aca="false">J122-K122</f>
        <v>318</v>
      </c>
      <c r="M122" s="86" t="n">
        <f aca="false">K122/J122</f>
        <v>0.212871287128713</v>
      </c>
    </row>
    <row r="123" customFormat="false" ht="15" hidden="false" customHeight="false" outlineLevel="0" collapsed="false">
      <c r="E123" s="82" t="s">
        <v>85</v>
      </c>
      <c r="F123" s="85" t="n">
        <v>1351</v>
      </c>
      <c r="G123" s="85" t="n">
        <v>474</v>
      </c>
      <c r="H123" s="85" t="n">
        <f aca="false">F123-G123</f>
        <v>877</v>
      </c>
      <c r="I123" s="86" t="n">
        <f aca="false">G123/F123</f>
        <v>0.350851221317543</v>
      </c>
      <c r="J123" s="85" t="n">
        <v>330</v>
      </c>
      <c r="K123" s="85" t="n">
        <v>75</v>
      </c>
      <c r="L123" s="85" t="n">
        <f aca="false">J123-K123</f>
        <v>255</v>
      </c>
      <c r="M123" s="86" t="n">
        <f aca="false">K123/J123</f>
        <v>0.227272727272727</v>
      </c>
    </row>
    <row r="124" customFormat="false" ht="15" hidden="false" customHeight="false" outlineLevel="0" collapsed="false">
      <c r="E124" s="82" t="s">
        <v>109</v>
      </c>
      <c r="F124" s="85" t="n">
        <v>1897</v>
      </c>
      <c r="G124" s="85" t="n">
        <v>732</v>
      </c>
      <c r="H124" s="85" t="n">
        <f aca="false">F124-G124</f>
        <v>1165</v>
      </c>
      <c r="I124" s="86" t="n">
        <f aca="false">G124/F124</f>
        <v>0.385872430152873</v>
      </c>
      <c r="J124" s="85" t="n">
        <v>451</v>
      </c>
      <c r="K124" s="85" t="n">
        <v>68</v>
      </c>
      <c r="L124" s="85" t="n">
        <f aca="false">J124-K124</f>
        <v>383</v>
      </c>
      <c r="M124" s="86" t="n">
        <f aca="false">K124/J124</f>
        <v>0.150776053215078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57</v>
      </c>
      <c r="G125" s="82" t="n">
        <f aca="false">G121+G122+G123+G124</f>
        <v>2577</v>
      </c>
      <c r="H125" s="82" t="n">
        <f aca="false">H121+H122+H123+H124</f>
        <v>4180</v>
      </c>
      <c r="I125" s="87" t="n">
        <f aca="false">G125/F125</f>
        <v>0.381382270238271</v>
      </c>
      <c r="J125" s="82" t="n">
        <f aca="false">J121+J122+J123+J124</f>
        <v>1604</v>
      </c>
      <c r="K125" s="82" t="n">
        <f aca="false">K121+K122+K123+K124</f>
        <v>359</v>
      </c>
      <c r="L125" s="82" t="n">
        <f aca="false">L121+L122+L123+L124</f>
        <v>1245</v>
      </c>
      <c r="M125" s="87" t="n">
        <f aca="false">K125/J125</f>
        <v>0.223815461346633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3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20</v>
      </c>
      <c r="H143" s="92" t="n">
        <f aca="false">F143-G143</f>
        <v>104</v>
      </c>
      <c r="I143" s="93" t="n">
        <f aca="false">G143/F143</f>
        <v>0.801526717557252</v>
      </c>
      <c r="J143" s="94" t="n">
        <f aca="false">F121</f>
        <v>2051</v>
      </c>
      <c r="K143" s="94" t="n">
        <f aca="false">G121</f>
        <v>919</v>
      </c>
      <c r="L143" s="95" t="n">
        <f aca="false">J143-K143</f>
        <v>1132</v>
      </c>
      <c r="M143" s="93" t="n">
        <f aca="false">K143/J143</f>
        <v>0.448074110190151</v>
      </c>
      <c r="N143" s="92" t="n">
        <f aca="false">N96+R96</f>
        <v>106</v>
      </c>
      <c r="O143" s="92" t="n">
        <f aca="false">O96+S96</f>
        <v>58</v>
      </c>
      <c r="P143" s="92" t="n">
        <f aca="false">N143-O143</f>
        <v>48</v>
      </c>
      <c r="Q143" s="93" t="n">
        <f aca="false">O143/N143</f>
        <v>0.547169811320755</v>
      </c>
      <c r="R143" s="94" t="n">
        <f aca="false">J121</f>
        <v>419</v>
      </c>
      <c r="S143" s="94" t="n">
        <f aca="false">K121</f>
        <v>130</v>
      </c>
      <c r="T143" s="95" t="n">
        <f aca="false">R143-S143</f>
        <v>289</v>
      </c>
      <c r="U143" s="93" t="n">
        <f aca="false">S143/R143</f>
        <v>0.310262529832936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4</v>
      </c>
      <c r="H144" s="97" t="n">
        <f aca="false">F144-G144</f>
        <v>33</v>
      </c>
      <c r="I144" s="98" t="n">
        <f aca="false">G144/F144</f>
        <v>0.823529411764706</v>
      </c>
      <c r="J144" s="99" t="n">
        <f aca="false">F122</f>
        <v>1458</v>
      </c>
      <c r="K144" s="99" t="n">
        <f aca="false">G122</f>
        <v>452</v>
      </c>
      <c r="L144" s="100" t="n">
        <f aca="false">J144-K144</f>
        <v>1006</v>
      </c>
      <c r="M144" s="98" t="n">
        <f aca="false">K144/J144</f>
        <v>0.310013717421125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404</v>
      </c>
      <c r="S144" s="99" t="n">
        <f aca="false">K122</f>
        <v>86</v>
      </c>
      <c r="T144" s="100" t="n">
        <f aca="false">R144-S144</f>
        <v>318</v>
      </c>
      <c r="U144" s="98" t="n">
        <f aca="false">S144/R144</f>
        <v>0.21287128712871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6</v>
      </c>
      <c r="H145" s="102" t="n">
        <f aca="false">F145-G145</f>
        <v>23</v>
      </c>
      <c r="I145" s="103" t="n">
        <f aca="false">G145/F145</f>
        <v>0.863905325443787</v>
      </c>
      <c r="J145" s="104" t="n">
        <f aca="false">F123</f>
        <v>1351</v>
      </c>
      <c r="K145" s="104" t="n">
        <f aca="false">G123</f>
        <v>474</v>
      </c>
      <c r="L145" s="105" t="n">
        <f aca="false">J145-K145</f>
        <v>877</v>
      </c>
      <c r="M145" s="103" t="n">
        <f aca="false">K145/J145</f>
        <v>0.350851221317543</v>
      </c>
      <c r="N145" s="102" t="n">
        <f aca="false">N98+R98</f>
        <v>20</v>
      </c>
      <c r="O145" s="102" t="n">
        <f aca="false">O98+S98</f>
        <v>9</v>
      </c>
      <c r="P145" s="102" t="n">
        <f aca="false">N145-O145</f>
        <v>11</v>
      </c>
      <c r="Q145" s="103" t="n">
        <f aca="false">O145/N145</f>
        <v>0.45</v>
      </c>
      <c r="R145" s="104" t="n">
        <f aca="false">J123</f>
        <v>330</v>
      </c>
      <c r="S145" s="104" t="n">
        <f aca="false">K123</f>
        <v>75</v>
      </c>
      <c r="T145" s="105" t="n">
        <f aca="false">R145-S145</f>
        <v>255</v>
      </c>
      <c r="U145" s="103" t="n">
        <f aca="false">S145/R145</f>
        <v>0.22727272727272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40</v>
      </c>
      <c r="H146" s="107" t="n">
        <f aca="false">F146-G146</f>
        <v>78</v>
      </c>
      <c r="I146" s="108" t="n">
        <f aca="false">G146/F146</f>
        <v>0.642201834862385</v>
      </c>
      <c r="J146" s="109" t="n">
        <f aca="false">F124</f>
        <v>1897</v>
      </c>
      <c r="K146" s="109" t="n">
        <f aca="false">G124</f>
        <v>732</v>
      </c>
      <c r="L146" s="110" t="n">
        <f aca="false">J146-K146</f>
        <v>1165</v>
      </c>
      <c r="M146" s="108" t="n">
        <f aca="false">K146/J146</f>
        <v>0.385872430152873</v>
      </c>
      <c r="N146" s="107" t="n">
        <f aca="false">N99+R99</f>
        <v>29</v>
      </c>
      <c r="O146" s="107" t="n">
        <f aca="false">O99+S99</f>
        <v>9</v>
      </c>
      <c r="P146" s="107" t="n">
        <f aca="false">N146-O146</f>
        <v>20</v>
      </c>
      <c r="Q146" s="108" t="n">
        <f aca="false">O146/N146</f>
        <v>0.310344827586207</v>
      </c>
      <c r="R146" s="109" t="n">
        <f aca="false">J124</f>
        <v>451</v>
      </c>
      <c r="S146" s="109" t="n">
        <f aca="false">K124</f>
        <v>68</v>
      </c>
      <c r="T146" s="110" t="n">
        <f aca="false">R146-S146</f>
        <v>383</v>
      </c>
      <c r="U146" s="108" t="n">
        <f aca="false">S146/R146</f>
        <v>0.150776053215078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860</v>
      </c>
      <c r="H147" s="111" t="n">
        <f aca="false">F147-G147</f>
        <v>238</v>
      </c>
      <c r="I147" s="112" t="n">
        <f aca="false">G147/F147</f>
        <v>0.783242258652095</v>
      </c>
      <c r="J147" s="113" t="n">
        <f aca="false">F125</f>
        <v>6757</v>
      </c>
      <c r="K147" s="113" t="n">
        <f aca="false">G125</f>
        <v>2577</v>
      </c>
      <c r="L147" s="114" t="n">
        <f aca="false">J147-K147</f>
        <v>4180</v>
      </c>
      <c r="M147" s="112" t="n">
        <f aca="false">K147/J147</f>
        <v>0.381382270238271</v>
      </c>
      <c r="N147" s="111" t="n">
        <f aca="false">N100+R100</f>
        <v>175</v>
      </c>
      <c r="O147" s="111" t="n">
        <f aca="false">O100+S100</f>
        <v>85</v>
      </c>
      <c r="P147" s="111" t="n">
        <f aca="false">N147-O147</f>
        <v>90</v>
      </c>
      <c r="Q147" s="112" t="n">
        <f aca="false">O147/N147</f>
        <v>0.485714285714286</v>
      </c>
      <c r="R147" s="113" t="n">
        <f aca="false">J125</f>
        <v>1604</v>
      </c>
      <c r="S147" s="113" t="n">
        <f aca="false">K125</f>
        <v>359</v>
      </c>
      <c r="T147" s="114" t="n">
        <f aca="false">R147-S147</f>
        <v>1245</v>
      </c>
      <c r="U147" s="112" t="n">
        <f aca="false">S147/R147</f>
        <v>0.223815461346633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O23" activeCellId="0" sqref="O2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0</v>
      </c>
      <c r="K9" s="14"/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8</v>
      </c>
      <c r="H12" s="13" t="n">
        <f aca="false">F12-G12</f>
        <v>6</v>
      </c>
      <c r="I12" s="15" t="n">
        <f aca="false">G12/F12</f>
        <v>0.928571428571429</v>
      </c>
      <c r="J12" s="16"/>
      <c r="K12" s="14"/>
      <c r="L12" s="13"/>
      <c r="M12" s="15"/>
      <c r="N12" s="13" t="n">
        <v>25</v>
      </c>
      <c r="O12" s="14" t="n">
        <v>1</v>
      </c>
      <c r="P12" s="13" t="n">
        <f aca="false">N12-O12</f>
        <v>24</v>
      </c>
      <c r="Q12" s="15" t="n">
        <f aca="false">O12/N12</f>
        <v>0.04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5</v>
      </c>
      <c r="H14" s="13" t="n">
        <f aca="false">F14-G14</f>
        <v>5</v>
      </c>
      <c r="I14" s="15" t="n">
        <f aca="false">G14/F14</f>
        <v>0.8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6</v>
      </c>
      <c r="H16" s="13" t="n">
        <f aca="false">F16-G16</f>
        <v>2</v>
      </c>
      <c r="I16" s="15" t="n">
        <f aca="false">G16/F16</f>
        <v>0.928571428571429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6</v>
      </c>
      <c r="H17" s="13" t="n">
        <f aca="false">F17-G17</f>
        <v>4</v>
      </c>
      <c r="I17" s="15" t="n">
        <f aca="false">G17/F17</f>
        <v>0.8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1</v>
      </c>
      <c r="P18" s="13" t="n">
        <f aca="false">N18-O18</f>
        <v>13</v>
      </c>
      <c r="Q18" s="15" t="n">
        <f aca="false">O18/N18</f>
        <v>0.61764705882352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5</v>
      </c>
      <c r="H22" s="13" t="n">
        <f aca="false">F22-G22</f>
        <v>5</v>
      </c>
      <c r="I22" s="15" t="n">
        <f aca="false">G22/F22</f>
        <v>0.5</v>
      </c>
      <c r="J22" s="16"/>
      <c r="K22" s="14"/>
      <c r="L22" s="13"/>
      <c r="M22" s="15"/>
      <c r="N22" s="13" t="n">
        <v>4</v>
      </c>
      <c r="O22" s="14" t="n">
        <v>2</v>
      </c>
      <c r="P22" s="13" t="n">
        <f aca="false">N22-O22</f>
        <v>2</v>
      </c>
      <c r="Q22" s="15" t="n">
        <f aca="false">O22/N22</f>
        <v>0.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4</v>
      </c>
      <c r="H23" s="13" t="n">
        <f aca="false">F23-G23</f>
        <v>6</v>
      </c>
      <c r="I23" s="15" t="n">
        <f aca="false">G23/F23</f>
        <v>0.85</v>
      </c>
      <c r="J23" s="16"/>
      <c r="K23" s="14"/>
      <c r="L23" s="13"/>
      <c r="M23" s="15"/>
      <c r="N23" s="13" t="n">
        <v>8</v>
      </c>
      <c r="O23" s="14" t="n">
        <v>2</v>
      </c>
      <c r="P23" s="13" t="n">
        <f aca="false">N23-O23</f>
        <v>6</v>
      </c>
      <c r="Q23" s="15" t="n">
        <f aca="false">O23/N23</f>
        <v>0.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10</v>
      </c>
      <c r="H26" s="13" t="n">
        <f aca="false">F26-G26</f>
        <v>0</v>
      </c>
      <c r="I26" s="15" t="n">
        <f aca="false">G26/F26</f>
        <v>1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0</v>
      </c>
      <c r="K27" s="14"/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3</v>
      </c>
      <c r="T30" s="13" t="n">
        <f aca="false">R30-S30</f>
        <v>0</v>
      </c>
      <c r="U30" s="15" t="n">
        <f aca="false">S30/R30</f>
        <v>1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4</v>
      </c>
      <c r="H32" s="13" t="n">
        <f aca="false">F32-G32</f>
        <v>6</v>
      </c>
      <c r="I32" s="15" t="n">
        <f aca="false">G32/F32</f>
        <v>0.7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0</v>
      </c>
      <c r="H37" s="21" t="n">
        <f aca="false">F37-G37</f>
        <v>48</v>
      </c>
      <c r="I37" s="22" t="n">
        <f aca="false">G37/F37</f>
        <v>0.905511811023622</v>
      </c>
      <c r="J37" s="21" t="n">
        <f aca="false">SUM(J7:J36)</f>
        <v>14</v>
      </c>
      <c r="K37" s="21"/>
      <c r="L37" s="21" t="n">
        <f aca="false">J37-K37</f>
        <v>14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3</v>
      </c>
      <c r="P37" s="21" t="n">
        <f aca="false">SUM(P7:P36)</f>
        <v>50</v>
      </c>
      <c r="Q37" s="22" t="n">
        <f aca="false">O37/N37</f>
        <v>0.514563106796117</v>
      </c>
      <c r="R37" s="21" t="n">
        <f aca="false">SUM(R7:R36)</f>
        <v>3</v>
      </c>
      <c r="S37" s="21" t="n">
        <f aca="false">SUM(S7:S36)</f>
        <v>3</v>
      </c>
      <c r="T37" s="21" t="n">
        <f aca="false">SUM(T7:T36)</f>
        <v>0</v>
      </c>
      <c r="U37" s="22" t="n">
        <f aca="false">S37/R37</f>
        <v>1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0</v>
      </c>
      <c r="H39" s="28" t="n">
        <f aca="false">F39-G39</f>
        <v>10</v>
      </c>
      <c r="I39" s="30" t="n">
        <f aca="false">G39/F39</f>
        <v>0</v>
      </c>
      <c r="J39" s="31"/>
      <c r="K39" s="29"/>
      <c r="L39" s="28"/>
      <c r="M39" s="30"/>
      <c r="N39" s="28" t="n">
        <v>3</v>
      </c>
      <c r="O39" s="29" t="n">
        <v>0</v>
      </c>
      <c r="P39" s="28" t="n">
        <f aca="false">N39-O39</f>
        <v>3</v>
      </c>
      <c r="Q39" s="30" t="n">
        <f aca="false">O39/N39</f>
        <v>0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8</v>
      </c>
      <c r="H40" s="28" t="n">
        <f aca="false">F40-G40</f>
        <v>2</v>
      </c>
      <c r="I40" s="30" t="n">
        <f aca="false">G40/F40</f>
        <v>0.8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8</v>
      </c>
      <c r="H41" s="28" t="n">
        <f aca="false">F41-G41</f>
        <v>2</v>
      </c>
      <c r="I41" s="30" t="n">
        <f aca="false">G41/F41</f>
        <v>0.8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9</v>
      </c>
      <c r="H46" s="28" t="n">
        <f aca="false">F46-G46</f>
        <v>1</v>
      </c>
      <c r="I46" s="30" t="n">
        <f aca="false">G46/F46</f>
        <v>0.9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0</v>
      </c>
      <c r="H47" s="28" t="n">
        <f aca="false">F47-G47</f>
        <v>5</v>
      </c>
      <c r="I47" s="30" t="n">
        <f aca="false">G47/F47</f>
        <v>0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 t="n">
        <v>1</v>
      </c>
      <c r="L51" s="28" t="n">
        <f aca="false">J51-K51</f>
        <v>0</v>
      </c>
      <c r="M51" s="30" t="n">
        <f aca="false">K51/J51</f>
        <v>1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27</v>
      </c>
      <c r="H53" s="21" t="n">
        <f aca="false">SUM(H38:H52)</f>
        <v>38</v>
      </c>
      <c r="I53" s="22" t="n">
        <f aca="false">G53/F53</f>
        <v>0.76969696969697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9</v>
      </c>
      <c r="P53" s="21" t="n">
        <f aca="false">N53-O53</f>
        <v>11</v>
      </c>
      <c r="Q53" s="22" t="n">
        <f aca="false">O53/N53</f>
        <v>0.4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1</v>
      </c>
      <c r="P54" s="36" t="n">
        <v>3</v>
      </c>
      <c r="Q54" s="38" t="n">
        <f aca="false">O54/N54</f>
        <v>0.333333333333333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10</v>
      </c>
      <c r="H56" s="36" t="n">
        <f aca="false">F56-G56</f>
        <v>0</v>
      </c>
      <c r="I56" s="38" t="n">
        <f aca="false">G56/F56</f>
        <v>1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7</v>
      </c>
      <c r="H57" s="36" t="n">
        <f aca="false">F57-G57</f>
        <v>3</v>
      </c>
      <c r="I57" s="38" t="n">
        <f aca="false">G57/F57</f>
        <v>0.7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3</v>
      </c>
      <c r="H60" s="36" t="n">
        <f aca="false">F60-G60</f>
        <v>5</v>
      </c>
      <c r="I60" s="38" t="n">
        <f aca="false">G60/F60</f>
        <v>0.3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1</v>
      </c>
      <c r="H64" s="36" t="n">
        <f aca="false">F64-G64</f>
        <v>5</v>
      </c>
      <c r="I64" s="38" t="n">
        <f aca="false">G64/F64</f>
        <v>0.1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4</v>
      </c>
      <c r="P65" s="36" t="n">
        <f aca="false">N65-O65</f>
        <v>2</v>
      </c>
      <c r="Q65" s="38" t="n">
        <f aca="false">O65/N65</f>
        <v>0.666666666666667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5</v>
      </c>
      <c r="H66" s="36" t="n">
        <f aca="false">F66-G66</f>
        <v>4</v>
      </c>
      <c r="I66" s="38" t="n">
        <f aca="false">G66/F66</f>
        <v>0.789473684210526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10</v>
      </c>
      <c r="G67" s="37" t="n">
        <v>7</v>
      </c>
      <c r="H67" s="36" t="n">
        <f aca="false">F67-G67</f>
        <v>3</v>
      </c>
      <c r="I67" s="38" t="n">
        <f aca="false">G67/F67</f>
        <v>0.7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6</v>
      </c>
      <c r="H68" s="36" t="n">
        <f aca="false">F68-G68</f>
        <v>4</v>
      </c>
      <c r="I68" s="38" t="n">
        <f aca="false">G68/F68</f>
        <v>0.8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74</v>
      </c>
      <c r="G70" s="21" t="n">
        <f aca="false">SUM(G54:G69)</f>
        <v>144</v>
      </c>
      <c r="H70" s="21" t="n">
        <f aca="false">SUM(H54:H69)</f>
        <v>30</v>
      </c>
      <c r="I70" s="22" t="n">
        <f aca="false">G70/F70</f>
        <v>0.827586206896552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10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1</v>
      </c>
      <c r="H74" s="45" t="n">
        <f aca="false">F74-G74</f>
        <v>22</v>
      </c>
      <c r="I74" s="47" t="n">
        <f aca="false">G74/F74</f>
        <v>0.650793650793651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 t="n">
        <v>1</v>
      </c>
      <c r="L75" s="45" t="n">
        <f aca="false">J75-K75</f>
        <v>1</v>
      </c>
      <c r="M75" s="47" t="n">
        <f aca="false">K75/J75</f>
        <v>0.5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1</v>
      </c>
      <c r="H78" s="45" t="n">
        <f aca="false">F78-G78</f>
        <v>17</v>
      </c>
      <c r="I78" s="47" t="n">
        <f aca="false">G78/F78</f>
        <v>0.392857142857143</v>
      </c>
      <c r="J78" s="48" t="n">
        <v>0</v>
      </c>
      <c r="K78" s="46"/>
      <c r="L78" s="45" t="n">
        <f aca="false">J78-K78</f>
        <v>0</v>
      </c>
      <c r="M78" s="47" t="e">
        <f aca="false">K78/J78</f>
        <v>#DIV/0!</v>
      </c>
      <c r="N78" s="45" t="n">
        <v>7</v>
      </c>
      <c r="O78" s="46" t="n">
        <v>5</v>
      </c>
      <c r="P78" s="45" t="n">
        <f aca="false">N78-O78</f>
        <v>2</v>
      </c>
      <c r="Q78" s="47" t="n">
        <f aca="false">O78/N78</f>
        <v>0.714285714285714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7</v>
      </c>
      <c r="H79" s="45" t="n">
        <f aca="false">F79-G79</f>
        <v>3</v>
      </c>
      <c r="I79" s="47" t="n">
        <f aca="false">G79/F79</f>
        <v>0.7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3</v>
      </c>
      <c r="H84" s="45" t="n">
        <f aca="false">F84-G84</f>
        <v>5</v>
      </c>
      <c r="I84" s="47" t="n">
        <f aca="false">G84/F84</f>
        <v>0.3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4</v>
      </c>
      <c r="H85" s="52" t="n">
        <f aca="false">SUM(H71:H84)</f>
        <v>59</v>
      </c>
      <c r="I85" s="53" t="n">
        <f aca="false">G85/F85</f>
        <v>0.70935960591133</v>
      </c>
      <c r="J85" s="52" t="n">
        <f aca="false">SUM(J71:J84)</f>
        <v>11</v>
      </c>
      <c r="K85" s="52" t="n">
        <f aca="false">SUM(K71:K84)</f>
        <v>1</v>
      </c>
      <c r="L85" s="52" t="n">
        <f aca="false">J85-K85</f>
        <v>10</v>
      </c>
      <c r="M85" s="53" t="n">
        <f aca="false">K85/J85</f>
        <v>0.0909090909090909</v>
      </c>
      <c r="N85" s="52" t="n">
        <f aca="false">SUM(N71:N84)</f>
        <v>29</v>
      </c>
      <c r="O85" s="52" t="n">
        <f aca="false">SUM(O71:O84)</f>
        <v>14</v>
      </c>
      <c r="P85" s="52" t="n">
        <f aca="false">SUM(P71:P84)</f>
        <v>15</v>
      </c>
      <c r="Q85" s="53" t="n">
        <f aca="false">O85/N85</f>
        <v>0.482758620689655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50</v>
      </c>
      <c r="G86" s="52" t="n">
        <f aca="false">G37+G53+G70+G85</f>
        <v>875</v>
      </c>
      <c r="H86" s="52" t="n">
        <f aca="false">H37+H53+H70+H85</f>
        <v>175</v>
      </c>
      <c r="I86" s="53" t="n">
        <f aca="false">G86/F86</f>
        <v>0.833333333333333</v>
      </c>
      <c r="J86" s="52" t="n">
        <f aca="false">J37+J53+J70+J85</f>
        <v>52</v>
      </c>
      <c r="K86" s="52" t="n">
        <f aca="false">K37+K53+K70+K85</f>
        <v>24</v>
      </c>
      <c r="L86" s="52" t="n">
        <f aca="false">L37+L53+L70+L85</f>
        <v>28</v>
      </c>
      <c r="M86" s="53" t="n">
        <f aca="false">K86/J86</f>
        <v>0.461538461538462</v>
      </c>
      <c r="N86" s="52" t="n">
        <f aca="false">N37+N53+N70+N85</f>
        <v>172</v>
      </c>
      <c r="O86" s="52" t="n">
        <f aca="false">O37+O53+O70+O85</f>
        <v>87</v>
      </c>
      <c r="P86" s="52" t="n">
        <f aca="false">P37+P53+P70+P85</f>
        <v>86</v>
      </c>
      <c r="Q86" s="53" t="n">
        <f aca="false">O86/N86</f>
        <v>0.505813953488372</v>
      </c>
      <c r="R86" s="54" t="n">
        <f aca="false">R37+R53</f>
        <v>3</v>
      </c>
      <c r="S86" s="54" t="n">
        <f aca="false">S37+S53</f>
        <v>3</v>
      </c>
      <c r="T86" s="54" t="n">
        <f aca="false">T37+T53</f>
        <v>0</v>
      </c>
      <c r="U86" s="53" t="n">
        <f aca="false">S86/R86</f>
        <v>1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23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0</v>
      </c>
      <c r="H96" s="62" t="n">
        <f aca="false">H37</f>
        <v>48</v>
      </c>
      <c r="I96" s="63" t="n">
        <f aca="false">I37</f>
        <v>0.905511811023622</v>
      </c>
      <c r="J96" s="62" t="n">
        <f aca="false">J37</f>
        <v>14</v>
      </c>
      <c r="K96" s="62" t="n">
        <f aca="false">K37</f>
        <v>0</v>
      </c>
      <c r="L96" s="62" t="n">
        <f aca="false">L37</f>
        <v>14</v>
      </c>
      <c r="M96" s="63" t="n">
        <f aca="false">M37</f>
        <v>0</v>
      </c>
      <c r="N96" s="62" t="n">
        <f aca="false">N37</f>
        <v>103</v>
      </c>
      <c r="O96" s="62" t="n">
        <f aca="false">O37</f>
        <v>53</v>
      </c>
      <c r="P96" s="62" t="n">
        <f aca="false">P37</f>
        <v>50</v>
      </c>
      <c r="Q96" s="63" t="n">
        <f aca="false">Q37</f>
        <v>0.514563106796117</v>
      </c>
      <c r="R96" s="62" t="n">
        <f aca="false">R37</f>
        <v>3</v>
      </c>
      <c r="S96" s="62" t="n">
        <f aca="false">S37</f>
        <v>3</v>
      </c>
      <c r="T96" s="62" t="n">
        <f aca="false">T37</f>
        <v>0</v>
      </c>
      <c r="U96" s="63" t="n">
        <f aca="false">U37</f>
        <v>1</v>
      </c>
      <c r="V96" s="62" t="n">
        <f aca="false">F96+J96+N96+R96</f>
        <v>628</v>
      </c>
      <c r="W96" s="62" t="n">
        <f aca="false">G96+K96+O96+S96</f>
        <v>516</v>
      </c>
      <c r="X96" s="62" t="n">
        <f aca="false">V96-W96</f>
        <v>112</v>
      </c>
      <c r="Y96" s="63" t="n">
        <f aca="false">W96/V96</f>
        <v>0.821656050955414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27</v>
      </c>
      <c r="H97" s="65" t="n">
        <f aca="false">H53</f>
        <v>38</v>
      </c>
      <c r="I97" s="66" t="n">
        <f aca="false">I53</f>
        <v>0.76969696969697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9</v>
      </c>
      <c r="P97" s="65" t="n">
        <f aca="false">P53</f>
        <v>11</v>
      </c>
      <c r="Q97" s="66" t="n">
        <f aca="false">Q53</f>
        <v>0.4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56</v>
      </c>
      <c r="X97" s="62" t="n">
        <f aca="false">V97-W97</f>
        <v>51</v>
      </c>
      <c r="Y97" s="63" t="n">
        <f aca="false">W97/V97</f>
        <v>0.753623188405797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74</v>
      </c>
      <c r="G98" s="68" t="n">
        <f aca="false">G70</f>
        <v>144</v>
      </c>
      <c r="H98" s="68" t="n">
        <f aca="false">H70</f>
        <v>30</v>
      </c>
      <c r="I98" s="69" t="n">
        <f aca="false">I70</f>
        <v>0.827586206896552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10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99</v>
      </c>
      <c r="W98" s="62" t="n">
        <f aca="false">G98+K98+O98+S98</f>
        <v>158</v>
      </c>
      <c r="X98" s="62" t="n">
        <f aca="false">V98-W98</f>
        <v>41</v>
      </c>
      <c r="Y98" s="63" t="n">
        <f aca="false">W98/V98</f>
        <v>0.793969849246231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4</v>
      </c>
      <c r="H99" s="52" t="n">
        <f aca="false">H85</f>
        <v>59</v>
      </c>
      <c r="I99" s="53" t="n">
        <f aca="false">I85</f>
        <v>0.70935960591133</v>
      </c>
      <c r="J99" s="52" t="n">
        <f aca="false">J85</f>
        <v>11</v>
      </c>
      <c r="K99" s="52" t="n">
        <f aca="false">K85</f>
        <v>1</v>
      </c>
      <c r="L99" s="52" t="n">
        <f aca="false">L85</f>
        <v>10</v>
      </c>
      <c r="M99" s="53" t="n">
        <f aca="false">M85</f>
        <v>0.0909090909090909</v>
      </c>
      <c r="N99" s="52" t="n">
        <f aca="false">N85</f>
        <v>29</v>
      </c>
      <c r="O99" s="52" t="n">
        <f aca="false">O85</f>
        <v>14</v>
      </c>
      <c r="P99" s="52" t="n">
        <f aca="false">P85</f>
        <v>15</v>
      </c>
      <c r="Q99" s="53" t="n">
        <f aca="false">Q85</f>
        <v>0.482758620689655</v>
      </c>
      <c r="R99" s="53"/>
      <c r="S99" s="53"/>
      <c r="T99" s="53"/>
      <c r="U99" s="53"/>
      <c r="V99" s="62" t="n">
        <f aca="false">F99+J99+N99+R99</f>
        <v>243</v>
      </c>
      <c r="W99" s="62" t="n">
        <f aca="false">G99+K99+O99+S99</f>
        <v>159</v>
      </c>
      <c r="X99" s="62" t="n">
        <f aca="false">V99-W99</f>
        <v>84</v>
      </c>
      <c r="Y99" s="63" t="n">
        <f aca="false">W99/V99</f>
        <v>0.654320987654321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50</v>
      </c>
      <c r="G100" s="52" t="n">
        <f aca="false">G86</f>
        <v>875</v>
      </c>
      <c r="H100" s="52" t="n">
        <f aca="false">H86</f>
        <v>175</v>
      </c>
      <c r="I100" s="53" t="n">
        <f aca="false">I86</f>
        <v>0.833333333333333</v>
      </c>
      <c r="J100" s="52" t="n">
        <f aca="false">J86</f>
        <v>52</v>
      </c>
      <c r="K100" s="52" t="n">
        <f aca="false">K86</f>
        <v>24</v>
      </c>
      <c r="L100" s="52" t="n">
        <f aca="false">L86</f>
        <v>28</v>
      </c>
      <c r="M100" s="53" t="n">
        <f aca="false">M86</f>
        <v>0.461538461538462</v>
      </c>
      <c r="N100" s="52" t="n">
        <f aca="false">N86</f>
        <v>172</v>
      </c>
      <c r="O100" s="52" t="n">
        <f aca="false">O86</f>
        <v>87</v>
      </c>
      <c r="P100" s="52" t="n">
        <f aca="false">P86</f>
        <v>86</v>
      </c>
      <c r="Q100" s="53" t="n">
        <f aca="false">Q86</f>
        <v>0.505813953488372</v>
      </c>
      <c r="R100" s="54" t="n">
        <f aca="false">R86</f>
        <v>3</v>
      </c>
      <c r="S100" s="54" t="n">
        <f aca="false">S86</f>
        <v>3</v>
      </c>
      <c r="T100" s="54" t="n">
        <f aca="false">T86</f>
        <v>0</v>
      </c>
      <c r="U100" s="53" t="n">
        <f aca="false">U86</f>
        <v>1</v>
      </c>
      <c r="V100" s="62" t="n">
        <f aca="false">F100+J100+N100+R100</f>
        <v>1277</v>
      </c>
      <c r="W100" s="62" t="n">
        <f aca="false">G100+K100+O100+S100</f>
        <v>989</v>
      </c>
      <c r="X100" s="62" t="n">
        <f aca="false">V100-W100</f>
        <v>288</v>
      </c>
      <c r="Y100" s="63" t="n">
        <f aca="false">W100/V100</f>
        <v>0.774471417384495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233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102</v>
      </c>
      <c r="J113" s="77"/>
      <c r="K113" s="77"/>
      <c r="L113" s="78" t="n">
        <f aca="false">G86+K86</f>
        <v>899</v>
      </c>
      <c r="M113" s="78"/>
      <c r="N113" s="78"/>
      <c r="O113" s="78" t="n">
        <f aca="false">I113-L113</f>
        <v>203</v>
      </c>
      <c r="P113" s="78"/>
      <c r="Q113" s="78"/>
      <c r="R113" s="79" t="n">
        <f aca="false">L113/I113</f>
        <v>0.81578947368421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7</v>
      </c>
      <c r="J115" s="77"/>
      <c r="K115" s="77"/>
      <c r="L115" s="78" t="n">
        <f aca="false">SUM(L113:L114)</f>
        <v>989</v>
      </c>
      <c r="M115" s="78"/>
      <c r="N115" s="78"/>
      <c r="O115" s="78" t="n">
        <f aca="false">SUM(O113:O114)</f>
        <v>288</v>
      </c>
      <c r="P115" s="78"/>
      <c r="Q115" s="78"/>
      <c r="R115" s="79" t="n">
        <f aca="false">L115/I115</f>
        <v>0.774471417384495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98</v>
      </c>
      <c r="G121" s="85" t="n">
        <v>973</v>
      </c>
      <c r="H121" s="85" t="n">
        <f aca="false">F121-G121</f>
        <v>1125</v>
      </c>
      <c r="I121" s="86" t="n">
        <f aca="false">G121/F121</f>
        <v>0.463775023832221</v>
      </c>
      <c r="J121" s="85" t="n">
        <v>431</v>
      </c>
      <c r="K121" s="85" t="n">
        <v>128</v>
      </c>
      <c r="L121" s="85" t="n">
        <f aca="false">J121-K121</f>
        <v>303</v>
      </c>
      <c r="M121" s="86" t="n">
        <f aca="false">K121/J121</f>
        <v>0.296983758700696</v>
      </c>
    </row>
    <row r="122" customFormat="false" ht="15" hidden="false" customHeight="false" outlineLevel="0" collapsed="false">
      <c r="E122" s="82" t="s">
        <v>61</v>
      </c>
      <c r="F122" s="85" t="n">
        <v>1441</v>
      </c>
      <c r="G122" s="85" t="n">
        <v>427</v>
      </c>
      <c r="H122" s="85" t="n">
        <f aca="false">F122-G122</f>
        <v>1014</v>
      </c>
      <c r="I122" s="86" t="n">
        <f aca="false">G122/F122</f>
        <v>0.296321998612075</v>
      </c>
      <c r="J122" s="85" t="n">
        <v>396</v>
      </c>
      <c r="K122" s="85" t="n">
        <v>76</v>
      </c>
      <c r="L122" s="85" t="n">
        <f aca="false">J122-K122</f>
        <v>320</v>
      </c>
      <c r="M122" s="86" t="n">
        <f aca="false">K122/J122</f>
        <v>0.191919191919192</v>
      </c>
    </row>
    <row r="123" customFormat="false" ht="15" hidden="false" customHeight="false" outlineLevel="0" collapsed="false">
      <c r="E123" s="82" t="s">
        <v>85</v>
      </c>
      <c r="F123" s="85" t="n">
        <v>1316</v>
      </c>
      <c r="G123" s="85" t="n">
        <v>489</v>
      </c>
      <c r="H123" s="85" t="n">
        <f aca="false">F123-G123</f>
        <v>827</v>
      </c>
      <c r="I123" s="86" t="n">
        <f aca="false">G123/F123</f>
        <v>0.371580547112462</v>
      </c>
      <c r="J123" s="85" t="n">
        <v>322</v>
      </c>
      <c r="K123" s="85" t="n">
        <v>84</v>
      </c>
      <c r="L123" s="85" t="n">
        <f aca="false">J123-K123</f>
        <v>238</v>
      </c>
      <c r="M123" s="86" t="n">
        <f aca="false">K123/J123</f>
        <v>0.260869565217391</v>
      </c>
    </row>
    <row r="124" customFormat="false" ht="15" hidden="false" customHeight="false" outlineLevel="0" collapsed="false">
      <c r="E124" s="82" t="s">
        <v>109</v>
      </c>
      <c r="F124" s="85" t="n">
        <v>1891</v>
      </c>
      <c r="G124" s="85" t="n">
        <v>832</v>
      </c>
      <c r="H124" s="85" t="n">
        <f aca="false">F124-G124</f>
        <v>1059</v>
      </c>
      <c r="I124" s="86" t="n">
        <f aca="false">G124/F124</f>
        <v>0.439978847170809</v>
      </c>
      <c r="J124" s="85" t="n">
        <v>446</v>
      </c>
      <c r="K124" s="85" t="n">
        <v>91</v>
      </c>
      <c r="L124" s="85" t="n">
        <f aca="false">J124-K124</f>
        <v>355</v>
      </c>
      <c r="M124" s="86" t="n">
        <f aca="false">K124/J124</f>
        <v>0.204035874439462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46</v>
      </c>
      <c r="G125" s="82" t="n">
        <f aca="false">G121+G122+G123+G124</f>
        <v>2721</v>
      </c>
      <c r="H125" s="82" t="n">
        <f aca="false">H121+H122+H123+H124</f>
        <v>4025</v>
      </c>
      <c r="I125" s="87" t="n">
        <f aca="false">G125/F125</f>
        <v>0.403350133412393</v>
      </c>
      <c r="J125" s="82" t="n">
        <f aca="false">J121+J122+J123+J124</f>
        <v>1595</v>
      </c>
      <c r="K125" s="82" t="n">
        <f aca="false">K121+K122+K123+K124</f>
        <v>379</v>
      </c>
      <c r="L125" s="82" t="n">
        <f aca="false">L121+L122+L123+L124</f>
        <v>1216</v>
      </c>
      <c r="M125" s="87" t="n">
        <f aca="false">K125/J125</f>
        <v>0.237617554858934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23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2</v>
      </c>
      <c r="G143" s="92" t="n">
        <f aca="false">G96+K96</f>
        <v>460</v>
      </c>
      <c r="H143" s="92" t="n">
        <f aca="false">F143-G143</f>
        <v>62</v>
      </c>
      <c r="I143" s="93" t="n">
        <f aca="false">G143/F143</f>
        <v>0.881226053639847</v>
      </c>
      <c r="J143" s="94" t="n">
        <f aca="false">F121</f>
        <v>2098</v>
      </c>
      <c r="K143" s="94" t="n">
        <f aca="false">G121</f>
        <v>973</v>
      </c>
      <c r="L143" s="95" t="n">
        <f aca="false">J143-K143</f>
        <v>1125</v>
      </c>
      <c r="M143" s="93" t="n">
        <f aca="false">K143/J143</f>
        <v>0.463775023832221</v>
      </c>
      <c r="N143" s="92" t="n">
        <f aca="false">N96+R96</f>
        <v>106</v>
      </c>
      <c r="O143" s="92" t="n">
        <f aca="false">O96+S96</f>
        <v>56</v>
      </c>
      <c r="P143" s="92" t="n">
        <f aca="false">N143-O143</f>
        <v>50</v>
      </c>
      <c r="Q143" s="93" t="n">
        <f aca="false">O143/N143</f>
        <v>0.528301886792453</v>
      </c>
      <c r="R143" s="94" t="n">
        <f aca="false">J121</f>
        <v>431</v>
      </c>
      <c r="S143" s="94" t="n">
        <f aca="false">K121</f>
        <v>128</v>
      </c>
      <c r="T143" s="95" t="n">
        <f aca="false">R143-S143</f>
        <v>303</v>
      </c>
      <c r="U143" s="93" t="n">
        <f aca="false">S143/R143</f>
        <v>0.296983758700696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47</v>
      </c>
      <c r="H144" s="97" t="n">
        <f aca="false">F144-G144</f>
        <v>40</v>
      </c>
      <c r="I144" s="98" t="n">
        <f aca="false">G144/F144</f>
        <v>0.786096256684492</v>
      </c>
      <c r="J144" s="99" t="n">
        <f aca="false">F122</f>
        <v>1441</v>
      </c>
      <c r="K144" s="99" t="n">
        <f aca="false">G122</f>
        <v>427</v>
      </c>
      <c r="L144" s="100" t="n">
        <f aca="false">J144-K144</f>
        <v>1014</v>
      </c>
      <c r="M144" s="98" t="n">
        <f aca="false">K144/J144</f>
        <v>0.296321998612075</v>
      </c>
      <c r="N144" s="97" t="n">
        <f aca="false">N97+R97</f>
        <v>20</v>
      </c>
      <c r="O144" s="97" t="n">
        <f aca="false">O97+S97</f>
        <v>9</v>
      </c>
      <c r="P144" s="97" t="n">
        <f aca="false">N144-O144</f>
        <v>11</v>
      </c>
      <c r="Q144" s="98" t="n">
        <f aca="false">O144/N144</f>
        <v>0.45</v>
      </c>
      <c r="R144" s="99" t="n">
        <f aca="false">J122</f>
        <v>396</v>
      </c>
      <c r="S144" s="99" t="n">
        <f aca="false">K122</f>
        <v>76</v>
      </c>
      <c r="T144" s="100" t="n">
        <f aca="false">R144-S144</f>
        <v>320</v>
      </c>
      <c r="U144" s="98" t="n">
        <f aca="false">S144/R144</f>
        <v>0.191919191919192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79</v>
      </c>
      <c r="G145" s="102" t="n">
        <f aca="false">G98+K98</f>
        <v>147</v>
      </c>
      <c r="H145" s="102" t="n">
        <f aca="false">F145-G145</f>
        <v>32</v>
      </c>
      <c r="I145" s="103" t="n">
        <f aca="false">G145/F145</f>
        <v>0.82122905027933</v>
      </c>
      <c r="J145" s="104" t="n">
        <f aca="false">F123</f>
        <v>1316</v>
      </c>
      <c r="K145" s="104" t="n">
        <f aca="false">G123</f>
        <v>489</v>
      </c>
      <c r="L145" s="105" t="n">
        <f aca="false">J145-K145</f>
        <v>827</v>
      </c>
      <c r="M145" s="103" t="n">
        <f aca="false">K145/J145</f>
        <v>0.371580547112462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22</v>
      </c>
      <c r="S145" s="104" t="n">
        <f aca="false">K123</f>
        <v>84</v>
      </c>
      <c r="T145" s="105" t="n">
        <f aca="false">R145-S145</f>
        <v>238</v>
      </c>
      <c r="U145" s="103" t="n">
        <f aca="false">S145/R145</f>
        <v>0.260869565217391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4</v>
      </c>
      <c r="G146" s="107" t="n">
        <f aca="false">G99+K99</f>
        <v>145</v>
      </c>
      <c r="H146" s="107" t="n">
        <f aca="false">F146-G146</f>
        <v>69</v>
      </c>
      <c r="I146" s="108" t="n">
        <f aca="false">G146/F146</f>
        <v>0.677570093457944</v>
      </c>
      <c r="J146" s="109" t="n">
        <f aca="false">F124</f>
        <v>1891</v>
      </c>
      <c r="K146" s="109" t="n">
        <f aca="false">G124</f>
        <v>832</v>
      </c>
      <c r="L146" s="110" t="n">
        <f aca="false">J146-K146</f>
        <v>1059</v>
      </c>
      <c r="M146" s="108" t="n">
        <f aca="false">K146/J146</f>
        <v>0.439978847170809</v>
      </c>
      <c r="N146" s="107" t="n">
        <f aca="false">N99+R99</f>
        <v>29</v>
      </c>
      <c r="O146" s="107" t="n">
        <f aca="false">O99+S99</f>
        <v>14</v>
      </c>
      <c r="P146" s="107" t="n">
        <f aca="false">N146-O146</f>
        <v>15</v>
      </c>
      <c r="Q146" s="108" t="n">
        <f aca="false">O146/N146</f>
        <v>0.482758620689655</v>
      </c>
      <c r="R146" s="109" t="n">
        <f aca="false">J124</f>
        <v>446</v>
      </c>
      <c r="S146" s="109" t="n">
        <f aca="false">K124</f>
        <v>91</v>
      </c>
      <c r="T146" s="110" t="n">
        <f aca="false">R146-S146</f>
        <v>355</v>
      </c>
      <c r="U146" s="108" t="n">
        <f aca="false">S146/R146</f>
        <v>0.204035874439462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102</v>
      </c>
      <c r="G147" s="111" t="n">
        <f aca="false">G100+K100</f>
        <v>899</v>
      </c>
      <c r="H147" s="111" t="n">
        <f aca="false">F147-G147</f>
        <v>203</v>
      </c>
      <c r="I147" s="112" t="n">
        <f aca="false">G147/F147</f>
        <v>0.815789473684211</v>
      </c>
      <c r="J147" s="113" t="n">
        <f aca="false">F125</f>
        <v>6746</v>
      </c>
      <c r="K147" s="113" t="n">
        <f aca="false">G125</f>
        <v>2721</v>
      </c>
      <c r="L147" s="114" t="n">
        <f aca="false">J147-K147</f>
        <v>4025</v>
      </c>
      <c r="M147" s="112" t="n">
        <f aca="false">K147/J147</f>
        <v>0.403350133412393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595</v>
      </c>
      <c r="S147" s="113" t="n">
        <f aca="false">K125</f>
        <v>379</v>
      </c>
      <c r="T147" s="114" t="n">
        <f aca="false">R147-S147</f>
        <v>1216</v>
      </c>
      <c r="U147" s="112" t="n">
        <f aca="false">S147/R147</f>
        <v>0.23761755485893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2</v>
      </c>
      <c r="L9" s="13" t="n">
        <f aca="false">J9-K9</f>
        <v>-1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66</v>
      </c>
      <c r="H12" s="13" t="n">
        <f aca="false">F12-G12</f>
        <v>18</v>
      </c>
      <c r="I12" s="15" t="n">
        <f aca="false">G12/F12</f>
        <v>0.785714285714286</v>
      </c>
      <c r="J12" s="16"/>
      <c r="K12" s="14"/>
      <c r="L12" s="13"/>
      <c r="M12" s="15"/>
      <c r="N12" s="13" t="n">
        <v>25</v>
      </c>
      <c r="O12" s="14" t="n">
        <v>0</v>
      </c>
      <c r="P12" s="13" t="n">
        <f aca="false">N12-O12</f>
        <v>25</v>
      </c>
      <c r="Q12" s="15" t="n">
        <f aca="false">O12/N12</f>
        <v>0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30</v>
      </c>
      <c r="H14" s="13" t="n">
        <f aca="false">F14-G14</f>
        <v>0</v>
      </c>
      <c r="I14" s="15" t="n">
        <f aca="false">G14/F14</f>
        <v>1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0</v>
      </c>
      <c r="H16" s="13" t="n">
        <f aca="false">F16-G16</f>
        <v>8</v>
      </c>
      <c r="I16" s="15" t="n">
        <f aca="false">G16/F16</f>
        <v>0.714285714285714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3</v>
      </c>
      <c r="H17" s="13" t="n">
        <f aca="false">F17-G17</f>
        <v>7</v>
      </c>
      <c r="I17" s="15" t="n">
        <f aca="false">G17/F17</f>
        <v>0.766666666666667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6</v>
      </c>
      <c r="P18" s="13" t="n">
        <f aca="false">N18-O18</f>
        <v>8</v>
      </c>
      <c r="Q18" s="15" t="n">
        <f aca="false">O18/N18</f>
        <v>0.764705882352941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6</v>
      </c>
      <c r="H19" s="13" t="n">
        <f aca="false">F19-G19</f>
        <v>3</v>
      </c>
      <c r="I19" s="15" t="n">
        <f aca="false">G19/F19</f>
        <v>0.8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7</v>
      </c>
      <c r="H23" s="13" t="n">
        <f aca="false">F23-G23</f>
        <v>3</v>
      </c>
      <c r="I23" s="15" t="n">
        <f aca="false">G23/F23</f>
        <v>0.925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6</v>
      </c>
      <c r="H26" s="13" t="n">
        <f aca="false">F26-G26</f>
        <v>4</v>
      </c>
      <c r="I26" s="15" t="n">
        <f aca="false">G26/F26</f>
        <v>0.6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4</v>
      </c>
      <c r="H32" s="13" t="n">
        <f aca="false">F32-G32</f>
        <v>6</v>
      </c>
      <c r="I32" s="15" t="n">
        <f aca="false">G32/F32</f>
        <v>0.7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6</v>
      </c>
      <c r="H33" s="13" t="n">
        <f aca="false">F33-G33</f>
        <v>3</v>
      </c>
      <c r="I33" s="15" t="n">
        <f aca="false">G33/F33</f>
        <v>0.666666666666667</v>
      </c>
      <c r="J33" s="16"/>
      <c r="K33" s="14"/>
      <c r="L33" s="13"/>
      <c r="M33" s="15" t="n">
        <v>0.04</v>
      </c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3</v>
      </c>
      <c r="H35" s="13" t="n">
        <f aca="false">F35-G35</f>
        <v>2</v>
      </c>
      <c r="I35" s="15" t="n">
        <f aca="false">G35/F35</f>
        <v>0.6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43</v>
      </c>
      <c r="H37" s="21" t="n">
        <f aca="false">F37-G37</f>
        <v>65</v>
      </c>
      <c r="I37" s="22" t="n">
        <f aca="false">G37/F37</f>
        <v>0.872047244094488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59</v>
      </c>
      <c r="P37" s="21" t="n">
        <f aca="false">SUM(P7:P36)</f>
        <v>44</v>
      </c>
      <c r="Q37" s="22" t="n">
        <f aca="false">O37/N37</f>
        <v>0.572815533980583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2</v>
      </c>
      <c r="P38" s="28" t="n">
        <f aca="false">N38-O38</f>
        <v>5</v>
      </c>
      <c r="Q38" s="30" t="n">
        <f aca="false">O38/N38</f>
        <v>0.285714285714286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4</v>
      </c>
      <c r="H40" s="28" t="n">
        <f aca="false">F40-G40</f>
        <v>6</v>
      </c>
      <c r="I40" s="30" t="n">
        <f aca="false">G40/F40</f>
        <v>0.4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9</v>
      </c>
      <c r="H41" s="28" t="n">
        <f aca="false">F41-G41</f>
        <v>1</v>
      </c>
      <c r="I41" s="30" t="n">
        <f aca="false">G41/F41</f>
        <v>0.9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9</v>
      </c>
      <c r="H43" s="28" t="n">
        <f aca="false">F43-G43</f>
        <v>6</v>
      </c>
      <c r="I43" s="30" t="n">
        <f aca="false">G43/F43</f>
        <v>0.6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0</v>
      </c>
      <c r="P51" s="28" t="n">
        <f aca="false">N51-O51</f>
        <v>2</v>
      </c>
      <c r="Q51" s="30" t="n">
        <f aca="false">O51/N51</f>
        <v>0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4</v>
      </c>
      <c r="H53" s="21" t="n">
        <f aca="false">SUM(H38:H52)</f>
        <v>31</v>
      </c>
      <c r="I53" s="22" t="n">
        <f aca="false">G53/F53</f>
        <v>0.812121212121212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11</v>
      </c>
      <c r="P53" s="21" t="n">
        <f aca="false">N53-O53</f>
        <v>9</v>
      </c>
      <c r="Q53" s="22" t="n">
        <f aca="false">O53/N53</f>
        <v>0.5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2</v>
      </c>
      <c r="L61" s="36" t="n">
        <f aca="false">J61-K61</f>
        <v>0</v>
      </c>
      <c r="M61" s="38" t="n">
        <f aca="false">K61/J61</f>
        <v>1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9</v>
      </c>
      <c r="H62" s="36" t="n">
        <f aca="false">F62-G62</f>
        <v>1</v>
      </c>
      <c r="I62" s="38" t="n">
        <f aca="false">G62/F62</f>
        <v>0.9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1</v>
      </c>
      <c r="H68" s="36" t="n">
        <f aca="false">F68-G68</f>
        <v>9</v>
      </c>
      <c r="I68" s="38" t="n">
        <f aca="false">G68/F68</f>
        <v>0.5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0</v>
      </c>
      <c r="P69" s="36" t="n">
        <f aca="false">N69-O69</f>
        <v>2</v>
      </c>
      <c r="Q69" s="38" t="n">
        <f aca="false">O69/N69</f>
        <v>0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2</v>
      </c>
      <c r="H70" s="21" t="n">
        <f aca="false">SUM(H54:H69)</f>
        <v>22</v>
      </c>
      <c r="I70" s="22" t="n">
        <f aca="false">G70/F70</f>
        <v>0.865853658536585</v>
      </c>
      <c r="J70" s="21" t="n">
        <f aca="false">SUM(J54:J69)</f>
        <v>5</v>
      </c>
      <c r="K70" s="21" t="n">
        <f aca="false">SUM(K54:K69)</f>
        <v>5</v>
      </c>
      <c r="L70" s="21" t="n">
        <f aca="false">J70-K70</f>
        <v>0</v>
      </c>
      <c r="M70" s="22" t="n">
        <f aca="false">K70/J70</f>
        <v>1</v>
      </c>
      <c r="N70" s="21" t="n">
        <f aca="false">SUM(N54:N69)</f>
        <v>20</v>
      </c>
      <c r="O70" s="21" t="n">
        <v>2</v>
      </c>
      <c r="P70" s="21" t="n">
        <f aca="false">SUM(P54:P69)</f>
        <v>10</v>
      </c>
      <c r="Q70" s="22" t="n">
        <f aca="false">O70/N70</f>
        <v>0.1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/>
      <c r="P71" s="45" t="n">
        <f aca="false">N71-O71</f>
        <v>2</v>
      </c>
      <c r="Q71" s="47" t="n">
        <f aca="false">O71/N71</f>
        <v>0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7</v>
      </c>
      <c r="H74" s="45" t="n">
        <f aca="false">F74-G74</f>
        <v>26</v>
      </c>
      <c r="I74" s="47" t="n">
        <f aca="false">G74/F74</f>
        <v>0.58730158730158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4</v>
      </c>
      <c r="H75" s="45" t="n">
        <f aca="false">F75-G75</f>
        <v>1</v>
      </c>
      <c r="I75" s="47" t="n">
        <f aca="false">G75/F75</f>
        <v>0.9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</v>
      </c>
      <c r="H78" s="45" t="n">
        <f aca="false">F78-G78</f>
        <v>27</v>
      </c>
      <c r="I78" s="47" t="n">
        <f aca="false">G78/F78</f>
        <v>0.035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2</v>
      </c>
      <c r="P78" s="45" t="n">
        <f aca="false">N78-O78</f>
        <v>5</v>
      </c>
      <c r="Q78" s="47" t="n">
        <f aca="false">O78/N78</f>
        <v>0.285714285714286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6</v>
      </c>
      <c r="H79" s="45" t="n">
        <f aca="false">F79-G79</f>
        <v>4</v>
      </c>
      <c r="I79" s="47" t="n">
        <f aca="false">G79/F79</f>
        <v>0.6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3</v>
      </c>
      <c r="H84" s="45" t="n">
        <f aca="false">F84-G84</f>
        <v>5</v>
      </c>
      <c r="I84" s="47" t="n">
        <f aca="false">G84/F84</f>
        <v>0.3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30</v>
      </c>
      <c r="H85" s="52" t="n">
        <f aca="false">SUM(H71:H84)</f>
        <v>73</v>
      </c>
      <c r="I85" s="53" t="n">
        <f aca="false">G85/F85</f>
        <v>0.640394088669951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9</v>
      </c>
      <c r="P85" s="52" t="n">
        <f aca="false">SUM(P71:P84)</f>
        <v>20</v>
      </c>
      <c r="Q85" s="53" t="n">
        <f aca="false">O85/N85</f>
        <v>0.31034482758620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849</v>
      </c>
      <c r="H86" s="52" t="n">
        <f aca="false">H37+H53+H70+H85</f>
        <v>191</v>
      </c>
      <c r="I86" s="53" t="n">
        <f aca="false">G86/F86</f>
        <v>0.816346153846154</v>
      </c>
      <c r="J86" s="52" t="n">
        <f aca="false">J37+J53+J70+J85</f>
        <v>58</v>
      </c>
      <c r="K86" s="52" t="n">
        <f aca="false">K37+K53+K70+K85</f>
        <v>25</v>
      </c>
      <c r="L86" s="52" t="n">
        <f aca="false">L37+L53+L70+L85</f>
        <v>33</v>
      </c>
      <c r="M86" s="53" t="n">
        <f aca="false">K86/J86</f>
        <v>0.431034482758621</v>
      </c>
      <c r="N86" s="52" t="n">
        <f aca="false">N37+N53+N70+N85</f>
        <v>172</v>
      </c>
      <c r="O86" s="52" t="n">
        <f aca="false">O37+O53+O70+O85</f>
        <v>81</v>
      </c>
      <c r="P86" s="52" t="n">
        <f aca="false">P37+P53+P70+P85</f>
        <v>83</v>
      </c>
      <c r="Q86" s="53" t="n">
        <f aca="false">O86/N86</f>
        <v>0.47093023255814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43</v>
      </c>
      <c r="H96" s="62" t="n">
        <f aca="false">H37</f>
        <v>65</v>
      </c>
      <c r="I96" s="63" t="n">
        <f aca="false">I37</f>
        <v>0.872047244094488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59</v>
      </c>
      <c r="P96" s="62" t="n">
        <f aca="false">P37</f>
        <v>44</v>
      </c>
      <c r="Q96" s="63" t="n">
        <f aca="false">Q37</f>
        <v>0.572815533980583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630</v>
      </c>
      <c r="W96" s="62" t="n">
        <f aca="false">G96+K96+O96+S96</f>
        <v>504</v>
      </c>
      <c r="X96" s="62" t="n">
        <f aca="false">V96-W96</f>
        <v>126</v>
      </c>
      <c r="Y96" s="63" t="n">
        <f aca="false">W96/V96</f>
        <v>0.8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4</v>
      </c>
      <c r="H97" s="65" t="n">
        <f aca="false">H53</f>
        <v>31</v>
      </c>
      <c r="I97" s="66" t="n">
        <f aca="false">I53</f>
        <v>0.812121212121212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11</v>
      </c>
      <c r="P97" s="65" t="n">
        <f aca="false">P53</f>
        <v>9</v>
      </c>
      <c r="Q97" s="66" t="n">
        <f aca="false">Q53</f>
        <v>0.5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5</v>
      </c>
      <c r="X97" s="62" t="n">
        <f aca="false">V97-W97</f>
        <v>42</v>
      </c>
      <c r="Y97" s="63" t="n">
        <f aca="false">W97/V97</f>
        <v>0.797101449275362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2</v>
      </c>
      <c r="H98" s="68" t="n">
        <f aca="false">H70</f>
        <v>22</v>
      </c>
      <c r="I98" s="69" t="n">
        <f aca="false">I70</f>
        <v>0.865853658536585</v>
      </c>
      <c r="J98" s="68" t="n">
        <f aca="false">J70</f>
        <v>5</v>
      </c>
      <c r="K98" s="68" t="n">
        <f aca="false">K70</f>
        <v>5</v>
      </c>
      <c r="L98" s="68" t="n">
        <f aca="false">L70</f>
        <v>0</v>
      </c>
      <c r="M98" s="69" t="n">
        <f aca="false">M70</f>
        <v>1</v>
      </c>
      <c r="N98" s="68" t="n">
        <f aca="false">N70</f>
        <v>20</v>
      </c>
      <c r="O98" s="68" t="n">
        <f aca="false">O70</f>
        <v>2</v>
      </c>
      <c r="P98" s="68" t="n">
        <f aca="false">P70</f>
        <v>10</v>
      </c>
      <c r="Q98" s="69" t="n">
        <f aca="false">Q70</f>
        <v>0.1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49</v>
      </c>
      <c r="X98" s="62" t="n">
        <f aca="false">V98-W98</f>
        <v>40</v>
      </c>
      <c r="Y98" s="63" t="n">
        <f aca="false">W98/V98</f>
        <v>0.788359788359788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30</v>
      </c>
      <c r="H99" s="52" t="n">
        <f aca="false">H85</f>
        <v>73</v>
      </c>
      <c r="I99" s="53" t="n">
        <f aca="false">I85</f>
        <v>0.640394088669951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9</v>
      </c>
      <c r="P99" s="52" t="n">
        <f aca="false">P85</f>
        <v>20</v>
      </c>
      <c r="Q99" s="53" t="n">
        <f aca="false">Q85</f>
        <v>0.31034482758620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39</v>
      </c>
      <c r="X99" s="62" t="n">
        <f aca="false">V99-W99</f>
        <v>108</v>
      </c>
      <c r="Y99" s="63" t="n">
        <f aca="false">W99/V99</f>
        <v>0.562753036437247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849</v>
      </c>
      <c r="H100" s="52" t="n">
        <f aca="false">H86</f>
        <v>191</v>
      </c>
      <c r="I100" s="53" t="n">
        <f aca="false">I86</f>
        <v>0.816346153846154</v>
      </c>
      <c r="J100" s="52" t="n">
        <f aca="false">J86</f>
        <v>58</v>
      </c>
      <c r="K100" s="52" t="n">
        <f aca="false">K86</f>
        <v>25</v>
      </c>
      <c r="L100" s="52" t="n">
        <f aca="false">L86</f>
        <v>33</v>
      </c>
      <c r="M100" s="53" t="n">
        <f aca="false">M86</f>
        <v>0.431034482758621</v>
      </c>
      <c r="N100" s="52" t="n">
        <f aca="false">N86</f>
        <v>172</v>
      </c>
      <c r="O100" s="52" t="n">
        <f aca="false">O86</f>
        <v>81</v>
      </c>
      <c r="P100" s="52" t="n">
        <f aca="false">P86</f>
        <v>83</v>
      </c>
      <c r="Q100" s="53" t="n">
        <f aca="false">Q86</f>
        <v>0.47093023255814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73</v>
      </c>
      <c r="W100" s="62" t="n">
        <f aca="false">G100+K100+O100+S100</f>
        <v>957</v>
      </c>
      <c r="X100" s="62" t="n">
        <f aca="false">V100-W100</f>
        <v>316</v>
      </c>
      <c r="Y100" s="63" t="n">
        <f aca="false">W100/V100</f>
        <v>0.751767478397486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874</v>
      </c>
      <c r="M113" s="78"/>
      <c r="N113" s="78"/>
      <c r="O113" s="78" t="n">
        <f aca="false">I113-L113</f>
        <v>224</v>
      </c>
      <c r="P113" s="78"/>
      <c r="Q113" s="78"/>
      <c r="R113" s="79" t="n">
        <f aca="false">L113/I113</f>
        <v>0.79599271402550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83</v>
      </c>
      <c r="M114" s="78"/>
      <c r="N114" s="78"/>
      <c r="O114" s="78" t="n">
        <f aca="false">I114-L114</f>
        <v>92</v>
      </c>
      <c r="P114" s="78"/>
      <c r="Q114" s="78"/>
      <c r="R114" s="79" t="n">
        <f aca="false">L114/I114</f>
        <v>0.47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957</v>
      </c>
      <c r="M115" s="78"/>
      <c r="N115" s="78"/>
      <c r="O115" s="78" t="n">
        <f aca="false">SUM(O113:O114)</f>
        <v>316</v>
      </c>
      <c r="P115" s="78"/>
      <c r="Q115" s="78"/>
      <c r="R115" s="79" t="n">
        <f aca="false">L115/I115</f>
        <v>0.751767478397486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40</v>
      </c>
      <c r="G121" s="85" t="n">
        <v>916</v>
      </c>
      <c r="H121" s="85" t="n">
        <f aca="false">F121-G121</f>
        <v>1124</v>
      </c>
      <c r="I121" s="86" t="n">
        <f aca="false">G121/F121</f>
        <v>0.449019607843137</v>
      </c>
      <c r="J121" s="85" t="n">
        <v>411</v>
      </c>
      <c r="K121" s="85" t="n">
        <v>107</v>
      </c>
      <c r="L121" s="85" t="n">
        <f aca="false">J121-K121</f>
        <v>304</v>
      </c>
      <c r="M121" s="86" t="n">
        <f aca="false">K121/J121</f>
        <v>0.260340632603406</v>
      </c>
    </row>
    <row r="122" customFormat="false" ht="15" hidden="false" customHeight="false" outlineLevel="0" collapsed="false">
      <c r="E122" s="82" t="s">
        <v>61</v>
      </c>
      <c r="F122" s="85" t="n">
        <v>1497</v>
      </c>
      <c r="G122" s="85" t="n">
        <v>434</v>
      </c>
      <c r="H122" s="85" t="n">
        <f aca="false">F122-G122</f>
        <v>1063</v>
      </c>
      <c r="I122" s="86" t="n">
        <f aca="false">G122/F122</f>
        <v>0.289913159652639</v>
      </c>
      <c r="J122" s="85" t="n">
        <v>410</v>
      </c>
      <c r="K122" s="85" t="n">
        <v>90</v>
      </c>
      <c r="L122" s="85" t="n">
        <f aca="false">J122-K122</f>
        <v>320</v>
      </c>
      <c r="M122" s="86" t="n">
        <f aca="false">K122/J122</f>
        <v>0.219512195121951</v>
      </c>
    </row>
    <row r="123" customFormat="false" ht="15" hidden="false" customHeight="false" outlineLevel="0" collapsed="false">
      <c r="E123" s="82" t="s">
        <v>85</v>
      </c>
      <c r="F123" s="85" t="n">
        <v>1358</v>
      </c>
      <c r="G123" s="85" t="n">
        <v>493</v>
      </c>
      <c r="H123" s="85" t="n">
        <f aca="false">F123-G123</f>
        <v>865</v>
      </c>
      <c r="I123" s="86" t="n">
        <f aca="false">G123/F123</f>
        <v>0.363033873343152</v>
      </c>
      <c r="J123" s="85" t="n">
        <v>332</v>
      </c>
      <c r="K123" s="85" t="n">
        <v>83</v>
      </c>
      <c r="L123" s="85" t="n">
        <f aca="false">J123-K123</f>
        <v>249</v>
      </c>
      <c r="M123" s="86" t="n">
        <f aca="false">K123/J123</f>
        <v>0.25</v>
      </c>
    </row>
    <row r="124" customFormat="false" ht="15" hidden="false" customHeight="false" outlineLevel="0" collapsed="false">
      <c r="E124" s="82" t="s">
        <v>109</v>
      </c>
      <c r="F124" s="85" t="n">
        <v>1884</v>
      </c>
      <c r="G124" s="85" t="n">
        <v>728</v>
      </c>
      <c r="H124" s="85" t="n">
        <f aca="false">F124-G124</f>
        <v>1156</v>
      </c>
      <c r="I124" s="86" t="n">
        <f aca="false">G124/F124</f>
        <v>0.386411889596603</v>
      </c>
      <c r="J124" s="85" t="n">
        <v>447</v>
      </c>
      <c r="K124" s="85" t="n">
        <v>73</v>
      </c>
      <c r="L124" s="85" t="n">
        <f aca="false">J124-K124</f>
        <v>374</v>
      </c>
      <c r="M124" s="86" t="n">
        <f aca="false">K124/J124</f>
        <v>0.16331096196868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79</v>
      </c>
      <c r="G125" s="82" t="n">
        <f aca="false">G121+G122+G123+G124</f>
        <v>2571</v>
      </c>
      <c r="H125" s="82" t="n">
        <f aca="false">H121+H122+H123+H124</f>
        <v>4208</v>
      </c>
      <c r="I125" s="87" t="n">
        <f aca="false">G125/F125</f>
        <v>0.379259477799085</v>
      </c>
      <c r="J125" s="82" t="n">
        <f aca="false">J121+J122+J123+J124</f>
        <v>1600</v>
      </c>
      <c r="K125" s="82" t="n">
        <f aca="false">K121+K122+K123+K124</f>
        <v>353</v>
      </c>
      <c r="L125" s="82" t="n">
        <f aca="false">L121+L122+L123+L124</f>
        <v>1247</v>
      </c>
      <c r="M125" s="87" t="n">
        <f aca="false">K125/J125</f>
        <v>0.220625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43</v>
      </c>
      <c r="H143" s="92" t="n">
        <f aca="false">F143-G143</f>
        <v>81</v>
      </c>
      <c r="I143" s="93" t="n">
        <f aca="false">G143/F143</f>
        <v>0.845419847328244</v>
      </c>
      <c r="J143" s="94" t="n">
        <f aca="false">F121</f>
        <v>2040</v>
      </c>
      <c r="K143" s="94" t="n">
        <f aca="false">G121</f>
        <v>916</v>
      </c>
      <c r="L143" s="95" t="n">
        <f aca="false">J143-K143</f>
        <v>1124</v>
      </c>
      <c r="M143" s="93" t="n">
        <f aca="false">K143/J143</f>
        <v>0.449019607843137</v>
      </c>
      <c r="N143" s="92" t="n">
        <f aca="false">N96+R96</f>
        <v>106</v>
      </c>
      <c r="O143" s="92" t="n">
        <f aca="false">O96+S96</f>
        <v>61</v>
      </c>
      <c r="P143" s="92" t="n">
        <f aca="false">N143-O143</f>
        <v>45</v>
      </c>
      <c r="Q143" s="93" t="n">
        <f aca="false">O143/N143</f>
        <v>0.575471698113208</v>
      </c>
      <c r="R143" s="94" t="n">
        <f aca="false">J121</f>
        <v>411</v>
      </c>
      <c r="S143" s="94" t="n">
        <f aca="false">K121</f>
        <v>107</v>
      </c>
      <c r="T143" s="95" t="n">
        <f aca="false">R143-S143</f>
        <v>304</v>
      </c>
      <c r="U143" s="93" t="n">
        <f aca="false">S143/R143</f>
        <v>0.260340632603406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4</v>
      </c>
      <c r="H144" s="97" t="n">
        <f aca="false">F144-G144</f>
        <v>33</v>
      </c>
      <c r="I144" s="98" t="n">
        <f aca="false">G144/F144</f>
        <v>0.823529411764706</v>
      </c>
      <c r="J144" s="99" t="n">
        <f aca="false">F122</f>
        <v>1497</v>
      </c>
      <c r="K144" s="99" t="n">
        <f aca="false">G122</f>
        <v>434</v>
      </c>
      <c r="L144" s="100" t="n">
        <f aca="false">J144-K144</f>
        <v>1063</v>
      </c>
      <c r="M144" s="98" t="n">
        <f aca="false">K144/J144</f>
        <v>0.289913159652639</v>
      </c>
      <c r="N144" s="97" t="n">
        <f aca="false">N97+R97</f>
        <v>20</v>
      </c>
      <c r="O144" s="97" t="n">
        <f aca="false">O97+S97</f>
        <v>11</v>
      </c>
      <c r="P144" s="97" t="n">
        <f aca="false">N144-O144</f>
        <v>9</v>
      </c>
      <c r="Q144" s="98" t="n">
        <f aca="false">O144/N144</f>
        <v>0.55</v>
      </c>
      <c r="R144" s="99" t="n">
        <f aca="false">J122</f>
        <v>410</v>
      </c>
      <c r="S144" s="99" t="n">
        <f aca="false">K122</f>
        <v>90</v>
      </c>
      <c r="T144" s="100" t="n">
        <f aca="false">R144-S144</f>
        <v>320</v>
      </c>
      <c r="U144" s="98" t="n">
        <f aca="false">S144/R144</f>
        <v>0.219512195121951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7</v>
      </c>
      <c r="H145" s="102" t="n">
        <f aca="false">F145-G145</f>
        <v>22</v>
      </c>
      <c r="I145" s="103" t="n">
        <f aca="false">G145/F145</f>
        <v>0.869822485207101</v>
      </c>
      <c r="J145" s="104" t="n">
        <f aca="false">F123</f>
        <v>1358</v>
      </c>
      <c r="K145" s="104" t="n">
        <f aca="false">G123</f>
        <v>493</v>
      </c>
      <c r="L145" s="105" t="n">
        <f aca="false">J145-K145</f>
        <v>865</v>
      </c>
      <c r="M145" s="103" t="n">
        <f aca="false">K145/J145</f>
        <v>0.363033873343152</v>
      </c>
      <c r="N145" s="102" t="n">
        <f aca="false">N98+R98</f>
        <v>20</v>
      </c>
      <c r="O145" s="102" t="n">
        <f aca="false">O98+S98</f>
        <v>2</v>
      </c>
      <c r="P145" s="102" t="n">
        <f aca="false">N145-O145</f>
        <v>18</v>
      </c>
      <c r="Q145" s="103" t="n">
        <f aca="false">O145/N145</f>
        <v>0.1</v>
      </c>
      <c r="R145" s="104" t="n">
        <f aca="false">J123</f>
        <v>332</v>
      </c>
      <c r="S145" s="104" t="n">
        <f aca="false">K123</f>
        <v>83</v>
      </c>
      <c r="T145" s="105" t="n">
        <f aca="false">R145-S145</f>
        <v>249</v>
      </c>
      <c r="U145" s="103" t="n">
        <f aca="false">S145/R145</f>
        <v>0.25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30</v>
      </c>
      <c r="H146" s="107" t="n">
        <f aca="false">F146-G146</f>
        <v>88</v>
      </c>
      <c r="I146" s="108" t="n">
        <f aca="false">G146/F146</f>
        <v>0.596330275229358</v>
      </c>
      <c r="J146" s="109" t="n">
        <f aca="false">F124</f>
        <v>1884</v>
      </c>
      <c r="K146" s="109" t="n">
        <f aca="false">G124</f>
        <v>728</v>
      </c>
      <c r="L146" s="110" t="n">
        <f aca="false">J146-K146</f>
        <v>1156</v>
      </c>
      <c r="M146" s="108" t="n">
        <f aca="false">K146/J146</f>
        <v>0.386411889596603</v>
      </c>
      <c r="N146" s="107" t="n">
        <f aca="false">N99+R99</f>
        <v>29</v>
      </c>
      <c r="O146" s="107" t="n">
        <f aca="false">O99+S99</f>
        <v>9</v>
      </c>
      <c r="P146" s="107" t="n">
        <f aca="false">N146-O146</f>
        <v>20</v>
      </c>
      <c r="Q146" s="108" t="n">
        <f aca="false">O146/N146</f>
        <v>0.310344827586207</v>
      </c>
      <c r="R146" s="109" t="n">
        <f aca="false">J124</f>
        <v>447</v>
      </c>
      <c r="S146" s="109" t="n">
        <f aca="false">K124</f>
        <v>73</v>
      </c>
      <c r="T146" s="110" t="n">
        <f aca="false">R146-S146</f>
        <v>374</v>
      </c>
      <c r="U146" s="108" t="n">
        <f aca="false">S146/R146</f>
        <v>0.16331096196868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874</v>
      </c>
      <c r="H147" s="111" t="n">
        <f aca="false">F147-G147</f>
        <v>224</v>
      </c>
      <c r="I147" s="112" t="n">
        <f aca="false">G147/F147</f>
        <v>0.795992714025501</v>
      </c>
      <c r="J147" s="113" t="n">
        <f aca="false">F125</f>
        <v>6779</v>
      </c>
      <c r="K147" s="113" t="n">
        <f aca="false">G125</f>
        <v>2571</v>
      </c>
      <c r="L147" s="114" t="n">
        <f aca="false">J147-K147</f>
        <v>4208</v>
      </c>
      <c r="M147" s="112" t="n">
        <f aca="false">K147/J147</f>
        <v>0.379259477799085</v>
      </c>
      <c r="N147" s="111" t="n">
        <f aca="false">N100+R100</f>
        <v>175</v>
      </c>
      <c r="O147" s="111" t="n">
        <f aca="false">O100+S100</f>
        <v>83</v>
      </c>
      <c r="P147" s="111" t="n">
        <f aca="false">N147-O147</f>
        <v>92</v>
      </c>
      <c r="Q147" s="112" t="n">
        <f aca="false">O147/N147</f>
        <v>0.474285714285714</v>
      </c>
      <c r="R147" s="113" t="n">
        <f aca="false">J125</f>
        <v>1600</v>
      </c>
      <c r="S147" s="113" t="n">
        <f aca="false">K125</f>
        <v>353</v>
      </c>
      <c r="T147" s="114" t="n">
        <f aca="false">R147-S147</f>
        <v>1247</v>
      </c>
      <c r="U147" s="112" t="n">
        <f aca="false">S147/R147</f>
        <v>0.220625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69</v>
      </c>
      <c r="H12" s="13" t="n">
        <f aca="false">F12-G12</f>
        <v>15</v>
      </c>
      <c r="I12" s="15" t="n">
        <f aca="false">G12/F12</f>
        <v>0.82142857142857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13</v>
      </c>
      <c r="H14" s="13" t="n">
        <f aca="false">F14-G14</f>
        <v>17</v>
      </c>
      <c r="I14" s="15" t="n">
        <f aca="false">G14/F14</f>
        <v>0.4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6</v>
      </c>
      <c r="H16" s="13" t="n">
        <f aca="false">F16-G16</f>
        <v>12</v>
      </c>
      <c r="I16" s="15" t="n">
        <f aca="false">G16/F16</f>
        <v>0.571428571428571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8</v>
      </c>
      <c r="H19" s="13" t="n">
        <f aca="false">F19-G19</f>
        <v>1</v>
      </c>
      <c r="I19" s="15" t="n">
        <f aca="false">G19/F19</f>
        <v>0.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9</v>
      </c>
      <c r="H22" s="13" t="n">
        <f aca="false">F22-G22</f>
        <v>1</v>
      </c>
      <c r="I22" s="15" t="n">
        <f aca="false">G22/F22</f>
        <v>0.9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9</v>
      </c>
      <c r="H23" s="13" t="n">
        <f aca="false">F23-G23</f>
        <v>1</v>
      </c>
      <c r="I23" s="15" t="n">
        <f aca="false">G23/F23</f>
        <v>0.975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/>
      <c r="L27" s="13" t="n">
        <f aca="false">J27-K27</f>
        <v>1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3</v>
      </c>
      <c r="H31" s="13" t="n">
        <f aca="false">F31-G31</f>
        <v>1</v>
      </c>
      <c r="I31" s="15" t="n">
        <f aca="false">G31/F31</f>
        <v>0.75</v>
      </c>
      <c r="J31" s="16" t="n">
        <v>1</v>
      </c>
      <c r="K31" s="14" t="n">
        <v>0</v>
      </c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2</v>
      </c>
      <c r="H32" s="13" t="n">
        <f aca="false">F32-G32</f>
        <v>8</v>
      </c>
      <c r="I32" s="15" t="n">
        <f aca="false">G32/F32</f>
        <v>0.6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5</v>
      </c>
      <c r="H33" s="13" t="n">
        <f aca="false">F33-G33</f>
        <v>4</v>
      </c>
      <c r="I33" s="15" t="n">
        <f aca="false">G33/F33</f>
        <v>0.555555555555556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2</v>
      </c>
      <c r="H35" s="13" t="n">
        <f aca="false">F35-G35</f>
        <v>3</v>
      </c>
      <c r="I35" s="15" t="n">
        <f aca="false">G35/F35</f>
        <v>0.4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29</v>
      </c>
      <c r="H37" s="21" t="n">
        <f aca="false">F37-G37</f>
        <v>79</v>
      </c>
      <c r="I37" s="22" t="n">
        <f aca="false">G37/F37</f>
        <v>0.844488188976378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1</v>
      </c>
      <c r="P37" s="21" t="n">
        <f aca="false">SUM(P7:P36)</f>
        <v>42</v>
      </c>
      <c r="Q37" s="22" t="n">
        <f aca="false">O37/N37</f>
        <v>0.592233009708738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6</v>
      </c>
      <c r="H40" s="28" t="n">
        <f aca="false">F40-G40</f>
        <v>4</v>
      </c>
      <c r="I40" s="30" t="n">
        <f aca="false">G40/F40</f>
        <v>0.6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9</v>
      </c>
      <c r="H43" s="28" t="n">
        <f aca="false">F43-G43</f>
        <v>6</v>
      </c>
      <c r="I43" s="30" t="n">
        <f aca="false">G43/F43</f>
        <v>0.6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2</v>
      </c>
      <c r="P51" s="28" t="n">
        <f aca="false">N51-O51</f>
        <v>0</v>
      </c>
      <c r="Q51" s="30" t="n">
        <f aca="false">O51/N51</f>
        <v>1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5</v>
      </c>
      <c r="H53" s="21" t="n">
        <f aca="false">SUM(H38:H52)</f>
        <v>30</v>
      </c>
      <c r="I53" s="22" t="n">
        <f aca="false">G53/F53</f>
        <v>0.818181818181818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12</v>
      </c>
      <c r="P53" s="21" t="n">
        <f aca="false">N53-O53</f>
        <v>8</v>
      </c>
      <c r="Q53" s="22" t="n">
        <f aca="false">O53/N53</f>
        <v>0.6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/>
      <c r="L55" s="36" t="n">
        <f aca="false">J55-K55</f>
        <v>3</v>
      </c>
      <c r="M55" s="38" t="n">
        <f aca="false">K55/J55</f>
        <v>0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3</v>
      </c>
      <c r="H60" s="36" t="n">
        <f aca="false">F60-G60</f>
        <v>5</v>
      </c>
      <c r="I60" s="38" t="n">
        <f aca="false">G60/F60</f>
        <v>0.37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4</v>
      </c>
      <c r="H64" s="36" t="n">
        <f aca="false">F64-G64</f>
        <v>2</v>
      </c>
      <c r="I64" s="38" t="n">
        <f aca="false">G64/F64</f>
        <v>0.666666666666667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/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6</v>
      </c>
      <c r="H68" s="36" t="n">
        <f aca="false">F68-G68</f>
        <v>4</v>
      </c>
      <c r="I68" s="38" t="n">
        <f aca="false">G68/F68</f>
        <v>0.8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4</v>
      </c>
      <c r="H70" s="21" t="n">
        <f aca="false">SUM(H54:H69)</f>
        <v>20</v>
      </c>
      <c r="I70" s="22" t="n">
        <f aca="false">G70/F70</f>
        <v>0.878048780487805</v>
      </c>
      <c r="J70" s="21" t="n">
        <f aca="false">SUM(J54:J69)</f>
        <v>5</v>
      </c>
      <c r="K70" s="21" t="n">
        <f aca="false">SUM(K54:K69)</f>
        <v>1</v>
      </c>
      <c r="L70" s="21" t="n">
        <f aca="false">J70-K70</f>
        <v>4</v>
      </c>
      <c r="M70" s="22" t="n">
        <f aca="false">K70/J70</f>
        <v>0.2</v>
      </c>
      <c r="N70" s="21" t="n">
        <f aca="false">SUM(N54:N69)</f>
        <v>20</v>
      </c>
      <c r="O70" s="21" t="n">
        <f aca="false">SUM(O54:O69)</f>
        <v>13</v>
      </c>
      <c r="P70" s="21" t="n">
        <f aca="false">SUM(P54:P69)</f>
        <v>7</v>
      </c>
      <c r="Q70" s="22" t="n">
        <f aca="false">O70/N70</f>
        <v>0.6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/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54</v>
      </c>
      <c r="H74" s="45" t="n">
        <f aca="false">F74-G74</f>
        <v>9</v>
      </c>
      <c r="I74" s="47" t="n">
        <f aca="false">G74/F74</f>
        <v>0.85714285714285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/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7</v>
      </c>
      <c r="H78" s="45" t="n">
        <f aca="false">F78-G78</f>
        <v>11</v>
      </c>
      <c r="I78" s="47" t="n">
        <f aca="false">G78/F78</f>
        <v>0.60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10</v>
      </c>
      <c r="H80" s="45" t="n">
        <f aca="false">F80-G80</f>
        <v>0</v>
      </c>
      <c r="I80" s="47" t="n">
        <f aca="false">G80/F80</f>
        <v>1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71</v>
      </c>
      <c r="H85" s="52" t="n">
        <f aca="false">SUM(H71:H84)</f>
        <v>32</v>
      </c>
      <c r="I85" s="53" t="n">
        <f aca="false">G85/F85</f>
        <v>0.842364532019704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879</v>
      </c>
      <c r="H86" s="52" t="n">
        <f aca="false">H37+H53+H70+H85</f>
        <v>161</v>
      </c>
      <c r="I86" s="53" t="n">
        <f aca="false">G86/F86</f>
        <v>0.845192307692308</v>
      </c>
      <c r="J86" s="52" t="n">
        <f aca="false">J37+J53+J70+J85</f>
        <v>58</v>
      </c>
      <c r="K86" s="52" t="n">
        <f aca="false">K37+K53+K70+K85</f>
        <v>21</v>
      </c>
      <c r="L86" s="52" t="n">
        <f aca="false">L37+L53+L70+L85</f>
        <v>37</v>
      </c>
      <c r="M86" s="53" t="n">
        <f aca="false">K86/J86</f>
        <v>0.362068965517241</v>
      </c>
      <c r="N86" s="52" t="n">
        <f aca="false">N37+N53+N70+N85</f>
        <v>172</v>
      </c>
      <c r="O86" s="52" t="n">
        <f aca="false">O37+O53+O70+O85</f>
        <v>96</v>
      </c>
      <c r="P86" s="52" t="n">
        <f aca="false">P37+P53+P70+P85</f>
        <v>76</v>
      </c>
      <c r="Q86" s="53" t="n">
        <f aca="false">O86/N86</f>
        <v>0.558139534883721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29</v>
      </c>
      <c r="H96" s="62" t="n">
        <f aca="false">H37</f>
        <v>79</v>
      </c>
      <c r="I96" s="63" t="n">
        <f aca="false">I37</f>
        <v>0.844488188976378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1</v>
      </c>
      <c r="P96" s="62" t="n">
        <f aca="false">P37</f>
        <v>42</v>
      </c>
      <c r="Q96" s="63" t="n">
        <f aca="false">Q37</f>
        <v>0.592233009708738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630</v>
      </c>
      <c r="W96" s="62" t="n">
        <f aca="false">G96+K96+O96+S96</f>
        <v>492</v>
      </c>
      <c r="X96" s="62" t="n">
        <f aca="false">V96-W96</f>
        <v>138</v>
      </c>
      <c r="Y96" s="63" t="n">
        <f aca="false">W96/V96</f>
        <v>0.780952380952381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5</v>
      </c>
      <c r="H97" s="65" t="n">
        <f aca="false">H53</f>
        <v>30</v>
      </c>
      <c r="I97" s="66" t="n">
        <f aca="false">I53</f>
        <v>0.818181818181818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12</v>
      </c>
      <c r="P97" s="65" t="n">
        <f aca="false">P53</f>
        <v>8</v>
      </c>
      <c r="Q97" s="66" t="n">
        <f aca="false">Q53</f>
        <v>0.6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67</v>
      </c>
      <c r="X97" s="62" t="n">
        <f aca="false">V97-W97</f>
        <v>40</v>
      </c>
      <c r="Y97" s="63" t="n">
        <f aca="false">W97/V97</f>
        <v>0.806763285024155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4</v>
      </c>
      <c r="H98" s="68" t="n">
        <f aca="false">H70</f>
        <v>20</v>
      </c>
      <c r="I98" s="69" t="n">
        <f aca="false">I70</f>
        <v>0.878048780487805</v>
      </c>
      <c r="J98" s="68" t="n">
        <f aca="false">J70</f>
        <v>5</v>
      </c>
      <c r="K98" s="68" t="n">
        <f aca="false">K70</f>
        <v>1</v>
      </c>
      <c r="L98" s="68" t="n">
        <f aca="false">L70</f>
        <v>4</v>
      </c>
      <c r="M98" s="69" t="n">
        <f aca="false">M70</f>
        <v>0.2</v>
      </c>
      <c r="N98" s="68" t="n">
        <f aca="false">N70</f>
        <v>20</v>
      </c>
      <c r="O98" s="68" t="n">
        <f aca="false">O70</f>
        <v>13</v>
      </c>
      <c r="P98" s="68" t="n">
        <f aca="false">P70</f>
        <v>7</v>
      </c>
      <c r="Q98" s="69" t="n">
        <f aca="false">Q70</f>
        <v>0.6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58</v>
      </c>
      <c r="X98" s="62" t="n">
        <f aca="false">V98-W98</f>
        <v>31</v>
      </c>
      <c r="Y98" s="63" t="n">
        <f aca="false">W98/V98</f>
        <v>0.835978835978836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71</v>
      </c>
      <c r="H99" s="52" t="n">
        <f aca="false">H85</f>
        <v>32</v>
      </c>
      <c r="I99" s="53" t="n">
        <f aca="false">I85</f>
        <v>0.842364532019704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81</v>
      </c>
      <c r="X99" s="62" t="n">
        <f aca="false">V99-W99</f>
        <v>66</v>
      </c>
      <c r="Y99" s="63" t="n">
        <f aca="false">W99/V99</f>
        <v>0.732793522267207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879</v>
      </c>
      <c r="H100" s="52" t="n">
        <f aca="false">H86</f>
        <v>161</v>
      </c>
      <c r="I100" s="53" t="n">
        <f aca="false">I86</f>
        <v>0.845192307692308</v>
      </c>
      <c r="J100" s="52" t="n">
        <f aca="false">J86</f>
        <v>58</v>
      </c>
      <c r="K100" s="52" t="n">
        <f aca="false">K86</f>
        <v>21</v>
      </c>
      <c r="L100" s="52" t="n">
        <f aca="false">L86</f>
        <v>37</v>
      </c>
      <c r="M100" s="53" t="n">
        <f aca="false">M86</f>
        <v>0.362068965517241</v>
      </c>
      <c r="N100" s="52" t="n">
        <f aca="false">N86</f>
        <v>172</v>
      </c>
      <c r="O100" s="52" t="n">
        <f aca="false">O86</f>
        <v>96</v>
      </c>
      <c r="P100" s="52" t="n">
        <f aca="false">P86</f>
        <v>76</v>
      </c>
      <c r="Q100" s="53" t="n">
        <f aca="false">Q86</f>
        <v>0.558139534883721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73</v>
      </c>
      <c r="W100" s="62" t="n">
        <f aca="false">G100+K100+O100+S100</f>
        <v>998</v>
      </c>
      <c r="X100" s="62" t="n">
        <f aca="false">V100-W100</f>
        <v>275</v>
      </c>
      <c r="Y100" s="63" t="n">
        <f aca="false">W100/V100</f>
        <v>0.78397486252945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00</v>
      </c>
      <c r="M113" s="78"/>
      <c r="N113" s="78"/>
      <c r="O113" s="78" t="n">
        <f aca="false">I113-L113</f>
        <v>198</v>
      </c>
      <c r="P113" s="78"/>
      <c r="Q113" s="78"/>
      <c r="R113" s="79" t="n">
        <f aca="false">L113/I113</f>
        <v>0.81967213114754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8</v>
      </c>
      <c r="M114" s="78"/>
      <c r="N114" s="78"/>
      <c r="O114" s="78" t="n">
        <f aca="false">I114-L114</f>
        <v>77</v>
      </c>
      <c r="P114" s="78"/>
      <c r="Q114" s="78"/>
      <c r="R114" s="79" t="n">
        <f aca="false">L114/I114</f>
        <v>0.56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998</v>
      </c>
      <c r="M115" s="78"/>
      <c r="N115" s="78"/>
      <c r="O115" s="78" t="n">
        <f aca="false">SUM(O113:O114)</f>
        <v>275</v>
      </c>
      <c r="P115" s="78"/>
      <c r="Q115" s="78"/>
      <c r="R115" s="79" t="n">
        <f aca="false">L115/I115</f>
        <v>0.78397486252945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66</v>
      </c>
      <c r="G121" s="85" t="n">
        <v>863</v>
      </c>
      <c r="H121" s="85" t="n">
        <f aca="false">F121-G121</f>
        <v>1203</v>
      </c>
      <c r="I121" s="86" t="n">
        <f aca="false">G121/F121</f>
        <v>0.417715392061955</v>
      </c>
      <c r="J121" s="85" t="n">
        <v>422</v>
      </c>
      <c r="K121" s="85" t="n">
        <v>97</v>
      </c>
      <c r="L121" s="85" t="n">
        <f aca="false">J121-K121</f>
        <v>325</v>
      </c>
      <c r="M121" s="86" t="n">
        <f aca="false">K121/J121</f>
        <v>0.229857819905213</v>
      </c>
    </row>
    <row r="122" customFormat="false" ht="15" hidden="false" customHeight="false" outlineLevel="0" collapsed="false">
      <c r="E122" s="82" t="s">
        <v>61</v>
      </c>
      <c r="F122" s="85" t="n">
        <v>1489</v>
      </c>
      <c r="G122" s="85" t="n">
        <v>473</v>
      </c>
      <c r="H122" s="85" t="n">
        <f aca="false">F122-G122</f>
        <v>1016</v>
      </c>
      <c r="I122" s="86" t="n">
        <f aca="false">G122/F122</f>
        <v>0.317662860980524</v>
      </c>
      <c r="J122" s="85" t="n">
        <v>409</v>
      </c>
      <c r="K122" s="85" t="n">
        <v>92</v>
      </c>
      <c r="L122" s="85" t="n">
        <f aca="false">J122-K122</f>
        <v>317</v>
      </c>
      <c r="M122" s="86" t="n">
        <f aca="false">K122/J122</f>
        <v>0.224938875305623</v>
      </c>
    </row>
    <row r="123" customFormat="false" ht="15" hidden="false" customHeight="false" outlineLevel="0" collapsed="false">
      <c r="E123" s="82" t="s">
        <v>85</v>
      </c>
      <c r="F123" s="85" t="n">
        <v>1389</v>
      </c>
      <c r="G123" s="85" t="n">
        <v>460</v>
      </c>
      <c r="H123" s="85" t="n">
        <f aca="false">F123-G123</f>
        <v>929</v>
      </c>
      <c r="I123" s="86" t="n">
        <f aca="false">G123/F123</f>
        <v>0.33117350611951</v>
      </c>
      <c r="J123" s="85" t="n">
        <v>347</v>
      </c>
      <c r="K123" s="85" t="n">
        <v>76</v>
      </c>
      <c r="L123" s="85" t="n">
        <f aca="false">J123-K123</f>
        <v>271</v>
      </c>
      <c r="M123" s="86" t="n">
        <f aca="false">K123/J123</f>
        <v>0.219020172910663</v>
      </c>
    </row>
    <row r="124" customFormat="false" ht="15" hidden="false" customHeight="false" outlineLevel="0" collapsed="false">
      <c r="E124" s="82" t="s">
        <v>109</v>
      </c>
      <c r="F124" s="85" t="n">
        <v>1898</v>
      </c>
      <c r="G124" s="85" t="n">
        <v>743</v>
      </c>
      <c r="H124" s="85" t="n">
        <f aca="false">F124-G124</f>
        <v>1155</v>
      </c>
      <c r="I124" s="86" t="n">
        <f aca="false">G124/F124</f>
        <v>0.391464699683878</v>
      </c>
      <c r="J124" s="85" t="n">
        <v>454</v>
      </c>
      <c r="K124" s="85" t="n">
        <v>65</v>
      </c>
      <c r="L124" s="85" t="n">
        <f aca="false">J124-K124</f>
        <v>389</v>
      </c>
      <c r="M124" s="86" t="n">
        <f aca="false">K124/J124</f>
        <v>0.143171806167401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42</v>
      </c>
      <c r="G125" s="82" t="n">
        <f aca="false">G121+G122+G123+G124</f>
        <v>2539</v>
      </c>
      <c r="H125" s="82" t="n">
        <f aca="false">H121+H122+H123+H124</f>
        <v>4303</v>
      </c>
      <c r="I125" s="87" t="n">
        <f aca="false">G125/F125</f>
        <v>0.37109032446653</v>
      </c>
      <c r="J125" s="82" t="n">
        <f aca="false">J121+J122+J123+J124</f>
        <v>1632</v>
      </c>
      <c r="K125" s="82" t="n">
        <f aca="false">K121+K122+K123+K124</f>
        <v>330</v>
      </c>
      <c r="L125" s="82" t="n">
        <f aca="false">L121+L122+L123+L124</f>
        <v>1302</v>
      </c>
      <c r="M125" s="87" t="n">
        <f aca="false">K125/J125</f>
        <v>0.202205882352941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29</v>
      </c>
      <c r="H143" s="92" t="n">
        <f aca="false">F143-G143</f>
        <v>95</v>
      </c>
      <c r="I143" s="93" t="n">
        <f aca="false">G143/F143</f>
        <v>0.818702290076336</v>
      </c>
      <c r="J143" s="94" t="n">
        <f aca="false">F121</f>
        <v>2066</v>
      </c>
      <c r="K143" s="94" t="n">
        <f aca="false">G121</f>
        <v>863</v>
      </c>
      <c r="L143" s="95" t="n">
        <f aca="false">J143-K143</f>
        <v>1203</v>
      </c>
      <c r="M143" s="93" t="n">
        <f aca="false">K143/J143</f>
        <v>0.417715392061955</v>
      </c>
      <c r="N143" s="92" t="n">
        <f aca="false">N96+R96</f>
        <v>106</v>
      </c>
      <c r="O143" s="92" t="n">
        <f aca="false">O96+S96</f>
        <v>63</v>
      </c>
      <c r="P143" s="92" t="n">
        <f aca="false">N143-O143</f>
        <v>43</v>
      </c>
      <c r="Q143" s="93" t="n">
        <f aca="false">O143/N143</f>
        <v>0.594339622641509</v>
      </c>
      <c r="R143" s="94" t="n">
        <f aca="false">J121</f>
        <v>422</v>
      </c>
      <c r="S143" s="94" t="n">
        <f aca="false">K121</f>
        <v>97</v>
      </c>
      <c r="T143" s="95" t="n">
        <f aca="false">R143-S143</f>
        <v>325</v>
      </c>
      <c r="U143" s="93" t="n">
        <f aca="false">S143/R143</f>
        <v>0.229857819905213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5</v>
      </c>
      <c r="H144" s="97" t="n">
        <f aca="false">F144-G144</f>
        <v>32</v>
      </c>
      <c r="I144" s="98" t="n">
        <f aca="false">G144/F144</f>
        <v>0.828877005347594</v>
      </c>
      <c r="J144" s="99" t="n">
        <f aca="false">F122</f>
        <v>1489</v>
      </c>
      <c r="K144" s="99" t="n">
        <f aca="false">G122</f>
        <v>473</v>
      </c>
      <c r="L144" s="100" t="n">
        <f aca="false">J144-K144</f>
        <v>1016</v>
      </c>
      <c r="M144" s="98" t="n">
        <f aca="false">K144/J144</f>
        <v>0.317662860980524</v>
      </c>
      <c r="N144" s="97" t="n">
        <f aca="false">N97+R97</f>
        <v>20</v>
      </c>
      <c r="O144" s="97" t="n">
        <f aca="false">O97+S97</f>
        <v>12</v>
      </c>
      <c r="P144" s="97" t="n">
        <f aca="false">N144-O144</f>
        <v>8</v>
      </c>
      <c r="Q144" s="98" t="n">
        <f aca="false">O144/N144</f>
        <v>0.6</v>
      </c>
      <c r="R144" s="99" t="n">
        <f aca="false">J122</f>
        <v>409</v>
      </c>
      <c r="S144" s="99" t="n">
        <f aca="false">K122</f>
        <v>92</v>
      </c>
      <c r="T144" s="100" t="n">
        <f aca="false">R144-S144</f>
        <v>317</v>
      </c>
      <c r="U144" s="98" t="n">
        <f aca="false">S144/R144</f>
        <v>0.22493887530562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5</v>
      </c>
      <c r="H145" s="102" t="n">
        <f aca="false">F145-G145</f>
        <v>24</v>
      </c>
      <c r="I145" s="103" t="n">
        <f aca="false">G145/F145</f>
        <v>0.857988165680473</v>
      </c>
      <c r="J145" s="104" t="n">
        <f aca="false">F123</f>
        <v>1389</v>
      </c>
      <c r="K145" s="104" t="n">
        <f aca="false">G123</f>
        <v>460</v>
      </c>
      <c r="L145" s="105" t="n">
        <f aca="false">J145-K145</f>
        <v>929</v>
      </c>
      <c r="M145" s="103" t="n">
        <f aca="false">K145/J145</f>
        <v>0.33117350611951</v>
      </c>
      <c r="N145" s="102" t="n">
        <f aca="false">N98+R98</f>
        <v>20</v>
      </c>
      <c r="O145" s="102" t="n">
        <f aca="false">O98+S98</f>
        <v>13</v>
      </c>
      <c r="P145" s="102" t="n">
        <f aca="false">N145-O145</f>
        <v>7</v>
      </c>
      <c r="Q145" s="103" t="n">
        <f aca="false">O145/N145</f>
        <v>0.65</v>
      </c>
      <c r="R145" s="104" t="n">
        <f aca="false">J123</f>
        <v>347</v>
      </c>
      <c r="S145" s="104" t="n">
        <f aca="false">K123</f>
        <v>76</v>
      </c>
      <c r="T145" s="105" t="n">
        <f aca="false">R145-S145</f>
        <v>271</v>
      </c>
      <c r="U145" s="103" t="n">
        <f aca="false">S145/R145</f>
        <v>0.219020172910663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71</v>
      </c>
      <c r="H146" s="107" t="n">
        <f aca="false">F146-G146</f>
        <v>47</v>
      </c>
      <c r="I146" s="108" t="n">
        <f aca="false">G146/F146</f>
        <v>0.784403669724771</v>
      </c>
      <c r="J146" s="109" t="n">
        <f aca="false">F124</f>
        <v>1898</v>
      </c>
      <c r="K146" s="109" t="n">
        <f aca="false">G124</f>
        <v>743</v>
      </c>
      <c r="L146" s="110" t="n">
        <f aca="false">J146-K146</f>
        <v>1155</v>
      </c>
      <c r="M146" s="108" t="n">
        <f aca="false">K146/J146</f>
        <v>0.391464699683878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54</v>
      </c>
      <c r="S146" s="109" t="n">
        <f aca="false">K124</f>
        <v>65</v>
      </c>
      <c r="T146" s="110" t="n">
        <f aca="false">R146-S146</f>
        <v>389</v>
      </c>
      <c r="U146" s="108" t="n">
        <f aca="false">S146/R146</f>
        <v>0.143171806167401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00</v>
      </c>
      <c r="H147" s="111" t="n">
        <f aca="false">F147-G147</f>
        <v>198</v>
      </c>
      <c r="I147" s="112" t="n">
        <f aca="false">G147/F147</f>
        <v>0.819672131147541</v>
      </c>
      <c r="J147" s="113" t="n">
        <f aca="false">F125</f>
        <v>6842</v>
      </c>
      <c r="K147" s="113" t="n">
        <f aca="false">G125</f>
        <v>2539</v>
      </c>
      <c r="L147" s="114" t="n">
        <f aca="false">J147-K147</f>
        <v>4303</v>
      </c>
      <c r="M147" s="112" t="n">
        <f aca="false">K147/J147</f>
        <v>0.37109032446653</v>
      </c>
      <c r="N147" s="111" t="n">
        <f aca="false">N100+R100</f>
        <v>175</v>
      </c>
      <c r="O147" s="111" t="n">
        <f aca="false">O100+S100</f>
        <v>98</v>
      </c>
      <c r="P147" s="111" t="n">
        <f aca="false">N147-O147</f>
        <v>77</v>
      </c>
      <c r="Q147" s="112" t="n">
        <f aca="false">O147/N147</f>
        <v>0.56</v>
      </c>
      <c r="R147" s="113" t="n">
        <f aca="false">J125</f>
        <v>1632</v>
      </c>
      <c r="S147" s="113" t="n">
        <f aca="false">K125</f>
        <v>330</v>
      </c>
      <c r="T147" s="114" t="n">
        <f aca="false">R147-S147</f>
        <v>1302</v>
      </c>
      <c r="U147" s="112" t="n">
        <f aca="false">S147/R147</f>
        <v>0.20220588235294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0</v>
      </c>
      <c r="H8" s="13" t="n">
        <f aca="false">F8-G8</f>
        <v>9</v>
      </c>
      <c r="I8" s="15" t="n">
        <f aca="false">G8/F8</f>
        <v>0.689655172413793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4</v>
      </c>
      <c r="H11" s="13" t="n">
        <f aca="false">F11-G11</f>
        <v>1</v>
      </c>
      <c r="I11" s="15" t="n">
        <f aca="false">G11/F11</f>
        <v>0.977777777777778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2</v>
      </c>
      <c r="H12" s="13" t="n">
        <f aca="false">F12-G12</f>
        <v>12</v>
      </c>
      <c r="I12" s="15" t="n">
        <f aca="false">G12/F12</f>
        <v>0.857142857142857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13</v>
      </c>
      <c r="H14" s="13" t="n">
        <f aca="false">F14-G14</f>
        <v>17</v>
      </c>
      <c r="I14" s="15" t="n">
        <f aca="false">G14/F14</f>
        <v>0.433333333333333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6</v>
      </c>
      <c r="H16" s="13" t="n">
        <f aca="false">F16-G16</f>
        <v>12</v>
      </c>
      <c r="I16" s="15" t="n">
        <f aca="false">G16/F16</f>
        <v>0.571428571428571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28</v>
      </c>
      <c r="H17" s="13" t="n">
        <f aca="false">F17-G17</f>
        <v>2</v>
      </c>
      <c r="I17" s="15" t="n">
        <f aca="false">G17/F17</f>
        <v>0.933333333333333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8</v>
      </c>
      <c r="H19" s="13" t="n">
        <f aca="false">F19-G19</f>
        <v>1</v>
      </c>
      <c r="I19" s="15" t="n">
        <f aca="false">G19/F19</f>
        <v>0.9655172413793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9</v>
      </c>
      <c r="H22" s="13" t="n">
        <f aca="false">F22-G22</f>
        <v>1</v>
      </c>
      <c r="I22" s="15" t="n">
        <f aca="false">G22/F22</f>
        <v>0.9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39</v>
      </c>
      <c r="H23" s="13" t="n">
        <f aca="false">F23-G23</f>
        <v>1</v>
      </c>
      <c r="I23" s="15" t="n">
        <f aca="false">G23/F23</f>
        <v>0.975</v>
      </c>
      <c r="J23" s="16"/>
      <c r="K23" s="14"/>
      <c r="L23" s="13"/>
      <c r="M23" s="15"/>
      <c r="N23" s="13" t="n">
        <v>8</v>
      </c>
      <c r="O23" s="14" t="n">
        <v>4</v>
      </c>
      <c r="P23" s="13" t="n">
        <f aca="false">N23-O23</f>
        <v>4</v>
      </c>
      <c r="Q23" s="15" t="n">
        <f aca="false">O23/N23</f>
        <v>0.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4</v>
      </c>
      <c r="L28" s="13" t="n">
        <f aca="false">J28-K28</f>
        <v>0</v>
      </c>
      <c r="M28" s="15" t="n">
        <f aca="false">K28/J28</f>
        <v>1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2</v>
      </c>
      <c r="H32" s="13" t="n">
        <f aca="false">F32-G32</f>
        <v>8</v>
      </c>
      <c r="I32" s="15" t="n">
        <f aca="false">G32/F32</f>
        <v>0.6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7</v>
      </c>
      <c r="H33" s="13" t="n">
        <f aca="false">F33-G33</f>
        <v>2</v>
      </c>
      <c r="I33" s="15" t="n">
        <f aca="false">G33/F33</f>
        <v>0.777777777777778</v>
      </c>
      <c r="J33" s="16"/>
      <c r="K33" s="14"/>
      <c r="L33" s="13"/>
      <c r="M33" s="15" t="n">
        <v>0.04</v>
      </c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3</v>
      </c>
      <c r="P35" s="13" t="n">
        <f aca="false">N35-O35</f>
        <v>0</v>
      </c>
      <c r="Q35" s="15" t="n">
        <f aca="false">O35/N35</f>
        <v>1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28</v>
      </c>
      <c r="H37" s="21" t="n">
        <f aca="false">F37-G37</f>
        <v>80</v>
      </c>
      <c r="I37" s="22" t="n">
        <f aca="false">G37/F37</f>
        <v>0.84251968503937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9</v>
      </c>
      <c r="H43" s="28" t="n">
        <f aca="false">F43-G43</f>
        <v>6</v>
      </c>
      <c r="I43" s="30" t="n">
        <f aca="false">G43/F43</f>
        <v>0.6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5</v>
      </c>
      <c r="H44" s="28" t="n">
        <f aca="false">F44-G44</f>
        <v>-2</v>
      </c>
      <c r="I44" s="30" t="n">
        <f aca="false">G44/F44</f>
        <v>1.66666666666667</v>
      </c>
      <c r="J44" s="31" t="n">
        <v>2</v>
      </c>
      <c r="K44" s="29"/>
      <c r="L44" s="28" t="n">
        <f aca="false">J44-K44</f>
        <v>2</v>
      </c>
      <c r="M44" s="30" t="n">
        <f aca="false">K44/J44</f>
        <v>0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2</v>
      </c>
      <c r="H47" s="28" t="n">
        <f aca="false">F47-G47</f>
        <v>3</v>
      </c>
      <c r="I47" s="30" t="n">
        <f aca="false">G47/F47</f>
        <v>0.4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1</v>
      </c>
      <c r="P49" s="28" t="n">
        <f aca="false">N49-O49</f>
        <v>1</v>
      </c>
      <c r="Q49" s="30" t="n">
        <f aca="false">O49/N49</f>
        <v>0.5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2</v>
      </c>
      <c r="P51" s="28" t="n">
        <f aca="false">N51-O51</f>
        <v>0</v>
      </c>
      <c r="Q51" s="30" t="n">
        <f aca="false">O51/N51</f>
        <v>1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2</v>
      </c>
      <c r="H53" s="21" t="n">
        <f aca="false">SUM(H38:H52)</f>
        <v>23</v>
      </c>
      <c r="I53" s="22" t="n">
        <f aca="false">G53/F53</f>
        <v>0.860606060606061</v>
      </c>
      <c r="J53" s="21" t="n">
        <f aca="false">SUM(J38:J52)</f>
        <v>22</v>
      </c>
      <c r="K53" s="21" t="n">
        <f aca="false">SUM(K38:K52)</f>
        <v>19</v>
      </c>
      <c r="L53" s="21" t="n">
        <f aca="false">SUM(L38:L52)</f>
        <v>3</v>
      </c>
      <c r="M53" s="22" t="n">
        <f aca="false">K53/J53</f>
        <v>0.863636363636364</v>
      </c>
      <c r="N53" s="21" t="n">
        <f aca="false">SUM(N38:N52)</f>
        <v>20</v>
      </c>
      <c r="O53" s="21" t="n">
        <f aca="false">SUM(O38:O52)</f>
        <v>13</v>
      </c>
      <c r="P53" s="21" t="n">
        <f aca="false">N53-O53</f>
        <v>7</v>
      </c>
      <c r="Q53" s="22" t="n">
        <f aca="false">O53/N53</f>
        <v>0.6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9</v>
      </c>
      <c r="H54" s="36" t="n">
        <f aca="false">F54-G54</f>
        <v>1</v>
      </c>
      <c r="I54" s="38" t="n">
        <f aca="false">G54/F54</f>
        <v>0.9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8</v>
      </c>
      <c r="H59" s="36" t="n">
        <f aca="false">F59-G59</f>
        <v>6</v>
      </c>
      <c r="I59" s="38" t="n">
        <f aca="false">G59/F59</f>
        <v>0.571428571428571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2</v>
      </c>
      <c r="H60" s="36" t="n">
        <f aca="false">F60-G60</f>
        <v>6</v>
      </c>
      <c r="I60" s="38" t="n">
        <f aca="false">G60/F60</f>
        <v>0.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5</v>
      </c>
      <c r="H64" s="36" t="n">
        <f aca="false">F64-G64</f>
        <v>1</v>
      </c>
      <c r="I64" s="38" t="n">
        <f aca="false">G64/F64</f>
        <v>0.8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2</v>
      </c>
      <c r="P69" s="36" t="n">
        <f aca="false">N69-O69</f>
        <v>0</v>
      </c>
      <c r="Q69" s="38" t="n">
        <f aca="false">O69/N69</f>
        <v>1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3</v>
      </c>
      <c r="H70" s="21" t="n">
        <f aca="false">SUM(H54:H69)</f>
        <v>21</v>
      </c>
      <c r="I70" s="22" t="n">
        <f aca="false">G70/F70</f>
        <v>0.871951219512195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3</v>
      </c>
      <c r="P70" s="21" t="n">
        <f aca="false">SUM(P54:P69)</f>
        <v>7</v>
      </c>
      <c r="Q70" s="22" t="n">
        <f aca="false">O70/N70</f>
        <v>0.6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54</v>
      </c>
      <c r="H74" s="45" t="n">
        <f aca="false">F74-G74</f>
        <v>9</v>
      </c>
      <c r="I74" s="47" t="n">
        <f aca="false">G74/F74</f>
        <v>0.857142857142857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4</v>
      </c>
      <c r="H75" s="45" t="n">
        <f aca="false">F75-G75</f>
        <v>1</v>
      </c>
      <c r="I75" s="47" t="n">
        <f aca="false">G75/F75</f>
        <v>0.933333333333333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7</v>
      </c>
      <c r="H78" s="45" t="n">
        <f aca="false">F78-G78</f>
        <v>11</v>
      </c>
      <c r="I78" s="47" t="n">
        <f aca="false">G78/F78</f>
        <v>0.60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10</v>
      </c>
      <c r="H79" s="45" t="n">
        <f aca="false">F79-G79</f>
        <v>0</v>
      </c>
      <c r="I79" s="47" t="n">
        <f aca="false">G79/F79</f>
        <v>1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9</v>
      </c>
      <c r="H81" s="45" t="n">
        <f aca="false">F81-G81</f>
        <v>1</v>
      </c>
      <c r="I81" s="47" t="n">
        <f aca="false">G81/F81</f>
        <v>0.9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69</v>
      </c>
      <c r="H85" s="52" t="n">
        <f aca="false">SUM(H71:H84)</f>
        <v>34</v>
      </c>
      <c r="I85" s="53" t="n">
        <f aca="false">G85/F85</f>
        <v>0.832512315270936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882</v>
      </c>
      <c r="H86" s="52" t="n">
        <f aca="false">H37+H53+H70+H85</f>
        <v>158</v>
      </c>
      <c r="I86" s="53" t="n">
        <f aca="false">G86/F86</f>
        <v>0.848076923076923</v>
      </c>
      <c r="J86" s="52" t="n">
        <f aca="false">J37+J53+J70+J85</f>
        <v>58</v>
      </c>
      <c r="K86" s="52" t="n">
        <f aca="false">K37+K53+K70+K85</f>
        <v>23</v>
      </c>
      <c r="L86" s="52" t="n">
        <f aca="false">L37+L53+L70+L85</f>
        <v>35</v>
      </c>
      <c r="M86" s="53" t="n">
        <f aca="false">K86/J86</f>
        <v>0.396551724137931</v>
      </c>
      <c r="N86" s="52" t="n">
        <f aca="false">N37+N53+N70+N85</f>
        <v>172</v>
      </c>
      <c r="O86" s="52" t="n">
        <f aca="false">O37+O53+O70+O85</f>
        <v>96</v>
      </c>
      <c r="P86" s="52" t="n">
        <f aca="false">P37+P53+P70+P85</f>
        <v>76</v>
      </c>
      <c r="Q86" s="53" t="n">
        <f aca="false">O86/N86</f>
        <v>0.558139534883721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28</v>
      </c>
      <c r="H96" s="62" t="n">
        <f aca="false">H37</f>
        <v>80</v>
      </c>
      <c r="I96" s="63" t="n">
        <f aca="false">I37</f>
        <v>0.84251968503937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30</v>
      </c>
      <c r="W96" s="62" t="n">
        <f aca="false">G96+K96+O96+S96</f>
        <v>488</v>
      </c>
      <c r="X96" s="62" t="n">
        <f aca="false">V96-W96</f>
        <v>142</v>
      </c>
      <c r="Y96" s="63" t="n">
        <f aca="false">W96/V96</f>
        <v>0.774603174603175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2</v>
      </c>
      <c r="H97" s="65" t="n">
        <f aca="false">H53</f>
        <v>23</v>
      </c>
      <c r="I97" s="66" t="n">
        <f aca="false">I53</f>
        <v>0.860606060606061</v>
      </c>
      <c r="J97" s="65" t="n">
        <f aca="false">J53</f>
        <v>22</v>
      </c>
      <c r="K97" s="65" t="n">
        <f aca="false">K53</f>
        <v>19</v>
      </c>
      <c r="L97" s="65" t="n">
        <f aca="false">L53</f>
        <v>3</v>
      </c>
      <c r="M97" s="66" t="n">
        <f aca="false">M53</f>
        <v>0.863636363636364</v>
      </c>
      <c r="N97" s="65" t="n">
        <f aca="false">N53</f>
        <v>20</v>
      </c>
      <c r="O97" s="65" t="n">
        <f aca="false">O53</f>
        <v>13</v>
      </c>
      <c r="P97" s="65" t="n">
        <f aca="false">P53</f>
        <v>7</v>
      </c>
      <c r="Q97" s="66" t="n">
        <f aca="false">Q53</f>
        <v>0.6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4</v>
      </c>
      <c r="X97" s="62" t="n">
        <f aca="false">V97-W97</f>
        <v>33</v>
      </c>
      <c r="Y97" s="63" t="n">
        <f aca="false">W97/V97</f>
        <v>0.840579710144928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3</v>
      </c>
      <c r="H98" s="68" t="n">
        <f aca="false">H70</f>
        <v>21</v>
      </c>
      <c r="I98" s="69" t="n">
        <f aca="false">I70</f>
        <v>0.871951219512195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3</v>
      </c>
      <c r="P98" s="68" t="n">
        <f aca="false">P70</f>
        <v>7</v>
      </c>
      <c r="Q98" s="69" t="n">
        <f aca="false">Q70</f>
        <v>0.6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60</v>
      </c>
      <c r="X98" s="62" t="n">
        <f aca="false">V98-W98</f>
        <v>29</v>
      </c>
      <c r="Y98" s="63" t="n">
        <f aca="false">W98/V98</f>
        <v>0.846560846560847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69</v>
      </c>
      <c r="H99" s="52" t="n">
        <f aca="false">H85</f>
        <v>34</v>
      </c>
      <c r="I99" s="53" t="n">
        <f aca="false">I85</f>
        <v>0.832512315270936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79</v>
      </c>
      <c r="X99" s="62" t="n">
        <f aca="false">V99-W99</f>
        <v>68</v>
      </c>
      <c r="Y99" s="63" t="n">
        <f aca="false">W99/V99</f>
        <v>0.724696356275304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882</v>
      </c>
      <c r="H100" s="52" t="n">
        <f aca="false">H86</f>
        <v>158</v>
      </c>
      <c r="I100" s="53" t="n">
        <f aca="false">I86</f>
        <v>0.848076923076923</v>
      </c>
      <c r="J100" s="52" t="n">
        <f aca="false">J86</f>
        <v>58</v>
      </c>
      <c r="K100" s="52" t="n">
        <f aca="false">K86</f>
        <v>23</v>
      </c>
      <c r="L100" s="52" t="n">
        <f aca="false">L86</f>
        <v>35</v>
      </c>
      <c r="M100" s="53" t="n">
        <f aca="false">M86</f>
        <v>0.396551724137931</v>
      </c>
      <c r="N100" s="52" t="n">
        <f aca="false">N86</f>
        <v>172</v>
      </c>
      <c r="O100" s="52" t="n">
        <f aca="false">O86</f>
        <v>96</v>
      </c>
      <c r="P100" s="52" t="n">
        <f aca="false">P86</f>
        <v>76</v>
      </c>
      <c r="Q100" s="53" t="n">
        <f aca="false">Q86</f>
        <v>0.558139534883721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3</v>
      </c>
      <c r="W100" s="62" t="n">
        <f aca="false">G100+K100+O100+S100</f>
        <v>1001</v>
      </c>
      <c r="X100" s="62" t="n">
        <f aca="false">V100-W100</f>
        <v>272</v>
      </c>
      <c r="Y100" s="63" t="n">
        <f aca="false">W100/V100</f>
        <v>0.786331500392773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05</v>
      </c>
      <c r="M113" s="78"/>
      <c r="N113" s="78"/>
      <c r="O113" s="78" t="n">
        <f aca="false">I113-L113</f>
        <v>193</v>
      </c>
      <c r="P113" s="78"/>
      <c r="Q113" s="78"/>
      <c r="R113" s="79" t="n">
        <f aca="false">L113/I113</f>
        <v>0.824225865209472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6</v>
      </c>
      <c r="M114" s="78"/>
      <c r="N114" s="78"/>
      <c r="O114" s="78" t="n">
        <f aca="false">I114-L114</f>
        <v>79</v>
      </c>
      <c r="P114" s="78"/>
      <c r="Q114" s="78"/>
      <c r="R114" s="79" t="n">
        <f aca="false">L114/I114</f>
        <v>0.548571428571429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1001</v>
      </c>
      <c r="M115" s="78"/>
      <c r="N115" s="78"/>
      <c r="O115" s="78" t="n">
        <f aca="false">SUM(O113:O114)</f>
        <v>272</v>
      </c>
      <c r="P115" s="78"/>
      <c r="Q115" s="78"/>
      <c r="R115" s="79" t="n">
        <f aca="false">L115/I115</f>
        <v>0.786331500392773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1</v>
      </c>
      <c r="G121" s="85" t="n">
        <v>854</v>
      </c>
      <c r="H121" s="85" t="n">
        <f aca="false">F121-G121</f>
        <v>1197</v>
      </c>
      <c r="I121" s="86" t="n">
        <f aca="false">G121/F121</f>
        <v>0.416382252559727</v>
      </c>
      <c r="J121" s="85" t="n">
        <v>415</v>
      </c>
      <c r="K121" s="85" t="n">
        <v>106</v>
      </c>
      <c r="L121" s="85" t="n">
        <f aca="false">J121-K121</f>
        <v>309</v>
      </c>
      <c r="M121" s="86" t="n">
        <f aca="false">K121/J121</f>
        <v>0.255421686746988</v>
      </c>
    </row>
    <row r="122" customFormat="false" ht="15" hidden="false" customHeight="false" outlineLevel="0" collapsed="false">
      <c r="E122" s="82" t="s">
        <v>61</v>
      </c>
      <c r="F122" s="85" t="n">
        <v>1514</v>
      </c>
      <c r="G122" s="85" t="n">
        <v>471</v>
      </c>
      <c r="H122" s="85" t="n">
        <f aca="false">F122-G122</f>
        <v>1043</v>
      </c>
      <c r="I122" s="86" t="n">
        <f aca="false">G122/F122</f>
        <v>0.3110964332893</v>
      </c>
      <c r="J122" s="85" t="n">
        <v>415</v>
      </c>
      <c r="K122" s="85" t="n">
        <v>79</v>
      </c>
      <c r="L122" s="85" t="n">
        <f aca="false">J122-K122</f>
        <v>336</v>
      </c>
      <c r="M122" s="86" t="n">
        <f aca="false">K122/J122</f>
        <v>0.190361445783133</v>
      </c>
    </row>
    <row r="123" customFormat="false" ht="15" hidden="false" customHeight="false" outlineLevel="0" collapsed="false">
      <c r="E123" s="82" t="s">
        <v>85</v>
      </c>
      <c r="F123" s="85" t="n">
        <v>1367</v>
      </c>
      <c r="G123" s="85" t="n">
        <v>443</v>
      </c>
      <c r="H123" s="85" t="n">
        <f aca="false">F123-G123</f>
        <v>924</v>
      </c>
      <c r="I123" s="86" t="n">
        <f aca="false">G123/F123</f>
        <v>0.324067300658376</v>
      </c>
      <c r="J123" s="85" t="n">
        <v>341</v>
      </c>
      <c r="K123" s="85" t="n">
        <v>74</v>
      </c>
      <c r="L123" s="85" t="n">
        <f aca="false">J123-K123</f>
        <v>267</v>
      </c>
      <c r="M123" s="86" t="n">
        <f aca="false">K123/J123</f>
        <v>0.217008797653959</v>
      </c>
    </row>
    <row r="124" customFormat="false" ht="15" hidden="false" customHeight="false" outlineLevel="0" collapsed="false">
      <c r="E124" s="82" t="s">
        <v>109</v>
      </c>
      <c r="F124" s="85" t="n">
        <v>1847</v>
      </c>
      <c r="G124" s="85" t="n">
        <v>738</v>
      </c>
      <c r="H124" s="85" t="n">
        <f aca="false">F124-G124</f>
        <v>1109</v>
      </c>
      <c r="I124" s="86" t="n">
        <f aca="false">G124/F124</f>
        <v>0.399566865186789</v>
      </c>
      <c r="J124" s="85" t="n">
        <v>447</v>
      </c>
      <c r="K124" s="85" t="n">
        <v>64</v>
      </c>
      <c r="L124" s="85" t="n">
        <f aca="false">J124-K124</f>
        <v>383</v>
      </c>
      <c r="M124" s="86" t="n">
        <f aca="false">K124/J124</f>
        <v>0.143176733780761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79</v>
      </c>
      <c r="G125" s="82" t="n">
        <f aca="false">G121+G122+G123+G124</f>
        <v>2506</v>
      </c>
      <c r="H125" s="82" t="n">
        <f aca="false">H121+H122+H123+H124</f>
        <v>4273</v>
      </c>
      <c r="I125" s="87" t="n">
        <f aca="false">G125/F125</f>
        <v>0.369671042926685</v>
      </c>
      <c r="J125" s="82" t="n">
        <f aca="false">J121+J122+J123+J124</f>
        <v>1618</v>
      </c>
      <c r="K125" s="82" t="n">
        <f aca="false">K121+K122+K123+K124</f>
        <v>323</v>
      </c>
      <c r="L125" s="82" t="n">
        <f aca="false">L121+L122+L123+L124</f>
        <v>1295</v>
      </c>
      <c r="M125" s="87" t="n">
        <f aca="false">K125/J125</f>
        <v>0.19962917181705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28</v>
      </c>
      <c r="H143" s="92" t="n">
        <f aca="false">F143-G143</f>
        <v>96</v>
      </c>
      <c r="I143" s="93" t="n">
        <f aca="false">G143/F143</f>
        <v>0.816793893129771</v>
      </c>
      <c r="J143" s="94" t="n">
        <f aca="false">F121</f>
        <v>2051</v>
      </c>
      <c r="K143" s="94" t="n">
        <f aca="false">G121</f>
        <v>854</v>
      </c>
      <c r="L143" s="95" t="n">
        <f aca="false">J143-K143</f>
        <v>1197</v>
      </c>
      <c r="M143" s="93" t="n">
        <f aca="false">K143/J143</f>
        <v>0.416382252559727</v>
      </c>
      <c r="N143" s="92" t="n">
        <f aca="false">N96+R96</f>
        <v>106</v>
      </c>
      <c r="O143" s="92" t="n">
        <f aca="false">O96+S96</f>
        <v>60</v>
      </c>
      <c r="P143" s="92" t="n">
        <f aca="false">N143-O143</f>
        <v>46</v>
      </c>
      <c r="Q143" s="93" t="n">
        <f aca="false">O143/N143</f>
        <v>0.566037735849057</v>
      </c>
      <c r="R143" s="94" t="n">
        <f aca="false">J121</f>
        <v>415</v>
      </c>
      <c r="S143" s="94" t="n">
        <f aca="false">K121</f>
        <v>106</v>
      </c>
      <c r="T143" s="95" t="n">
        <f aca="false">R143-S143</f>
        <v>309</v>
      </c>
      <c r="U143" s="93" t="n">
        <f aca="false">S143/R143</f>
        <v>0.255421686746988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1</v>
      </c>
      <c r="H144" s="97" t="n">
        <f aca="false">F144-G144</f>
        <v>26</v>
      </c>
      <c r="I144" s="98" t="n">
        <f aca="false">G144/F144</f>
        <v>0.86096256684492</v>
      </c>
      <c r="J144" s="99" t="n">
        <f aca="false">F122</f>
        <v>1514</v>
      </c>
      <c r="K144" s="99" t="n">
        <f aca="false">G122</f>
        <v>471</v>
      </c>
      <c r="L144" s="100" t="n">
        <f aca="false">J144-K144</f>
        <v>1043</v>
      </c>
      <c r="M144" s="98" t="n">
        <f aca="false">K144/J144</f>
        <v>0.3110964332893</v>
      </c>
      <c r="N144" s="97" t="n">
        <f aca="false">N97+R97</f>
        <v>20</v>
      </c>
      <c r="O144" s="97" t="n">
        <f aca="false">O97+S97</f>
        <v>13</v>
      </c>
      <c r="P144" s="97" t="n">
        <f aca="false">N144-O144</f>
        <v>7</v>
      </c>
      <c r="Q144" s="98" t="n">
        <f aca="false">O144/N144</f>
        <v>0.65</v>
      </c>
      <c r="R144" s="99" t="n">
        <f aca="false">J122</f>
        <v>415</v>
      </c>
      <c r="S144" s="99" t="n">
        <f aca="false">K122</f>
        <v>79</v>
      </c>
      <c r="T144" s="100" t="n">
        <f aca="false">R144-S144</f>
        <v>336</v>
      </c>
      <c r="U144" s="98" t="n">
        <f aca="false">S144/R144</f>
        <v>0.190361445783133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7</v>
      </c>
      <c r="H145" s="102" t="n">
        <f aca="false">F145-G145</f>
        <v>22</v>
      </c>
      <c r="I145" s="103" t="n">
        <f aca="false">G145/F145</f>
        <v>0.869822485207101</v>
      </c>
      <c r="J145" s="104" t="n">
        <f aca="false">F123</f>
        <v>1367</v>
      </c>
      <c r="K145" s="104" t="n">
        <f aca="false">G123</f>
        <v>443</v>
      </c>
      <c r="L145" s="105" t="n">
        <f aca="false">J145-K145</f>
        <v>924</v>
      </c>
      <c r="M145" s="103" t="n">
        <f aca="false">K145/J145</f>
        <v>0.324067300658376</v>
      </c>
      <c r="N145" s="102" t="n">
        <f aca="false">N98+R98</f>
        <v>20</v>
      </c>
      <c r="O145" s="102" t="n">
        <f aca="false">O98+S98</f>
        <v>13</v>
      </c>
      <c r="P145" s="102" t="n">
        <f aca="false">N145-O145</f>
        <v>7</v>
      </c>
      <c r="Q145" s="103" t="n">
        <f aca="false">O145/N145</f>
        <v>0.65</v>
      </c>
      <c r="R145" s="104" t="n">
        <f aca="false">J123</f>
        <v>341</v>
      </c>
      <c r="S145" s="104" t="n">
        <f aca="false">K123</f>
        <v>74</v>
      </c>
      <c r="T145" s="105" t="n">
        <f aca="false">R145-S145</f>
        <v>267</v>
      </c>
      <c r="U145" s="103" t="n">
        <f aca="false">S145/R145</f>
        <v>0.217008797653959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69</v>
      </c>
      <c r="H146" s="107" t="n">
        <f aca="false">F146-G146</f>
        <v>49</v>
      </c>
      <c r="I146" s="108" t="n">
        <f aca="false">G146/F146</f>
        <v>0.775229357798165</v>
      </c>
      <c r="J146" s="109" t="n">
        <f aca="false">F124</f>
        <v>1847</v>
      </c>
      <c r="K146" s="109" t="n">
        <f aca="false">G124</f>
        <v>738</v>
      </c>
      <c r="L146" s="110" t="n">
        <f aca="false">J146-K146</f>
        <v>1109</v>
      </c>
      <c r="M146" s="108" t="n">
        <f aca="false">K146/J146</f>
        <v>0.399566865186789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47</v>
      </c>
      <c r="S146" s="109" t="n">
        <f aca="false">K124</f>
        <v>64</v>
      </c>
      <c r="T146" s="110" t="n">
        <f aca="false">R146-S146</f>
        <v>383</v>
      </c>
      <c r="U146" s="108" t="n">
        <f aca="false">S146/R146</f>
        <v>0.143176733780761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05</v>
      </c>
      <c r="H147" s="111" t="n">
        <f aca="false">F147-G147</f>
        <v>193</v>
      </c>
      <c r="I147" s="112" t="n">
        <f aca="false">G147/F147</f>
        <v>0.824225865209472</v>
      </c>
      <c r="J147" s="113" t="n">
        <f aca="false">F125</f>
        <v>6779</v>
      </c>
      <c r="K147" s="113" t="n">
        <f aca="false">G125</f>
        <v>2506</v>
      </c>
      <c r="L147" s="114" t="n">
        <f aca="false">J147-K147</f>
        <v>4273</v>
      </c>
      <c r="M147" s="112" t="n">
        <f aca="false">K147/J147</f>
        <v>0.369671042926685</v>
      </c>
      <c r="N147" s="111" t="n">
        <f aca="false">N100+R100</f>
        <v>175</v>
      </c>
      <c r="O147" s="111" t="n">
        <f aca="false">O100+S100</f>
        <v>96</v>
      </c>
      <c r="P147" s="111" t="n">
        <f aca="false">N147-O147</f>
        <v>79</v>
      </c>
      <c r="Q147" s="112" t="n">
        <f aca="false">O147/N147</f>
        <v>0.548571428571429</v>
      </c>
      <c r="R147" s="113" t="n">
        <f aca="false">J125</f>
        <v>1618</v>
      </c>
      <c r="S147" s="113" t="n">
        <f aca="false">K125</f>
        <v>323</v>
      </c>
      <c r="T147" s="114" t="n">
        <f aca="false">R147-S147</f>
        <v>1295</v>
      </c>
      <c r="U147" s="112" t="n">
        <f aca="false">S147/R147</f>
        <v>0.19962917181705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/>
      <c r="L8" s="13" t="n">
        <f aca="false">J8-K8</f>
        <v>1</v>
      </c>
      <c r="M8" s="15" t="n">
        <f aca="false">K8/J8</f>
        <v>0</v>
      </c>
      <c r="N8" s="13" t="n">
        <v>10</v>
      </c>
      <c r="O8" s="14" t="n">
        <v>10</v>
      </c>
      <c r="P8" s="13" t="n">
        <f aca="false">N8-O8</f>
        <v>0</v>
      </c>
      <c r="Q8" s="15" t="n">
        <f aca="false">O8/N8</f>
        <v>1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8</v>
      </c>
      <c r="P10" s="13" t="n">
        <f aca="false">N10-O10</f>
        <v>2</v>
      </c>
      <c r="Q10" s="15" t="n">
        <f aca="false">O10/N10</f>
        <v>0.8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73</v>
      </c>
      <c r="H12" s="13" t="n">
        <f aca="false">F12-G12</f>
        <v>11</v>
      </c>
      <c r="I12" s="15" t="n">
        <f aca="false">G12/F12</f>
        <v>0.869047619047619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23</v>
      </c>
      <c r="H16" s="13" t="n">
        <f aca="false">F16-G16</f>
        <v>5</v>
      </c>
      <c r="I16" s="15" t="n">
        <f aca="false">G16/F16</f>
        <v>0.821428571428571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4</v>
      </c>
      <c r="P18" s="13" t="n">
        <f aca="false">N18-O18</f>
        <v>10</v>
      </c>
      <c r="Q18" s="15" t="n">
        <f aca="false">O18/N18</f>
        <v>0.705882352941177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4</v>
      </c>
      <c r="H19" s="13" t="n">
        <f aca="false">F19-G19</f>
        <v>5</v>
      </c>
      <c r="I19" s="15" t="n">
        <f aca="false">G19/F19</f>
        <v>0.827586206896552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9</v>
      </c>
      <c r="H20" s="13" t="n">
        <f aca="false">F20-G20</f>
        <v>1</v>
      </c>
      <c r="I20" s="15" t="n">
        <f aca="false">G20/F20</f>
        <v>0.9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6</v>
      </c>
      <c r="P23" s="13" t="n">
        <f aca="false">N23-O23</f>
        <v>2</v>
      </c>
      <c r="Q23" s="15" t="n">
        <f aca="false">O23/N23</f>
        <v>0.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2</v>
      </c>
      <c r="L28" s="13" t="n">
        <f aca="false">J28-K28</f>
        <v>2</v>
      </c>
      <c r="M28" s="15" t="n">
        <f aca="false">K28/J28</f>
        <v>0.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2</v>
      </c>
      <c r="T30" s="13" t="n">
        <f aca="false">R30-S30</f>
        <v>1</v>
      </c>
      <c r="U30" s="15" t="n">
        <f aca="false">S30/R30</f>
        <v>0.666666666666667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 t="n">
        <v>1</v>
      </c>
      <c r="L31" s="13" t="n">
        <f aca="false">J31-K31</f>
        <v>0</v>
      </c>
      <c r="M31" s="15" t="n">
        <f aca="false">K31/J31</f>
        <v>1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5</v>
      </c>
      <c r="H32" s="13" t="n">
        <f aca="false">F32-G32</f>
        <v>5</v>
      </c>
      <c r="I32" s="15" t="n">
        <f aca="false">G32/F32</f>
        <v>0.7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6</v>
      </c>
      <c r="H33" s="13" t="n">
        <f aca="false">F33-G33</f>
        <v>3</v>
      </c>
      <c r="I33" s="15" t="n">
        <f aca="false">G33/F33</f>
        <v>0.666666666666667</v>
      </c>
      <c r="J33" s="16"/>
      <c r="K33" s="14"/>
      <c r="L33" s="13"/>
      <c r="M33" s="15" t="n">
        <v>0.04</v>
      </c>
      <c r="N33" s="13" t="n">
        <v>4</v>
      </c>
      <c r="O33" s="14" t="n">
        <v>2</v>
      </c>
      <c r="P33" s="13" t="n">
        <f aca="false">N33-O33</f>
        <v>2</v>
      </c>
      <c r="Q33" s="15" t="n">
        <f aca="false">O33/N33</f>
        <v>0.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4</v>
      </c>
      <c r="H35" s="13" t="n">
        <f aca="false">F35-G35</f>
        <v>1</v>
      </c>
      <c r="I35" s="15" t="n">
        <f aca="false">G35/F35</f>
        <v>0.8</v>
      </c>
      <c r="J35" s="16"/>
      <c r="K35" s="14"/>
      <c r="L35" s="13" t="s">
        <v>28</v>
      </c>
      <c r="M35" s="15"/>
      <c r="N35" s="13" t="n">
        <v>3</v>
      </c>
      <c r="O35" s="14" t="n">
        <v>2</v>
      </c>
      <c r="P35" s="13" t="n">
        <f aca="false">N35-O35</f>
        <v>1</v>
      </c>
      <c r="Q35" s="15" t="n">
        <f aca="false">O35/N35</f>
        <v>0.666666666666667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 t="s">
        <v>28</v>
      </c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60</v>
      </c>
      <c r="H37" s="21" t="n">
        <f aca="false">F37-G37</f>
        <v>48</v>
      </c>
      <c r="I37" s="22" t="n">
        <f aca="false">G37/F37</f>
        <v>0.905511811023622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1</v>
      </c>
      <c r="P37" s="21" t="n">
        <f aca="false">SUM(P7:P36)</f>
        <v>42</v>
      </c>
      <c r="Q37" s="22" t="n">
        <f aca="false">O37/N37</f>
        <v>0.592233009708738</v>
      </c>
      <c r="R37" s="21" t="n">
        <f aca="false">SUM(R7:R36)</f>
        <v>3</v>
      </c>
      <c r="S37" s="21" t="n">
        <f aca="false">SUM(S7:S36)</f>
        <v>2</v>
      </c>
      <c r="T37" s="21" t="n">
        <f aca="false">SUM(T7:T36)</f>
        <v>1</v>
      </c>
      <c r="U37" s="22" t="n">
        <f aca="false">S37/R37</f>
        <v>0.666666666666667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1</v>
      </c>
      <c r="P38" s="28" t="n">
        <f aca="false">N38-O38</f>
        <v>6</v>
      </c>
      <c r="Q38" s="30" t="n">
        <f aca="false">O38/N38</f>
        <v>0.142857142857143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9</v>
      </c>
      <c r="H40" s="28" t="n">
        <f aca="false">F40-G40</f>
        <v>1</v>
      </c>
      <c r="I40" s="30" t="n">
        <f aca="false">G40/F40</f>
        <v>0.9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1</v>
      </c>
      <c r="H43" s="28" t="n">
        <f aca="false">F43-G43</f>
        <v>4</v>
      </c>
      <c r="I43" s="30" t="n">
        <f aca="false">G43/F43</f>
        <v>0.733333333333333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2</v>
      </c>
      <c r="L44" s="28" t="n">
        <f aca="false">J44-K44</f>
        <v>0</v>
      </c>
      <c r="M44" s="30" t="n">
        <f aca="false">K44/J44</f>
        <v>1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29</v>
      </c>
      <c r="H46" s="28" t="n">
        <f aca="false">F46-G46</f>
        <v>1</v>
      </c>
      <c r="I46" s="30" t="n">
        <f aca="false">G46/F46</f>
        <v>0.966666666666667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5</v>
      </c>
      <c r="H51" s="28" t="n">
        <f aca="false">F51-G51</f>
        <v>0</v>
      </c>
      <c r="I51" s="30" t="n">
        <f aca="false">G51/F51</f>
        <v>1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2</v>
      </c>
      <c r="P51" s="28" t="n">
        <f aca="false">N51-O51</f>
        <v>0</v>
      </c>
      <c r="Q51" s="30" t="n">
        <f aca="false">O51/N51</f>
        <v>1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1</v>
      </c>
      <c r="H53" s="21" t="n">
        <f aca="false">SUM(H38:H52)</f>
        <v>24</v>
      </c>
      <c r="I53" s="22" t="n">
        <f aca="false">G53/F53</f>
        <v>0.854545454545455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12</v>
      </c>
      <c r="P53" s="21" t="n">
        <f aca="false">N53-O53</f>
        <v>8</v>
      </c>
      <c r="Q53" s="22" t="n">
        <f aca="false">O53/N53</f>
        <v>0.6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8</v>
      </c>
      <c r="H56" s="36" t="n">
        <f aca="false">F56-G56</f>
        <v>2</v>
      </c>
      <c r="I56" s="38" t="n">
        <f aca="false">G56/F56</f>
        <v>0.8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2</v>
      </c>
      <c r="H60" s="36" t="n">
        <f aca="false">F60-G60</f>
        <v>6</v>
      </c>
      <c r="I60" s="38" t="n">
        <f aca="false">G60/F60</f>
        <v>0.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6</v>
      </c>
      <c r="P65" s="36" t="n">
        <f aca="false">N65-O65</f>
        <v>0</v>
      </c>
      <c r="Q65" s="38" t="n">
        <f aca="false">O65/N65</f>
        <v>1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9</v>
      </c>
      <c r="H70" s="21" t="n">
        <f aca="false">SUM(H54:H69)</f>
        <v>15</v>
      </c>
      <c r="I70" s="22" t="n">
        <f aca="false">G70/F70</f>
        <v>0.908536585365854</v>
      </c>
      <c r="J70" s="21" t="n">
        <f aca="false">SUM(J54:J69)</f>
        <v>5</v>
      </c>
      <c r="K70" s="21" t="n">
        <f aca="false">SUM(K54:K69)</f>
        <v>4</v>
      </c>
      <c r="L70" s="21" t="n">
        <f aca="false">J70-K70</f>
        <v>1</v>
      </c>
      <c r="M70" s="22" t="n">
        <f aca="false">K70/J70</f>
        <v>0.8</v>
      </c>
      <c r="N70" s="21" t="n">
        <f aca="false">SUM(N54:N69)</f>
        <v>20</v>
      </c>
      <c r="O70" s="21" t="n">
        <f aca="false">SUM(O54:O69)</f>
        <v>12</v>
      </c>
      <c r="P70" s="21" t="n">
        <f aca="false">SUM(P54:P69)</f>
        <v>8</v>
      </c>
      <c r="Q70" s="22" t="n">
        <f aca="false">O70/N70</f>
        <v>0.6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3</v>
      </c>
      <c r="H73" s="45" t="n">
        <f aca="false">F73-G73</f>
        <v>2</v>
      </c>
      <c r="I73" s="47" t="n">
        <f aca="false">G73/F73</f>
        <v>0.6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3</v>
      </c>
      <c r="H74" s="45" t="n">
        <f aca="false">F74-G74</f>
        <v>30</v>
      </c>
      <c r="I74" s="47" t="n">
        <f aca="false">G74/F74</f>
        <v>0.523809523809524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7</v>
      </c>
      <c r="H78" s="45" t="n">
        <f aca="false">F78-G78</f>
        <v>11</v>
      </c>
      <c r="I78" s="47" t="n">
        <f aca="false">G78/F78</f>
        <v>0.60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7</v>
      </c>
      <c r="H84" s="45" t="n">
        <f aca="false">F84-G84</f>
        <v>1</v>
      </c>
      <c r="I84" s="47" t="n">
        <f aca="false">G84/F84</f>
        <v>0.8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8</v>
      </c>
      <c r="H85" s="52" t="n">
        <f aca="false">SUM(H71:H84)</f>
        <v>55</v>
      </c>
      <c r="I85" s="53" t="n">
        <f aca="false">G85/F85</f>
        <v>0.729064039408867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898</v>
      </c>
      <c r="H86" s="52" t="n">
        <f aca="false">H37+H53+H70+H85</f>
        <v>142</v>
      </c>
      <c r="I86" s="53" t="n">
        <f aca="false">G86/F86</f>
        <v>0.863461538461539</v>
      </c>
      <c r="J86" s="52" t="n">
        <f aca="false">J37+J53+J70+J85</f>
        <v>58</v>
      </c>
      <c r="K86" s="52" t="n">
        <f aca="false">K37+K53+K70+K85</f>
        <v>25</v>
      </c>
      <c r="L86" s="52" t="n">
        <f aca="false">L37+L53+L70+L85</f>
        <v>33</v>
      </c>
      <c r="M86" s="53" t="n">
        <f aca="false">K86/J86</f>
        <v>0.431034482758621</v>
      </c>
      <c r="N86" s="52" t="n">
        <f aca="false">N37+N53+N70+N85</f>
        <v>172</v>
      </c>
      <c r="O86" s="52" t="n">
        <f aca="false">O37+O53+O70+O85</f>
        <v>95</v>
      </c>
      <c r="P86" s="52" t="n">
        <f aca="false">P37+P53+P70+P85</f>
        <v>77</v>
      </c>
      <c r="Q86" s="53" t="n">
        <f aca="false">O86/N86</f>
        <v>0.552325581395349</v>
      </c>
      <c r="R86" s="54" t="n">
        <f aca="false">R37+R53</f>
        <v>3</v>
      </c>
      <c r="S86" s="54" t="n">
        <f aca="false">S37+S53</f>
        <v>2</v>
      </c>
      <c r="T86" s="54" t="n">
        <f aca="false">T37+T53</f>
        <v>1</v>
      </c>
      <c r="U86" s="53" t="n">
        <f aca="false">S86/R86</f>
        <v>0.666666666666667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60</v>
      </c>
      <c r="H96" s="62" t="n">
        <f aca="false">H37</f>
        <v>48</v>
      </c>
      <c r="I96" s="63" t="n">
        <f aca="false">I37</f>
        <v>0.905511811023622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1</v>
      </c>
      <c r="P96" s="62" t="n">
        <f aca="false">P37</f>
        <v>42</v>
      </c>
      <c r="Q96" s="63" t="n">
        <f aca="false">Q37</f>
        <v>0.592233009708738</v>
      </c>
      <c r="R96" s="62" t="n">
        <f aca="false">R37</f>
        <v>3</v>
      </c>
      <c r="S96" s="62" t="n">
        <f aca="false">S37</f>
        <v>2</v>
      </c>
      <c r="T96" s="62" t="n">
        <f aca="false">T37</f>
        <v>1</v>
      </c>
      <c r="U96" s="63" t="n">
        <f aca="false">U37</f>
        <v>0.666666666666667</v>
      </c>
      <c r="V96" s="62" t="n">
        <f aca="false">F96+J96+N96+R96</f>
        <v>630</v>
      </c>
      <c r="W96" s="62" t="n">
        <f aca="false">G96+K96+O96+S96</f>
        <v>523</v>
      </c>
      <c r="X96" s="62" t="n">
        <f aca="false">V96-W96</f>
        <v>107</v>
      </c>
      <c r="Y96" s="63" t="n">
        <f aca="false">W96/V96</f>
        <v>0.83015873015873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1</v>
      </c>
      <c r="H97" s="65" t="n">
        <f aca="false">H53</f>
        <v>24</v>
      </c>
      <c r="I97" s="66" t="n">
        <f aca="false">I53</f>
        <v>0.854545454545455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12</v>
      </c>
      <c r="P97" s="65" t="n">
        <f aca="false">P53</f>
        <v>8</v>
      </c>
      <c r="Q97" s="66" t="n">
        <f aca="false">Q53</f>
        <v>0.6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4</v>
      </c>
      <c r="X97" s="62" t="n">
        <f aca="false">V97-W97</f>
        <v>33</v>
      </c>
      <c r="Y97" s="63" t="n">
        <f aca="false">W97/V97</f>
        <v>0.840579710144928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9</v>
      </c>
      <c r="H98" s="68" t="n">
        <f aca="false">H70</f>
        <v>15</v>
      </c>
      <c r="I98" s="69" t="n">
        <f aca="false">I70</f>
        <v>0.908536585365854</v>
      </c>
      <c r="J98" s="68" t="n">
        <f aca="false">J70</f>
        <v>5</v>
      </c>
      <c r="K98" s="68" t="n">
        <f aca="false">K70</f>
        <v>4</v>
      </c>
      <c r="L98" s="68" t="n">
        <f aca="false">L70</f>
        <v>1</v>
      </c>
      <c r="M98" s="69" t="n">
        <f aca="false">M70</f>
        <v>0.8</v>
      </c>
      <c r="N98" s="68" t="n">
        <f aca="false">N70</f>
        <v>20</v>
      </c>
      <c r="O98" s="68" t="n">
        <f aca="false">O70</f>
        <v>12</v>
      </c>
      <c r="P98" s="68" t="n">
        <f aca="false">P70</f>
        <v>8</v>
      </c>
      <c r="Q98" s="69" t="n">
        <f aca="false">Q70</f>
        <v>0.6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65</v>
      </c>
      <c r="X98" s="62" t="n">
        <f aca="false">V98-W98</f>
        <v>24</v>
      </c>
      <c r="Y98" s="63" t="n">
        <f aca="false">W98/V98</f>
        <v>0.873015873015873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8</v>
      </c>
      <c r="H99" s="52" t="n">
        <f aca="false">H85</f>
        <v>55</v>
      </c>
      <c r="I99" s="53" t="n">
        <f aca="false">I85</f>
        <v>0.729064039408867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58</v>
      </c>
      <c r="X99" s="62" t="n">
        <f aca="false">V99-W99</f>
        <v>89</v>
      </c>
      <c r="Y99" s="63" t="n">
        <f aca="false">W99/V99</f>
        <v>0.639676113360324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898</v>
      </c>
      <c r="H100" s="52" t="n">
        <f aca="false">H86</f>
        <v>142</v>
      </c>
      <c r="I100" s="53" t="n">
        <f aca="false">I86</f>
        <v>0.863461538461539</v>
      </c>
      <c r="J100" s="52" t="n">
        <f aca="false">J86</f>
        <v>58</v>
      </c>
      <c r="K100" s="52" t="n">
        <f aca="false">K86</f>
        <v>25</v>
      </c>
      <c r="L100" s="52" t="n">
        <f aca="false">L86</f>
        <v>33</v>
      </c>
      <c r="M100" s="53" t="n">
        <f aca="false">M86</f>
        <v>0.431034482758621</v>
      </c>
      <c r="N100" s="52" t="n">
        <f aca="false">N86</f>
        <v>172</v>
      </c>
      <c r="O100" s="52" t="n">
        <f aca="false">O86</f>
        <v>95</v>
      </c>
      <c r="P100" s="52" t="n">
        <f aca="false">P86</f>
        <v>77</v>
      </c>
      <c r="Q100" s="53" t="n">
        <f aca="false">Q86</f>
        <v>0.552325581395349</v>
      </c>
      <c r="R100" s="54" t="n">
        <f aca="false">R86</f>
        <v>3</v>
      </c>
      <c r="S100" s="54" t="n">
        <f aca="false">S86</f>
        <v>2</v>
      </c>
      <c r="T100" s="54" t="n">
        <f aca="false">T86</f>
        <v>1</v>
      </c>
      <c r="U100" s="53" t="n">
        <f aca="false">U86</f>
        <v>0.666666666666667</v>
      </c>
      <c r="V100" s="62" t="n">
        <f aca="false">F100+J100+N100+R100</f>
        <v>1273</v>
      </c>
      <c r="W100" s="62" t="n">
        <f aca="false">G100+K100+O100+S100</f>
        <v>1020</v>
      </c>
      <c r="X100" s="62" t="n">
        <f aca="false">V100-W100</f>
        <v>253</v>
      </c>
      <c r="Y100" s="63" t="n">
        <f aca="false">W100/V100</f>
        <v>0.801256873527101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23</v>
      </c>
      <c r="M113" s="78"/>
      <c r="N113" s="78"/>
      <c r="O113" s="78" t="n">
        <f aca="false">I113-L113</f>
        <v>175</v>
      </c>
      <c r="P113" s="78"/>
      <c r="Q113" s="78"/>
      <c r="R113" s="79" t="n">
        <f aca="false">L113/I113</f>
        <v>0.840619307832423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7</v>
      </c>
      <c r="M114" s="78"/>
      <c r="N114" s="78"/>
      <c r="O114" s="78" t="n">
        <f aca="false">I114-L114</f>
        <v>78</v>
      </c>
      <c r="P114" s="78"/>
      <c r="Q114" s="78"/>
      <c r="R114" s="79" t="n">
        <f aca="false">L114/I114</f>
        <v>0.55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1020</v>
      </c>
      <c r="M115" s="78"/>
      <c r="N115" s="78"/>
      <c r="O115" s="78" t="n">
        <f aca="false">SUM(O113:O114)</f>
        <v>253</v>
      </c>
      <c r="P115" s="78"/>
      <c r="Q115" s="78"/>
      <c r="R115" s="79" t="n">
        <f aca="false">L115/I115</f>
        <v>0.801256873527101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61</v>
      </c>
      <c r="G121" s="85" t="n">
        <v>858</v>
      </c>
      <c r="H121" s="85" t="n">
        <f aca="false">F121-G121</f>
        <v>1203</v>
      </c>
      <c r="I121" s="86" t="n">
        <f aca="false">G121/F121</f>
        <v>0.416302765647744</v>
      </c>
      <c r="J121" s="85" t="n">
        <v>416</v>
      </c>
      <c r="K121" s="85" t="n">
        <v>123</v>
      </c>
      <c r="L121" s="85" t="n">
        <f aca="false">J121-K121</f>
        <v>293</v>
      </c>
      <c r="M121" s="86" t="n">
        <f aca="false">K121/J121</f>
        <v>0.295673076923077</v>
      </c>
    </row>
    <row r="122" customFormat="false" ht="15" hidden="false" customHeight="false" outlineLevel="0" collapsed="false">
      <c r="E122" s="82" t="s">
        <v>61</v>
      </c>
      <c r="F122" s="85" t="n">
        <v>1491</v>
      </c>
      <c r="G122" s="85" t="n">
        <v>448</v>
      </c>
      <c r="H122" s="85" t="n">
        <f aca="false">F122-G122</f>
        <v>1043</v>
      </c>
      <c r="I122" s="86" t="n">
        <f aca="false">G122/F122</f>
        <v>0.300469483568075</v>
      </c>
      <c r="J122" s="85" t="n">
        <v>409</v>
      </c>
      <c r="K122" s="85" t="n">
        <v>77</v>
      </c>
      <c r="L122" s="85" t="n">
        <f aca="false">J122-K122</f>
        <v>332</v>
      </c>
      <c r="M122" s="86" t="n">
        <f aca="false">K122/J122</f>
        <v>0.188264058679707</v>
      </c>
    </row>
    <row r="123" customFormat="false" ht="15" hidden="false" customHeight="false" outlineLevel="0" collapsed="false">
      <c r="E123" s="82" t="s">
        <v>85</v>
      </c>
      <c r="F123" s="85" t="n">
        <v>1351</v>
      </c>
      <c r="G123" s="85" t="n">
        <v>461</v>
      </c>
      <c r="H123" s="85" t="n">
        <f aca="false">F123-G123</f>
        <v>890</v>
      </c>
      <c r="I123" s="86" t="n">
        <f aca="false">G123/F123</f>
        <v>0.341228719467061</v>
      </c>
      <c r="J123" s="85" t="n">
        <v>334</v>
      </c>
      <c r="K123" s="85" t="n">
        <v>75</v>
      </c>
      <c r="L123" s="85" t="n">
        <f aca="false">J123-K123</f>
        <v>259</v>
      </c>
      <c r="M123" s="86" t="n">
        <f aca="false">K123/J123</f>
        <v>0.224550898203593</v>
      </c>
    </row>
    <row r="124" customFormat="false" ht="15" hidden="false" customHeight="false" outlineLevel="0" collapsed="false">
      <c r="E124" s="82" t="s">
        <v>109</v>
      </c>
      <c r="F124" s="85" t="n">
        <v>1866</v>
      </c>
      <c r="G124" s="85" t="n">
        <v>748</v>
      </c>
      <c r="H124" s="85" t="n">
        <f aca="false">F124-G124</f>
        <v>1118</v>
      </c>
      <c r="I124" s="86" t="n">
        <f aca="false">G124/F124</f>
        <v>0.40085744908896</v>
      </c>
      <c r="J124" s="85" t="n">
        <v>449</v>
      </c>
      <c r="K124" s="85" t="n">
        <v>64</v>
      </c>
      <c r="L124" s="85" t="n">
        <f aca="false">J124-K124</f>
        <v>385</v>
      </c>
      <c r="M124" s="86" t="n">
        <f aca="false">K124/J124</f>
        <v>0.14253897550111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769</v>
      </c>
      <c r="G125" s="82" t="n">
        <f aca="false">G121+G122+G123+G124</f>
        <v>2515</v>
      </c>
      <c r="H125" s="82" t="n">
        <f aca="false">H121+H122+H123+H124</f>
        <v>4254</v>
      </c>
      <c r="I125" s="87" t="n">
        <f aca="false">G125/F125</f>
        <v>0.371546757275816</v>
      </c>
      <c r="J125" s="82" t="n">
        <f aca="false">J121+J122+J123+J124</f>
        <v>1608</v>
      </c>
      <c r="K125" s="82" t="n">
        <f aca="false">K121+K122+K123+K124</f>
        <v>339</v>
      </c>
      <c r="L125" s="82" t="n">
        <f aca="false">L121+L122+L123+L124</f>
        <v>1269</v>
      </c>
      <c r="M125" s="87" t="n">
        <f aca="false">K125/J125</f>
        <v>0.210820895522388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60</v>
      </c>
      <c r="H143" s="92" t="n">
        <f aca="false">F143-G143</f>
        <v>64</v>
      </c>
      <c r="I143" s="93" t="n">
        <f aca="false">G143/F143</f>
        <v>0.877862595419847</v>
      </c>
      <c r="J143" s="94" t="n">
        <f aca="false">F121</f>
        <v>2061</v>
      </c>
      <c r="K143" s="94" t="n">
        <f aca="false">G121</f>
        <v>858</v>
      </c>
      <c r="L143" s="95" t="n">
        <f aca="false">J143-K143</f>
        <v>1203</v>
      </c>
      <c r="M143" s="93" t="n">
        <f aca="false">K143/J143</f>
        <v>0.416302765647744</v>
      </c>
      <c r="N143" s="92" t="n">
        <f aca="false">N96+R96</f>
        <v>106</v>
      </c>
      <c r="O143" s="92" t="n">
        <f aca="false">O96+S96</f>
        <v>63</v>
      </c>
      <c r="P143" s="92" t="n">
        <f aca="false">N143-O143</f>
        <v>43</v>
      </c>
      <c r="Q143" s="93" t="n">
        <f aca="false">O143/N143</f>
        <v>0.594339622641509</v>
      </c>
      <c r="R143" s="94" t="n">
        <f aca="false">J121</f>
        <v>416</v>
      </c>
      <c r="S143" s="94" t="n">
        <f aca="false">K121</f>
        <v>123</v>
      </c>
      <c r="T143" s="95" t="n">
        <f aca="false">R143-S143</f>
        <v>293</v>
      </c>
      <c r="U143" s="93" t="n">
        <f aca="false">S143/R143</f>
        <v>0.295673076923077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2</v>
      </c>
      <c r="H144" s="97" t="n">
        <f aca="false">F144-G144</f>
        <v>25</v>
      </c>
      <c r="I144" s="98" t="n">
        <f aca="false">G144/F144</f>
        <v>0.866310160427808</v>
      </c>
      <c r="J144" s="99" t="n">
        <f aca="false">F122</f>
        <v>1491</v>
      </c>
      <c r="K144" s="99" t="n">
        <f aca="false">G122</f>
        <v>448</v>
      </c>
      <c r="L144" s="100" t="n">
        <f aca="false">J144-K144</f>
        <v>1043</v>
      </c>
      <c r="M144" s="98" t="n">
        <f aca="false">K144/J144</f>
        <v>0.300469483568075</v>
      </c>
      <c r="N144" s="97" t="n">
        <f aca="false">N97+R97</f>
        <v>20</v>
      </c>
      <c r="O144" s="97" t="n">
        <f aca="false">O97+S97</f>
        <v>12</v>
      </c>
      <c r="P144" s="97" t="n">
        <f aca="false">N144-O144</f>
        <v>8</v>
      </c>
      <c r="Q144" s="98" t="n">
        <f aca="false">O144/N144</f>
        <v>0.6</v>
      </c>
      <c r="R144" s="99" t="n">
        <f aca="false">J122</f>
        <v>409</v>
      </c>
      <c r="S144" s="99" t="n">
        <f aca="false">K122</f>
        <v>77</v>
      </c>
      <c r="T144" s="100" t="n">
        <f aca="false">R144-S144</f>
        <v>332</v>
      </c>
      <c r="U144" s="98" t="n">
        <f aca="false">S144/R144</f>
        <v>0.188264058679707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53</v>
      </c>
      <c r="H145" s="102" t="n">
        <f aca="false">F145-G145</f>
        <v>16</v>
      </c>
      <c r="I145" s="103" t="n">
        <f aca="false">G145/F145</f>
        <v>0.905325443786982</v>
      </c>
      <c r="J145" s="104" t="n">
        <f aca="false">F123</f>
        <v>1351</v>
      </c>
      <c r="K145" s="104" t="n">
        <f aca="false">G123</f>
        <v>461</v>
      </c>
      <c r="L145" s="105" t="n">
        <f aca="false">J145-K145</f>
        <v>890</v>
      </c>
      <c r="M145" s="103" t="n">
        <f aca="false">K145/J145</f>
        <v>0.341228719467061</v>
      </c>
      <c r="N145" s="102" t="n">
        <f aca="false">N98+R98</f>
        <v>20</v>
      </c>
      <c r="O145" s="102" t="n">
        <f aca="false">O98+S98</f>
        <v>12</v>
      </c>
      <c r="P145" s="102" t="n">
        <f aca="false">N145-O145</f>
        <v>8</v>
      </c>
      <c r="Q145" s="103" t="n">
        <f aca="false">O145/N145</f>
        <v>0.6</v>
      </c>
      <c r="R145" s="104" t="n">
        <f aca="false">J123</f>
        <v>334</v>
      </c>
      <c r="S145" s="104" t="n">
        <f aca="false">K123</f>
        <v>75</v>
      </c>
      <c r="T145" s="105" t="n">
        <f aca="false">R145-S145</f>
        <v>259</v>
      </c>
      <c r="U145" s="103" t="n">
        <f aca="false">S145/R145</f>
        <v>0.224550898203593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48</v>
      </c>
      <c r="H146" s="107" t="n">
        <f aca="false">F146-G146</f>
        <v>70</v>
      </c>
      <c r="I146" s="108" t="n">
        <f aca="false">G146/F146</f>
        <v>0.678899082568807</v>
      </c>
      <c r="J146" s="109" t="n">
        <f aca="false">F124</f>
        <v>1866</v>
      </c>
      <c r="K146" s="109" t="n">
        <f aca="false">G124</f>
        <v>748</v>
      </c>
      <c r="L146" s="110" t="n">
        <f aca="false">J146-K146</f>
        <v>1118</v>
      </c>
      <c r="M146" s="108" t="n">
        <f aca="false">K146/J146</f>
        <v>0.40085744908896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49</v>
      </c>
      <c r="S146" s="109" t="n">
        <f aca="false">K124</f>
        <v>64</v>
      </c>
      <c r="T146" s="110" t="n">
        <f aca="false">R146-S146</f>
        <v>385</v>
      </c>
      <c r="U146" s="108" t="n">
        <f aca="false">S146/R146</f>
        <v>0.14253897550111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23</v>
      </c>
      <c r="H147" s="111" t="n">
        <f aca="false">F147-G147</f>
        <v>175</v>
      </c>
      <c r="I147" s="112" t="n">
        <f aca="false">G147/F147</f>
        <v>0.840619307832423</v>
      </c>
      <c r="J147" s="113" t="n">
        <f aca="false">F125</f>
        <v>6769</v>
      </c>
      <c r="K147" s="113" t="n">
        <f aca="false">G125</f>
        <v>2515</v>
      </c>
      <c r="L147" s="114" t="n">
        <f aca="false">J147-K147</f>
        <v>4254</v>
      </c>
      <c r="M147" s="112" t="n">
        <f aca="false">K147/J147</f>
        <v>0.371546757275816</v>
      </c>
      <c r="N147" s="111" t="n">
        <f aca="false">N100+R100</f>
        <v>175</v>
      </c>
      <c r="O147" s="111" t="n">
        <f aca="false">O100+S100</f>
        <v>97</v>
      </c>
      <c r="P147" s="111" t="n">
        <f aca="false">N147-O147</f>
        <v>78</v>
      </c>
      <c r="Q147" s="112" t="n">
        <f aca="false">O147/N147</f>
        <v>0.554285714285714</v>
      </c>
      <c r="R147" s="113" t="n">
        <f aca="false">J125</f>
        <v>1608</v>
      </c>
      <c r="S147" s="113" t="n">
        <f aca="false">K125</f>
        <v>339</v>
      </c>
      <c r="T147" s="114" t="n">
        <f aca="false">R147-S147</f>
        <v>1269</v>
      </c>
      <c r="U147" s="112" t="n">
        <f aca="false">S147/R147</f>
        <v>0.21082089552238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9</v>
      </c>
      <c r="P8" s="13" t="n">
        <f aca="false">N8-O8</f>
        <v>1</v>
      </c>
      <c r="Q8" s="15" t="n">
        <f aca="false">O8/N8</f>
        <v>0.9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9</v>
      </c>
      <c r="P10" s="13" t="n">
        <f aca="false">N10-O10</f>
        <v>1</v>
      </c>
      <c r="Q10" s="15" t="n">
        <f aca="false">O10/N10</f>
        <v>0.9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0</v>
      </c>
      <c r="H12" s="13" t="n">
        <f aca="false">F12-G12</f>
        <v>4</v>
      </c>
      <c r="I12" s="15" t="n">
        <f aca="false">G12/F12</f>
        <v>0.952380952380952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9</v>
      </c>
      <c r="H16" s="13" t="n">
        <f aca="false">F16-G16</f>
        <v>9</v>
      </c>
      <c r="I16" s="15" t="n">
        <f aca="false">G16/F16</f>
        <v>0.678571428571429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5</v>
      </c>
      <c r="P18" s="13" t="n">
        <f aca="false">N18-O18</f>
        <v>9</v>
      </c>
      <c r="Q18" s="15" t="n">
        <f aca="false">O18/N18</f>
        <v>0.735294117647059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7</v>
      </c>
      <c r="H21" s="13" t="n">
        <f aca="false">F21-G21</f>
        <v>1</v>
      </c>
      <c r="I21" s="15" t="n">
        <f aca="false">G21/F21</f>
        <v>0.875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3</v>
      </c>
      <c r="P22" s="13" t="n">
        <f aca="false">N22-O22</f>
        <v>1</v>
      </c>
      <c r="Q22" s="15" t="n">
        <f aca="false">O22/N22</f>
        <v>0.75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5</v>
      </c>
      <c r="P23" s="13" t="n">
        <f aca="false">N23-O23</f>
        <v>3</v>
      </c>
      <c r="Q23" s="15" t="n">
        <f aca="false">O23/N23</f>
        <v>0.62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 t="n">
        <v>3</v>
      </c>
      <c r="P25" s="13" t="n">
        <f aca="false">N25-O25</f>
        <v>0</v>
      </c>
      <c r="Q25" s="15" t="n">
        <f aca="false">O25/N25</f>
        <v>1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7</v>
      </c>
      <c r="H26" s="13" t="n">
        <f aca="false">F26-G26</f>
        <v>3</v>
      </c>
      <c r="I26" s="15" t="n">
        <f aca="false">G26/F26</f>
        <v>0.7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7</v>
      </c>
      <c r="L30" s="13" t="n">
        <f aca="false">J30-K30</f>
        <v>1</v>
      </c>
      <c r="M30" s="15" t="n">
        <f aca="false">K30/J30</f>
        <v>0.875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4</v>
      </c>
      <c r="H31" s="13" t="n">
        <f aca="false">F31-G31</f>
        <v>0</v>
      </c>
      <c r="I31" s="15" t="n">
        <f aca="false">G31/F31</f>
        <v>1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7</v>
      </c>
      <c r="H32" s="13" t="n">
        <f aca="false">F32-G32</f>
        <v>3</v>
      </c>
      <c r="I32" s="15" t="n">
        <f aca="false">G32/F32</f>
        <v>0.85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8</v>
      </c>
      <c r="H33" s="13" t="n">
        <f aca="false">F33-G33</f>
        <v>1</v>
      </c>
      <c r="I33" s="15" t="n">
        <f aca="false">G33/F33</f>
        <v>0.888888888888889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5</v>
      </c>
      <c r="H35" s="13" t="n">
        <f aca="false">F35-G35</f>
        <v>0</v>
      </c>
      <c r="I35" s="15" t="n">
        <f aca="false">G35/F35</f>
        <v>1</v>
      </c>
      <c r="J35" s="16"/>
      <c r="K35" s="14"/>
      <c r="L35" s="13" t="s">
        <v>28</v>
      </c>
      <c r="M35" s="15"/>
      <c r="N35" s="13" t="n">
        <v>3</v>
      </c>
      <c r="O35" s="14" t="n">
        <v>1</v>
      </c>
      <c r="P35" s="13" t="n">
        <f aca="false">N35-O35</f>
        <v>2</v>
      </c>
      <c r="Q35" s="15" t="n">
        <f aca="false">O35/N35</f>
        <v>0.333333333333333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3</v>
      </c>
      <c r="H37" s="21" t="n">
        <f aca="false">F37-G37</f>
        <v>35</v>
      </c>
      <c r="I37" s="22" t="n">
        <f aca="false">G37/F37</f>
        <v>0.931102362204724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0</v>
      </c>
      <c r="P37" s="21" t="n">
        <f aca="false">SUM(P7:P36)</f>
        <v>43</v>
      </c>
      <c r="Q37" s="22" t="n">
        <f aca="false">O37/N37</f>
        <v>0.58252427184466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0</v>
      </c>
      <c r="P38" s="28" t="n">
        <f aca="false">N38-O38</f>
        <v>7</v>
      </c>
      <c r="Q38" s="30" t="n">
        <f aca="false">O38/N38</f>
        <v>0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10</v>
      </c>
      <c r="H40" s="28" t="n">
        <f aca="false">F40-G40</f>
        <v>0</v>
      </c>
      <c r="I40" s="30" t="n">
        <f aca="false">G40/F40</f>
        <v>1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5</v>
      </c>
      <c r="H43" s="28" t="n">
        <f aca="false">F43-G43</f>
        <v>0</v>
      </c>
      <c r="I43" s="30" t="n">
        <f aca="false">G43/F43</f>
        <v>1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2</v>
      </c>
      <c r="L44" s="28" t="n">
        <f aca="false">J44-K44</f>
        <v>0</v>
      </c>
      <c r="M44" s="30" t="n">
        <f aca="false">K44/J44</f>
        <v>1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2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8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3</v>
      </c>
      <c r="H51" s="28" t="n">
        <f aca="false">F51-G51</f>
        <v>2</v>
      </c>
      <c r="I51" s="30" t="n">
        <f aca="false">G51/F51</f>
        <v>0.6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45</v>
      </c>
      <c r="H53" s="21" t="n">
        <f aca="false">SUM(H38:H52)</f>
        <v>20</v>
      </c>
      <c r="I53" s="22" t="n">
        <f aca="false">G53/F53</f>
        <v>0.878787878787879</v>
      </c>
      <c r="J53" s="21" t="n">
        <f aca="false">SUM(J38:J52)</f>
        <v>22</v>
      </c>
      <c r="K53" s="21" t="n">
        <f aca="false">SUM(K38:K52)</f>
        <v>21</v>
      </c>
      <c r="L53" s="21" t="n">
        <f aca="false">SUM(L38:L52)</f>
        <v>1</v>
      </c>
      <c r="M53" s="22" t="n">
        <f aca="false">K53/J53</f>
        <v>0.954545454545455</v>
      </c>
      <c r="N53" s="21" t="n">
        <f aca="false">SUM(N38:N52)</f>
        <v>20</v>
      </c>
      <c r="O53" s="21" t="n">
        <f aca="false">SUM(O38:O52)</f>
        <v>10</v>
      </c>
      <c r="P53" s="21" t="n">
        <f aca="false">N53-O53</f>
        <v>10</v>
      </c>
      <c r="Q53" s="22" t="n">
        <f aca="false">O53/N53</f>
        <v>0.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3</v>
      </c>
      <c r="L55" s="36" t="n">
        <f aca="false">J55-K55</f>
        <v>0</v>
      </c>
      <c r="M55" s="38" t="n">
        <f aca="false">K55/J55</f>
        <v>1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10</v>
      </c>
      <c r="H56" s="36" t="n">
        <f aca="false">F56-G56</f>
        <v>0</v>
      </c>
      <c r="I56" s="38" t="n">
        <f aca="false">G56/F56</f>
        <v>1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10</v>
      </c>
      <c r="H58" s="36" t="n">
        <f aca="false">F58-G58</f>
        <v>0</v>
      </c>
      <c r="I58" s="38" t="n">
        <f aca="false">G58/F58</f>
        <v>1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10</v>
      </c>
      <c r="H59" s="36" t="n">
        <f aca="false">F59-G59</f>
        <v>4</v>
      </c>
      <c r="I59" s="38" t="n">
        <f aca="false">G59/F59</f>
        <v>0.714285714285714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2</v>
      </c>
      <c r="H60" s="36" t="n">
        <f aca="false">F60-G60</f>
        <v>6</v>
      </c>
      <c r="I60" s="38" t="n">
        <f aca="false">G60/F60</f>
        <v>0.2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0</v>
      </c>
      <c r="H61" s="36" t="n">
        <f aca="false">F61-G61</f>
        <v>8</v>
      </c>
      <c r="I61" s="38" t="n">
        <f aca="false">G61/F61</f>
        <v>0</v>
      </c>
      <c r="J61" s="36" t="n">
        <v>2</v>
      </c>
      <c r="K61" s="37"/>
      <c r="L61" s="36" t="n">
        <f aca="false">J61-K61</f>
        <v>2</v>
      </c>
      <c r="M61" s="38" t="n">
        <f aca="false">K61/J61</f>
        <v>0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9</v>
      </c>
      <c r="H62" s="36" t="n">
        <f aca="false">F62-G62</f>
        <v>1</v>
      </c>
      <c r="I62" s="38" t="n">
        <f aca="false">G62/F62</f>
        <v>0.9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2</v>
      </c>
      <c r="H64" s="36" t="n">
        <f aca="false">F64-G64</f>
        <v>4</v>
      </c>
      <c r="I64" s="38" t="n">
        <f aca="false">G64/F64</f>
        <v>0.333333333333333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8</v>
      </c>
      <c r="H66" s="36" t="n">
        <f aca="false">F66-G66</f>
        <v>1</v>
      </c>
      <c r="I66" s="38" t="n">
        <f aca="false">G66/F66</f>
        <v>0.947368421052632</v>
      </c>
      <c r="J66" s="36"/>
      <c r="K66" s="37"/>
      <c r="L66" s="36"/>
      <c r="M66" s="38"/>
      <c r="N66" s="36" t="n">
        <v>2</v>
      </c>
      <c r="O66" s="37" t="n">
        <v>0</v>
      </c>
      <c r="P66" s="36" t="n">
        <f aca="false">N66-O66</f>
        <v>2</v>
      </c>
      <c r="Q66" s="38" t="n">
        <f aca="false">O66/N66</f>
        <v>0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17</v>
      </c>
      <c r="H68" s="36" t="n">
        <f aca="false">F68-G68</f>
        <v>3</v>
      </c>
      <c r="I68" s="38" t="n">
        <f aca="false">G68/F68</f>
        <v>0.85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37</v>
      </c>
      <c r="H70" s="21" t="n">
        <f aca="false">SUM(H54:H69)</f>
        <v>27</v>
      </c>
      <c r="I70" s="22" t="n">
        <f aca="false">G70/F70</f>
        <v>0.835365853658537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0</v>
      </c>
      <c r="P70" s="21" t="n">
        <f aca="false">SUM(P54:P69)</f>
        <v>10</v>
      </c>
      <c r="Q70" s="22" t="n">
        <f aca="false">O70/N70</f>
        <v>0.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0</v>
      </c>
      <c r="H71" s="45" t="n">
        <f aca="false">F71-G71</f>
        <v>2</v>
      </c>
      <c r="I71" s="47" t="n">
        <f aca="false">G71/F71</f>
        <v>0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4</v>
      </c>
      <c r="H73" s="45" t="n">
        <f aca="false">F73-G73</f>
        <v>1</v>
      </c>
      <c r="I73" s="47" t="n">
        <f aca="false">G73/F73</f>
        <v>0.8</v>
      </c>
      <c r="J73" s="48" t="n">
        <v>5</v>
      </c>
      <c r="K73" s="46"/>
      <c r="L73" s="45" t="n">
        <f aca="false">J73-K73</f>
        <v>5</v>
      </c>
      <c r="M73" s="47" t="n">
        <f aca="false">K73/J73</f>
        <v>0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35</v>
      </c>
      <c r="H74" s="45" t="n">
        <f aca="false">F74-G74</f>
        <v>28</v>
      </c>
      <c r="I74" s="47" t="n">
        <f aca="false">G74/F74</f>
        <v>0.555555555555556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5</v>
      </c>
      <c r="H75" s="45" t="n">
        <f aca="false">F75-G75</f>
        <v>0</v>
      </c>
      <c r="I75" s="47" t="n">
        <f aca="false">G75/F75</f>
        <v>1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7</v>
      </c>
      <c r="H78" s="45" t="n">
        <f aca="false">F78-G78</f>
        <v>11</v>
      </c>
      <c r="I78" s="47" t="n">
        <f aca="false">G78/F78</f>
        <v>0.60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9</v>
      </c>
      <c r="H80" s="45" t="n">
        <f aca="false">F80-G80</f>
        <v>1</v>
      </c>
      <c r="I80" s="47" t="n">
        <f aca="false">G80/F80</f>
        <v>0.9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10</v>
      </c>
      <c r="H81" s="45" t="n">
        <f aca="false">F81-G81</f>
        <v>0</v>
      </c>
      <c r="I81" s="47" t="n">
        <f aca="false">G81/F81</f>
        <v>1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0</v>
      </c>
      <c r="P83" s="45" t="n">
        <f aca="false">N83-O83</f>
        <v>2</v>
      </c>
      <c r="Q83" s="47" t="n">
        <f aca="false">O83/N83</f>
        <v>0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3</v>
      </c>
      <c r="H84" s="45" t="n">
        <f aca="false">F84-G84</f>
        <v>5</v>
      </c>
      <c r="I84" s="47" t="n">
        <f aca="false">G84/F84</f>
        <v>0.375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47</v>
      </c>
      <c r="H85" s="52" t="n">
        <f aca="false">SUM(H71:H84)</f>
        <v>56</v>
      </c>
      <c r="I85" s="53" t="n">
        <f aca="false">G85/F85</f>
        <v>0.724137931034483</v>
      </c>
      <c r="J85" s="52" t="n">
        <f aca="false">SUM(J71:J84)</f>
        <v>15</v>
      </c>
      <c r="K85" s="52" t="n">
        <f aca="false">SUM(K71:K84)</f>
        <v>0</v>
      </c>
      <c r="L85" s="52" t="n">
        <f aca="false">J85-K85</f>
        <v>15</v>
      </c>
      <c r="M85" s="53" t="n">
        <f aca="false">K85/J85</f>
        <v>0</v>
      </c>
      <c r="N85" s="52" t="n">
        <f aca="false">SUM(N71:N84)</f>
        <v>29</v>
      </c>
      <c r="O85" s="52" t="n">
        <f aca="false">SUM(O71:O84)</f>
        <v>10</v>
      </c>
      <c r="P85" s="52" t="n">
        <f aca="false">SUM(P71:P84)</f>
        <v>19</v>
      </c>
      <c r="Q85" s="53" t="n">
        <f aca="false">O85/N85</f>
        <v>0.344827586206897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902</v>
      </c>
      <c r="H86" s="52" t="n">
        <f aca="false">H37+H53+H70+H85</f>
        <v>138</v>
      </c>
      <c r="I86" s="53" t="n">
        <f aca="false">G86/F86</f>
        <v>0.867307692307692</v>
      </c>
      <c r="J86" s="52" t="n">
        <f aca="false">J37+J53+J70+J85</f>
        <v>58</v>
      </c>
      <c r="K86" s="52" t="n">
        <f aca="false">K37+K53+K70+K85</f>
        <v>24</v>
      </c>
      <c r="L86" s="52" t="n">
        <f aca="false">L37+L53+L70+L85</f>
        <v>34</v>
      </c>
      <c r="M86" s="53" t="n">
        <f aca="false">K86/J86</f>
        <v>0.413793103448276</v>
      </c>
      <c r="N86" s="52" t="n">
        <f aca="false">N37+N53+N70+N85</f>
        <v>172</v>
      </c>
      <c r="O86" s="52" t="n">
        <f aca="false">O37+O53+O70+O85</f>
        <v>90</v>
      </c>
      <c r="P86" s="52" t="n">
        <f aca="false">P37+P53+P70+P85</f>
        <v>82</v>
      </c>
      <c r="Q86" s="53" t="n">
        <f aca="false">O86/N86</f>
        <v>0.523255813953488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6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3</v>
      </c>
      <c r="H96" s="62" t="n">
        <f aca="false">H37</f>
        <v>35</v>
      </c>
      <c r="I96" s="63" t="n">
        <f aca="false">I37</f>
        <v>0.931102362204724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0</v>
      </c>
      <c r="P96" s="62" t="n">
        <f aca="false">P37</f>
        <v>43</v>
      </c>
      <c r="Q96" s="63" t="n">
        <f aca="false">Q37</f>
        <v>0.58252427184466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30</v>
      </c>
      <c r="W96" s="62" t="n">
        <f aca="false">G96+K96+O96+S96</f>
        <v>533</v>
      </c>
      <c r="X96" s="62" t="n">
        <f aca="false">V96-W96</f>
        <v>97</v>
      </c>
      <c r="Y96" s="63" t="n">
        <f aca="false">W96/V96</f>
        <v>0.846031746031746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45</v>
      </c>
      <c r="H97" s="65" t="n">
        <f aca="false">H53</f>
        <v>20</v>
      </c>
      <c r="I97" s="66" t="n">
        <f aca="false">I53</f>
        <v>0.878787878787879</v>
      </c>
      <c r="J97" s="65" t="n">
        <f aca="false">J53</f>
        <v>22</v>
      </c>
      <c r="K97" s="65" t="n">
        <f aca="false">K53</f>
        <v>21</v>
      </c>
      <c r="L97" s="65" t="n">
        <f aca="false">L53</f>
        <v>1</v>
      </c>
      <c r="M97" s="66" t="n">
        <f aca="false">M53</f>
        <v>0.954545454545455</v>
      </c>
      <c r="N97" s="65" t="n">
        <f aca="false">N53</f>
        <v>20</v>
      </c>
      <c r="O97" s="65" t="n">
        <f aca="false">O53</f>
        <v>10</v>
      </c>
      <c r="P97" s="65" t="n">
        <f aca="false">P53</f>
        <v>10</v>
      </c>
      <c r="Q97" s="66" t="n">
        <f aca="false">Q53</f>
        <v>0.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6</v>
      </c>
      <c r="X97" s="62" t="n">
        <f aca="false">V97-W97</f>
        <v>31</v>
      </c>
      <c r="Y97" s="63" t="n">
        <f aca="false">W97/V97</f>
        <v>0.85024154589372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37</v>
      </c>
      <c r="H98" s="68" t="n">
        <f aca="false">H70</f>
        <v>27</v>
      </c>
      <c r="I98" s="69" t="n">
        <f aca="false">I70</f>
        <v>0.835365853658537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0</v>
      </c>
      <c r="P98" s="68" t="n">
        <f aca="false">P70</f>
        <v>10</v>
      </c>
      <c r="Q98" s="69" t="n">
        <f aca="false">Q70</f>
        <v>0.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50</v>
      </c>
      <c r="X98" s="62" t="n">
        <f aca="false">V98-W98</f>
        <v>39</v>
      </c>
      <c r="Y98" s="63" t="n">
        <f aca="false">W98/V98</f>
        <v>0.793650793650794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47</v>
      </c>
      <c r="H99" s="52" t="n">
        <f aca="false">H85</f>
        <v>56</v>
      </c>
      <c r="I99" s="53" t="n">
        <f aca="false">I85</f>
        <v>0.724137931034483</v>
      </c>
      <c r="J99" s="52" t="n">
        <f aca="false">J85</f>
        <v>15</v>
      </c>
      <c r="K99" s="52" t="n">
        <f aca="false">K85</f>
        <v>0</v>
      </c>
      <c r="L99" s="52" t="n">
        <f aca="false">L85</f>
        <v>15</v>
      </c>
      <c r="M99" s="53" t="n">
        <f aca="false">M85</f>
        <v>0</v>
      </c>
      <c r="N99" s="52" t="n">
        <f aca="false">N85</f>
        <v>29</v>
      </c>
      <c r="O99" s="52" t="n">
        <f aca="false">O85</f>
        <v>10</v>
      </c>
      <c r="P99" s="52" t="n">
        <f aca="false">P85</f>
        <v>19</v>
      </c>
      <c r="Q99" s="53" t="n">
        <f aca="false">Q85</f>
        <v>0.344827586206897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57</v>
      </c>
      <c r="X99" s="62" t="n">
        <f aca="false">V99-W99</f>
        <v>90</v>
      </c>
      <c r="Y99" s="63" t="n">
        <f aca="false">W99/V99</f>
        <v>0.635627530364373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902</v>
      </c>
      <c r="H100" s="52" t="n">
        <f aca="false">H86</f>
        <v>138</v>
      </c>
      <c r="I100" s="53" t="n">
        <f aca="false">I86</f>
        <v>0.867307692307692</v>
      </c>
      <c r="J100" s="52" t="n">
        <f aca="false">J86</f>
        <v>58</v>
      </c>
      <c r="K100" s="52" t="n">
        <f aca="false">K86</f>
        <v>24</v>
      </c>
      <c r="L100" s="52" t="n">
        <f aca="false">L86</f>
        <v>34</v>
      </c>
      <c r="M100" s="53" t="n">
        <f aca="false">M86</f>
        <v>0.413793103448276</v>
      </c>
      <c r="N100" s="52" t="n">
        <f aca="false">N86</f>
        <v>172</v>
      </c>
      <c r="O100" s="52" t="n">
        <f aca="false">O86</f>
        <v>90</v>
      </c>
      <c r="P100" s="52" t="n">
        <f aca="false">P86</f>
        <v>82</v>
      </c>
      <c r="Q100" s="53" t="n">
        <f aca="false">Q86</f>
        <v>0.523255813953488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3</v>
      </c>
      <c r="W100" s="62" t="n">
        <f aca="false">G100+K100+O100+S100</f>
        <v>1016</v>
      </c>
      <c r="X100" s="62" t="n">
        <f aca="false">V100-W100</f>
        <v>257</v>
      </c>
      <c r="Y100" s="63" t="n">
        <f aca="false">W100/V100</f>
        <v>0.798114689709348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68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26</v>
      </c>
      <c r="M113" s="78"/>
      <c r="N113" s="78"/>
      <c r="O113" s="78" t="n">
        <f aca="false">I113-L113</f>
        <v>172</v>
      </c>
      <c r="P113" s="78"/>
      <c r="Q113" s="78"/>
      <c r="R113" s="79" t="n">
        <f aca="false">L113/I113</f>
        <v>0.843351548269581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0</v>
      </c>
      <c r="M114" s="78"/>
      <c r="N114" s="78"/>
      <c r="O114" s="78" t="n">
        <f aca="false">I114-L114</f>
        <v>85</v>
      </c>
      <c r="P114" s="78"/>
      <c r="Q114" s="78"/>
      <c r="R114" s="79" t="n">
        <f aca="false">L114/I114</f>
        <v>0.51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1016</v>
      </c>
      <c r="M115" s="78"/>
      <c r="N115" s="78"/>
      <c r="O115" s="78" t="n">
        <f aca="false">SUM(O113:O114)</f>
        <v>257</v>
      </c>
      <c r="P115" s="78"/>
      <c r="Q115" s="78"/>
      <c r="R115" s="79" t="n">
        <f aca="false">L115/I115</f>
        <v>0.798114689709348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9</v>
      </c>
      <c r="G121" s="85" t="n">
        <v>900</v>
      </c>
      <c r="H121" s="85" t="n">
        <f aca="false">F121-G121</f>
        <v>1159</v>
      </c>
      <c r="I121" s="86" t="n">
        <f aca="false">G121/F121</f>
        <v>0.437105390966489</v>
      </c>
      <c r="J121" s="85" t="n">
        <v>418</v>
      </c>
      <c r="K121" s="85" t="n">
        <v>132</v>
      </c>
      <c r="L121" s="85" t="n">
        <f aca="false">J121-K121</f>
        <v>286</v>
      </c>
      <c r="M121" s="86" t="n">
        <f aca="false">K121/J121</f>
        <v>0.315789473684211</v>
      </c>
    </row>
    <row r="122" customFormat="false" ht="15" hidden="false" customHeight="false" outlineLevel="0" collapsed="false">
      <c r="E122" s="82" t="s">
        <v>61</v>
      </c>
      <c r="F122" s="85" t="n">
        <v>1498</v>
      </c>
      <c r="G122" s="85" t="n">
        <v>435</v>
      </c>
      <c r="H122" s="85" t="n">
        <f aca="false">F122-G122</f>
        <v>1063</v>
      </c>
      <c r="I122" s="86" t="n">
        <f aca="false">G122/F122</f>
        <v>0.290387182910547</v>
      </c>
      <c r="J122" s="85" t="n">
        <v>412</v>
      </c>
      <c r="K122" s="85" t="n">
        <v>78</v>
      </c>
      <c r="L122" s="85" t="n">
        <f aca="false">J122-K122</f>
        <v>334</v>
      </c>
      <c r="M122" s="86" t="n">
        <f aca="false">K122/J122</f>
        <v>0.189320388349515</v>
      </c>
    </row>
    <row r="123" customFormat="false" ht="15" hidden="false" customHeight="false" outlineLevel="0" collapsed="false">
      <c r="E123" s="82" t="s">
        <v>85</v>
      </c>
      <c r="F123" s="85" t="n">
        <v>1387</v>
      </c>
      <c r="G123" s="85" t="n">
        <v>469</v>
      </c>
      <c r="H123" s="85" t="n">
        <f aca="false">F123-G123</f>
        <v>918</v>
      </c>
      <c r="I123" s="86" t="n">
        <f aca="false">G123/F123</f>
        <v>0.338139870223504</v>
      </c>
      <c r="J123" s="85" t="n">
        <v>346</v>
      </c>
      <c r="K123" s="85" t="n">
        <v>80</v>
      </c>
      <c r="L123" s="85" t="n">
        <f aca="false">J123-K123</f>
        <v>266</v>
      </c>
      <c r="M123" s="86" t="n">
        <f aca="false">K123/J123</f>
        <v>0.23121387283237</v>
      </c>
    </row>
    <row r="124" customFormat="false" ht="15" hidden="false" customHeight="false" outlineLevel="0" collapsed="false">
      <c r="E124" s="82" t="s">
        <v>109</v>
      </c>
      <c r="F124" s="85" t="n">
        <v>1858</v>
      </c>
      <c r="G124" s="85" t="n">
        <v>737</v>
      </c>
      <c r="H124" s="85" t="n">
        <f aca="false">F124-G124</f>
        <v>1121</v>
      </c>
      <c r="I124" s="86" t="n">
        <f aca="false">G124/F124</f>
        <v>0.396663078579117</v>
      </c>
      <c r="J124" s="85" t="n">
        <v>447</v>
      </c>
      <c r="K124" s="85" t="n">
        <v>67</v>
      </c>
      <c r="L124" s="85" t="n">
        <f aca="false">J124-K124</f>
        <v>380</v>
      </c>
      <c r="M124" s="86" t="n">
        <f aca="false">K124/J124</f>
        <v>0.149888143176734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02</v>
      </c>
      <c r="G125" s="82" t="n">
        <f aca="false">G121+G122+G123+G124</f>
        <v>2541</v>
      </c>
      <c r="H125" s="82" t="n">
        <f aca="false">H121+H122+H123+H124</f>
        <v>4261</v>
      </c>
      <c r="I125" s="87" t="n">
        <f aca="false">G125/F125</f>
        <v>0.373566598059394</v>
      </c>
      <c r="J125" s="82" t="n">
        <f aca="false">J121+J122+J123+J124</f>
        <v>1623</v>
      </c>
      <c r="K125" s="82" t="n">
        <f aca="false">K121+K122+K123+K124</f>
        <v>357</v>
      </c>
      <c r="L125" s="82" t="n">
        <f aca="false">L121+L122+L123+L124</f>
        <v>1266</v>
      </c>
      <c r="M125" s="87" t="n">
        <f aca="false">K125/J125</f>
        <v>0.21996303142329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73</v>
      </c>
      <c r="H143" s="92" t="n">
        <f aca="false">F143-G143</f>
        <v>51</v>
      </c>
      <c r="I143" s="93" t="n">
        <f aca="false">G143/F143</f>
        <v>0.902671755725191</v>
      </c>
      <c r="J143" s="94" t="n">
        <f aca="false">F121</f>
        <v>2059</v>
      </c>
      <c r="K143" s="94" t="n">
        <f aca="false">G121</f>
        <v>900</v>
      </c>
      <c r="L143" s="95" t="n">
        <f aca="false">J143-K143</f>
        <v>1159</v>
      </c>
      <c r="M143" s="93" t="n">
        <f aca="false">K143/J143</f>
        <v>0.437105390966489</v>
      </c>
      <c r="N143" s="92" t="n">
        <f aca="false">N96+R96</f>
        <v>106</v>
      </c>
      <c r="O143" s="92" t="n">
        <f aca="false">O96+S96</f>
        <v>60</v>
      </c>
      <c r="P143" s="92" t="n">
        <f aca="false">N143-O143</f>
        <v>46</v>
      </c>
      <c r="Q143" s="93" t="n">
        <f aca="false">O143/N143</f>
        <v>0.566037735849057</v>
      </c>
      <c r="R143" s="94" t="n">
        <f aca="false">J121</f>
        <v>418</v>
      </c>
      <c r="S143" s="94" t="n">
        <f aca="false">K121</f>
        <v>132</v>
      </c>
      <c r="T143" s="95" t="n">
        <f aca="false">R143-S143</f>
        <v>286</v>
      </c>
      <c r="U143" s="93" t="n">
        <f aca="false">S143/R143</f>
        <v>0.315789473684211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66</v>
      </c>
      <c r="H144" s="97" t="n">
        <f aca="false">F144-G144</f>
        <v>21</v>
      </c>
      <c r="I144" s="98" t="n">
        <f aca="false">G144/F144</f>
        <v>0.887700534759358</v>
      </c>
      <c r="J144" s="99" t="n">
        <f aca="false">F122</f>
        <v>1498</v>
      </c>
      <c r="K144" s="99" t="n">
        <f aca="false">G122</f>
        <v>435</v>
      </c>
      <c r="L144" s="100" t="n">
        <f aca="false">J144-K144</f>
        <v>1063</v>
      </c>
      <c r="M144" s="98" t="n">
        <f aca="false">K144/J144</f>
        <v>0.290387182910547</v>
      </c>
      <c r="N144" s="97" t="n">
        <f aca="false">N97+R97</f>
        <v>20</v>
      </c>
      <c r="O144" s="97" t="n">
        <f aca="false">O97+S97</f>
        <v>10</v>
      </c>
      <c r="P144" s="97" t="n">
        <f aca="false">N144-O144</f>
        <v>10</v>
      </c>
      <c r="Q144" s="98" t="n">
        <f aca="false">O144/N144</f>
        <v>0.5</v>
      </c>
      <c r="R144" s="99" t="n">
        <f aca="false">J122</f>
        <v>412</v>
      </c>
      <c r="S144" s="99" t="n">
        <f aca="false">K122</f>
        <v>78</v>
      </c>
      <c r="T144" s="100" t="n">
        <f aca="false">R144-S144</f>
        <v>334</v>
      </c>
      <c r="U144" s="98" t="n">
        <f aca="false">S144/R144</f>
        <v>0.189320388349515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40</v>
      </c>
      <c r="H145" s="102" t="n">
        <f aca="false">F145-G145</f>
        <v>29</v>
      </c>
      <c r="I145" s="103" t="n">
        <f aca="false">G145/F145</f>
        <v>0.828402366863905</v>
      </c>
      <c r="J145" s="104" t="n">
        <f aca="false">F123</f>
        <v>1387</v>
      </c>
      <c r="K145" s="104" t="n">
        <f aca="false">G123</f>
        <v>469</v>
      </c>
      <c r="L145" s="105" t="n">
        <f aca="false">J145-K145</f>
        <v>918</v>
      </c>
      <c r="M145" s="103" t="n">
        <f aca="false">K145/J145</f>
        <v>0.338139870223504</v>
      </c>
      <c r="N145" s="102" t="n">
        <f aca="false">N98+R98</f>
        <v>20</v>
      </c>
      <c r="O145" s="102" t="n">
        <f aca="false">O98+S98</f>
        <v>10</v>
      </c>
      <c r="P145" s="102" t="n">
        <f aca="false">N145-O145</f>
        <v>10</v>
      </c>
      <c r="Q145" s="103" t="n">
        <f aca="false">O145/N145</f>
        <v>0.5</v>
      </c>
      <c r="R145" s="104" t="n">
        <f aca="false">J123</f>
        <v>346</v>
      </c>
      <c r="S145" s="104" t="n">
        <f aca="false">K123</f>
        <v>80</v>
      </c>
      <c r="T145" s="105" t="n">
        <f aca="false">R145-S145</f>
        <v>266</v>
      </c>
      <c r="U145" s="103" t="n">
        <f aca="false">S145/R145</f>
        <v>0.23121387283237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47</v>
      </c>
      <c r="H146" s="107" t="n">
        <f aca="false">F146-G146</f>
        <v>71</v>
      </c>
      <c r="I146" s="108" t="n">
        <f aca="false">G146/F146</f>
        <v>0.674311926605505</v>
      </c>
      <c r="J146" s="109" t="n">
        <f aca="false">F124</f>
        <v>1858</v>
      </c>
      <c r="K146" s="109" t="n">
        <f aca="false">G124</f>
        <v>737</v>
      </c>
      <c r="L146" s="110" t="n">
        <f aca="false">J146-K146</f>
        <v>1121</v>
      </c>
      <c r="M146" s="108" t="n">
        <f aca="false">K146/J146</f>
        <v>0.396663078579117</v>
      </c>
      <c r="N146" s="107" t="n">
        <f aca="false">N99+R99</f>
        <v>29</v>
      </c>
      <c r="O146" s="107" t="n">
        <f aca="false">O99+S99</f>
        <v>10</v>
      </c>
      <c r="P146" s="107" t="n">
        <f aca="false">N146-O146</f>
        <v>19</v>
      </c>
      <c r="Q146" s="108" t="n">
        <f aca="false">O146/N146</f>
        <v>0.344827586206897</v>
      </c>
      <c r="R146" s="109" t="n">
        <f aca="false">J124</f>
        <v>447</v>
      </c>
      <c r="S146" s="109" t="n">
        <f aca="false">K124</f>
        <v>67</v>
      </c>
      <c r="T146" s="110" t="n">
        <f aca="false">R146-S146</f>
        <v>380</v>
      </c>
      <c r="U146" s="108" t="n">
        <f aca="false">S146/R146</f>
        <v>0.149888143176734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26</v>
      </c>
      <c r="H147" s="111" t="n">
        <f aca="false">F147-G147</f>
        <v>172</v>
      </c>
      <c r="I147" s="112" t="n">
        <f aca="false">G147/F147</f>
        <v>0.843351548269581</v>
      </c>
      <c r="J147" s="113" t="n">
        <f aca="false">F125</f>
        <v>6802</v>
      </c>
      <c r="K147" s="113" t="n">
        <f aca="false">G125</f>
        <v>2541</v>
      </c>
      <c r="L147" s="114" t="n">
        <f aca="false">J147-K147</f>
        <v>4261</v>
      </c>
      <c r="M147" s="112" t="n">
        <f aca="false">K147/J147</f>
        <v>0.373566598059394</v>
      </c>
      <c r="N147" s="111" t="n">
        <f aca="false">N100+R100</f>
        <v>175</v>
      </c>
      <c r="O147" s="111" t="n">
        <f aca="false">O100+S100</f>
        <v>90</v>
      </c>
      <c r="P147" s="111" t="n">
        <f aca="false">N147-O147</f>
        <v>85</v>
      </c>
      <c r="Q147" s="112" t="n">
        <f aca="false">O147/N147</f>
        <v>0.514285714285714</v>
      </c>
      <c r="R147" s="113" t="n">
        <f aca="false">J125</f>
        <v>1623</v>
      </c>
      <c r="S147" s="113" t="n">
        <f aca="false">K125</f>
        <v>357</v>
      </c>
      <c r="T147" s="114" t="n">
        <f aca="false">R147-S147</f>
        <v>1266</v>
      </c>
      <c r="U147" s="112" t="n">
        <f aca="false">S147/R147</f>
        <v>0.2199630314232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3" activeCellId="0" sqref="O23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83"/>
    <col collapsed="false" customWidth="true" hidden="false" outlineLevel="0" max="3" min="3" style="1" width="11.97"/>
    <col collapsed="false" customWidth="true" hidden="false" outlineLevel="0" max="4" min="4" style="1" width="7.83"/>
    <col collapsed="false" customWidth="true" hidden="false" outlineLevel="0" max="5" min="5" style="1" width="47.97"/>
    <col collapsed="false" customWidth="true" hidden="false" outlineLevel="0" max="8" min="6" style="1" width="6.26"/>
    <col collapsed="false" customWidth="true" hidden="false" outlineLevel="0" max="9" min="9" style="1" width="10.12"/>
    <col collapsed="false" customWidth="true" hidden="false" outlineLevel="0" max="12" min="10" style="1" width="6.26"/>
    <col collapsed="false" customWidth="true" hidden="false" outlineLevel="0" max="13" min="13" style="1" width="9.83"/>
    <col collapsed="false" customWidth="true" hidden="false" outlineLevel="0" max="20" min="14" style="1" width="6.26"/>
    <col collapsed="false" customWidth="true" hidden="false" outlineLevel="0" max="21" min="21" style="1" width="7.26"/>
    <col collapsed="false" customWidth="true" hidden="false" outlineLevel="0" max="25" min="22" style="1" width="9.54"/>
    <col collapsed="false" customWidth="true" hidden="false" outlineLevel="0" max="26" min="26" style="1" width="10.26"/>
    <col collapsed="false" customWidth="true" hidden="false" outlineLevel="0" max="64" min="27" style="1" width="8.68"/>
    <col collapsed="false" customWidth="false" hidden="false" outlineLevel="0" max="257" min="65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5"/>
      <c r="B5" s="5"/>
      <c r="C5" s="5"/>
      <c r="D5" s="5"/>
      <c r="E5" s="5"/>
      <c r="F5" s="7" t="s">
        <v>10</v>
      </c>
      <c r="G5" s="7"/>
      <c r="H5" s="7"/>
      <c r="I5" s="7"/>
      <c r="J5" s="7" t="s">
        <v>11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</row>
    <row r="6" customFormat="false" ht="22.5" hidden="false" customHeight="false" outlineLevel="0" collapsed="false">
      <c r="A6" s="5"/>
      <c r="B6" s="5"/>
      <c r="C6" s="5"/>
      <c r="D6" s="5"/>
      <c r="E6" s="5"/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2</v>
      </c>
      <c r="S6" s="8" t="s">
        <v>13</v>
      </c>
      <c r="T6" s="8" t="s">
        <v>14</v>
      </c>
      <c r="U6" s="8" t="s">
        <v>15</v>
      </c>
    </row>
    <row r="7" customFormat="false" ht="15" hidden="false" customHeight="false" outlineLevel="0" collapsed="false">
      <c r="A7" s="9" t="s">
        <v>16</v>
      </c>
      <c r="B7" s="10" t="n">
        <v>1</v>
      </c>
      <c r="C7" s="11" t="s">
        <v>17</v>
      </c>
      <c r="D7" s="11" t="n">
        <v>13669</v>
      </c>
      <c r="E7" s="12" t="s">
        <v>18</v>
      </c>
      <c r="F7" s="13" t="n">
        <v>12</v>
      </c>
      <c r="G7" s="14" t="n">
        <v>12</v>
      </c>
      <c r="H7" s="13" t="n">
        <f aca="false">F7-G7</f>
        <v>0</v>
      </c>
      <c r="I7" s="15" t="n">
        <f aca="false">G7/F7</f>
        <v>1</v>
      </c>
      <c r="J7" s="15"/>
      <c r="K7" s="14"/>
      <c r="L7" s="13"/>
      <c r="M7" s="15"/>
      <c r="N7" s="13"/>
      <c r="O7" s="14"/>
      <c r="P7" s="13"/>
      <c r="Q7" s="15"/>
      <c r="R7" s="13"/>
      <c r="S7" s="14"/>
      <c r="T7" s="13"/>
      <c r="U7" s="15"/>
    </row>
    <row r="8" customFormat="false" ht="15" hidden="false" customHeight="false" outlineLevel="0" collapsed="false">
      <c r="A8" s="9"/>
      <c r="B8" s="10" t="n">
        <v>2</v>
      </c>
      <c r="C8" s="11" t="s">
        <v>19</v>
      </c>
      <c r="D8" s="11" t="n">
        <v>1401</v>
      </c>
      <c r="E8" s="12" t="s">
        <v>20</v>
      </c>
      <c r="F8" s="13" t="n">
        <v>29</v>
      </c>
      <c r="G8" s="14" t="n">
        <v>29</v>
      </c>
      <c r="H8" s="13" t="n">
        <f aca="false">F8-G8</f>
        <v>0</v>
      </c>
      <c r="I8" s="15" t="n">
        <f aca="false">G8/F8</f>
        <v>1</v>
      </c>
      <c r="J8" s="16" t="n">
        <v>1</v>
      </c>
      <c r="K8" s="14" t="n">
        <v>1</v>
      </c>
      <c r="L8" s="13" t="n">
        <f aca="false">J8-K8</f>
        <v>0</v>
      </c>
      <c r="M8" s="15" t="n">
        <f aca="false">K8/J8</f>
        <v>1</v>
      </c>
      <c r="N8" s="13" t="n">
        <v>10</v>
      </c>
      <c r="O8" s="14" t="n">
        <v>9</v>
      </c>
      <c r="P8" s="13" t="n">
        <f aca="false">N8-O8</f>
        <v>1</v>
      </c>
      <c r="Q8" s="15" t="n">
        <f aca="false">O8/N8</f>
        <v>0.9</v>
      </c>
      <c r="R8" s="13"/>
      <c r="S8" s="14"/>
      <c r="T8" s="13"/>
      <c r="U8" s="15"/>
    </row>
    <row r="9" customFormat="false" ht="15" hidden="false" customHeight="false" outlineLevel="0" collapsed="false">
      <c r="A9" s="9"/>
      <c r="B9" s="9"/>
      <c r="C9" s="11" t="s">
        <v>21</v>
      </c>
      <c r="D9" s="11" t="n">
        <v>1472</v>
      </c>
      <c r="E9" s="17" t="s">
        <v>22</v>
      </c>
      <c r="F9" s="13" t="n">
        <v>2</v>
      </c>
      <c r="G9" s="14" t="n">
        <v>2</v>
      </c>
      <c r="H9" s="13" t="n">
        <f aca="false">F9-G9</f>
        <v>0</v>
      </c>
      <c r="I9" s="15"/>
      <c r="J9" s="16" t="n">
        <v>1</v>
      </c>
      <c r="K9" s="14" t="n">
        <v>1</v>
      </c>
      <c r="L9" s="13" t="n">
        <f aca="false">J9-K9</f>
        <v>0</v>
      </c>
      <c r="M9" s="15"/>
      <c r="N9" s="13"/>
      <c r="O9" s="14"/>
      <c r="P9" s="13"/>
      <c r="Q9" s="15"/>
      <c r="R9" s="13"/>
      <c r="S9" s="14"/>
      <c r="T9" s="13"/>
      <c r="U9" s="15"/>
    </row>
    <row r="10" customFormat="false" ht="15" hidden="false" customHeight="false" outlineLevel="0" collapsed="false">
      <c r="A10" s="9"/>
      <c r="B10" s="9"/>
      <c r="C10" s="9"/>
      <c r="D10" s="11" t="n">
        <v>1441</v>
      </c>
      <c r="E10" s="17" t="s">
        <v>23</v>
      </c>
      <c r="F10" s="13"/>
      <c r="G10" s="14"/>
      <c r="H10" s="13"/>
      <c r="I10" s="15"/>
      <c r="J10" s="16"/>
      <c r="K10" s="14"/>
      <c r="L10" s="13"/>
      <c r="M10" s="15"/>
      <c r="N10" s="13" t="n">
        <v>10</v>
      </c>
      <c r="O10" s="14" t="n">
        <v>10</v>
      </c>
      <c r="P10" s="13" t="n">
        <f aca="false">N10-O10</f>
        <v>0</v>
      </c>
      <c r="Q10" s="15" t="n">
        <f aca="false">O10/N10</f>
        <v>1</v>
      </c>
      <c r="R10" s="13"/>
      <c r="S10" s="14"/>
      <c r="T10" s="13"/>
      <c r="U10" s="15"/>
    </row>
    <row r="11" customFormat="false" ht="15" hidden="false" customHeight="false" outlineLevel="0" collapsed="false">
      <c r="A11" s="9"/>
      <c r="B11" s="9"/>
      <c r="C11" s="9"/>
      <c r="D11" s="11" t="n">
        <v>1529</v>
      </c>
      <c r="E11" s="17" t="s">
        <v>24</v>
      </c>
      <c r="F11" s="13" t="n">
        <v>45</v>
      </c>
      <c r="G11" s="14" t="n">
        <v>45</v>
      </c>
      <c r="H11" s="13" t="n">
        <f aca="false">F11-G11</f>
        <v>0</v>
      </c>
      <c r="I11" s="15" t="n">
        <f aca="false">G11/F11</f>
        <v>1</v>
      </c>
      <c r="J11" s="16"/>
      <c r="K11" s="14"/>
      <c r="L11" s="13"/>
      <c r="M11" s="15"/>
      <c r="N11" s="13"/>
      <c r="O11" s="14"/>
      <c r="P11" s="13"/>
      <c r="Q11" s="15"/>
      <c r="R11" s="13"/>
      <c r="S11" s="14"/>
      <c r="T11" s="13"/>
      <c r="U11" s="15"/>
    </row>
    <row r="12" customFormat="false" ht="15" hidden="false" customHeight="false" outlineLevel="0" collapsed="false">
      <c r="A12" s="9"/>
      <c r="B12" s="9"/>
      <c r="C12" s="9"/>
      <c r="D12" s="11" t="n">
        <v>1482</v>
      </c>
      <c r="E12" s="12" t="s">
        <v>25</v>
      </c>
      <c r="F12" s="13" t="n">
        <v>84</v>
      </c>
      <c r="G12" s="14" t="n">
        <v>84</v>
      </c>
      <c r="H12" s="13" t="n">
        <f aca="false">F12-G12</f>
        <v>0</v>
      </c>
      <c r="I12" s="15" t="n">
        <f aca="false">G12/F12</f>
        <v>1</v>
      </c>
      <c r="J12" s="16"/>
      <c r="K12" s="14"/>
      <c r="L12" s="13"/>
      <c r="M12" s="15"/>
      <c r="N12" s="13" t="n">
        <v>25</v>
      </c>
      <c r="O12" s="14" t="n">
        <v>2</v>
      </c>
      <c r="P12" s="13" t="n">
        <f aca="false">N12-O12</f>
        <v>23</v>
      </c>
      <c r="Q12" s="15" t="n">
        <f aca="false">O12/N12</f>
        <v>0.08</v>
      </c>
      <c r="R12" s="13"/>
      <c r="S12" s="14"/>
      <c r="T12" s="13"/>
      <c r="U12" s="15"/>
    </row>
    <row r="13" customFormat="false" ht="15" hidden="false" customHeight="false" outlineLevel="0" collapsed="false">
      <c r="A13" s="9"/>
      <c r="B13" s="9"/>
      <c r="C13" s="11" t="s">
        <v>26</v>
      </c>
      <c r="D13" s="11"/>
      <c r="E13" s="12" t="s">
        <v>27</v>
      </c>
      <c r="F13" s="13" t="n">
        <v>30</v>
      </c>
      <c r="G13" s="14" t="n">
        <v>30</v>
      </c>
      <c r="H13" s="13" t="n">
        <f aca="false">F13-G13</f>
        <v>0</v>
      </c>
      <c r="I13" s="15" t="n">
        <f aca="false">G13/F13</f>
        <v>1</v>
      </c>
      <c r="J13" s="16" t="n">
        <v>0</v>
      </c>
      <c r="K13" s="14"/>
      <c r="L13" s="13" t="s">
        <v>28</v>
      </c>
      <c r="M13" s="15"/>
      <c r="N13" s="13"/>
      <c r="O13" s="14"/>
      <c r="P13" s="13"/>
      <c r="Q13" s="15"/>
      <c r="R13" s="13"/>
      <c r="S13" s="14"/>
      <c r="T13" s="13"/>
      <c r="U13" s="15"/>
    </row>
    <row r="14" customFormat="false" ht="15" hidden="false" customHeight="false" outlineLevel="0" collapsed="false">
      <c r="A14" s="9"/>
      <c r="B14" s="9"/>
      <c r="C14" s="9"/>
      <c r="D14" s="11"/>
      <c r="E14" s="12" t="s">
        <v>29</v>
      </c>
      <c r="F14" s="13" t="n">
        <v>30</v>
      </c>
      <c r="G14" s="14" t="n">
        <v>26</v>
      </c>
      <c r="H14" s="13" t="n">
        <f aca="false">F14-G14</f>
        <v>4</v>
      </c>
      <c r="I14" s="15" t="n">
        <f aca="false">G14/F14</f>
        <v>0.866666666666667</v>
      </c>
      <c r="J14" s="16"/>
      <c r="K14" s="14"/>
      <c r="L14" s="13"/>
      <c r="M14" s="15"/>
      <c r="N14" s="13"/>
      <c r="O14" s="14"/>
      <c r="P14" s="13"/>
      <c r="Q14" s="15"/>
      <c r="R14" s="13"/>
      <c r="S14" s="14"/>
      <c r="T14" s="13"/>
      <c r="U14" s="15"/>
    </row>
    <row r="15" customFormat="false" ht="15" hidden="false" customHeight="false" outlineLevel="0" collapsed="false">
      <c r="A15" s="9"/>
      <c r="B15" s="9"/>
      <c r="C15" s="9"/>
      <c r="D15" s="11"/>
      <c r="E15" s="12" t="s">
        <v>30</v>
      </c>
      <c r="F15" s="13" t="n">
        <v>2</v>
      </c>
      <c r="G15" s="14" t="n">
        <v>1</v>
      </c>
      <c r="H15" s="13" t="n">
        <f aca="false">F15-G15</f>
        <v>1</v>
      </c>
      <c r="I15" s="15" t="n">
        <f aca="false">G15/F15</f>
        <v>0.5</v>
      </c>
      <c r="J15" s="16"/>
      <c r="K15" s="14"/>
      <c r="L15" s="13"/>
      <c r="M15" s="15"/>
      <c r="N15" s="13"/>
      <c r="O15" s="14"/>
      <c r="P15" s="13"/>
      <c r="Q15" s="15"/>
      <c r="R15" s="13"/>
      <c r="S15" s="14"/>
      <c r="T15" s="13"/>
      <c r="U15" s="15"/>
    </row>
    <row r="16" customFormat="false" ht="15" hidden="false" customHeight="false" outlineLevel="0" collapsed="false">
      <c r="A16" s="9"/>
      <c r="B16" s="9"/>
      <c r="C16" s="9"/>
      <c r="D16" s="11"/>
      <c r="E16" s="12" t="s">
        <v>31</v>
      </c>
      <c r="F16" s="13" t="n">
        <v>28</v>
      </c>
      <c r="G16" s="14" t="n">
        <v>13</v>
      </c>
      <c r="H16" s="13" t="n">
        <f aca="false">F16-G16</f>
        <v>15</v>
      </c>
      <c r="I16" s="15" t="n">
        <f aca="false">G16/F16</f>
        <v>0.464285714285714</v>
      </c>
      <c r="J16" s="16"/>
      <c r="K16" s="14"/>
      <c r="L16" s="13"/>
      <c r="M16" s="15"/>
      <c r="N16" s="13"/>
      <c r="O16" s="14"/>
      <c r="P16" s="13"/>
      <c r="Q16" s="15"/>
      <c r="R16" s="13"/>
      <c r="S16" s="14"/>
      <c r="T16" s="13"/>
      <c r="U16" s="15"/>
    </row>
    <row r="17" customFormat="false" ht="15" hidden="false" customHeight="false" outlineLevel="0" collapsed="false">
      <c r="A17" s="9"/>
      <c r="B17" s="9"/>
      <c r="C17" s="9"/>
      <c r="D17" s="11"/>
      <c r="E17" s="12" t="s">
        <v>32</v>
      </c>
      <c r="F17" s="13" t="n">
        <v>30</v>
      </c>
      <c r="G17" s="14" t="n">
        <v>30</v>
      </c>
      <c r="H17" s="13" t="n">
        <f aca="false">F17-G17</f>
        <v>0</v>
      </c>
      <c r="I17" s="15" t="n">
        <f aca="false">G17/F17</f>
        <v>1</v>
      </c>
      <c r="J17" s="16"/>
      <c r="K17" s="14"/>
      <c r="L17" s="13"/>
      <c r="M17" s="15"/>
      <c r="N17" s="13" t="n">
        <v>2</v>
      </c>
      <c r="O17" s="14" t="n">
        <v>0</v>
      </c>
      <c r="P17" s="13" t="n">
        <f aca="false">N17-O17</f>
        <v>2</v>
      </c>
      <c r="Q17" s="15" t="n">
        <f aca="false">O17/N17</f>
        <v>0</v>
      </c>
      <c r="R17" s="13"/>
      <c r="S17" s="14"/>
      <c r="T17" s="13"/>
      <c r="U17" s="15"/>
    </row>
    <row r="18" customFormat="false" ht="15" hidden="false" customHeight="false" outlineLevel="0" collapsed="false">
      <c r="A18" s="9"/>
      <c r="B18" s="9"/>
      <c r="C18" s="9"/>
      <c r="D18" s="11"/>
      <c r="E18" s="12" t="s">
        <v>33</v>
      </c>
      <c r="F18" s="13"/>
      <c r="G18" s="14"/>
      <c r="H18" s="13"/>
      <c r="I18" s="15"/>
      <c r="J18" s="16"/>
      <c r="K18" s="14"/>
      <c r="L18" s="13"/>
      <c r="M18" s="15"/>
      <c r="N18" s="13" t="n">
        <v>34</v>
      </c>
      <c r="O18" s="14" t="n">
        <v>26</v>
      </c>
      <c r="P18" s="13" t="n">
        <f aca="false">N18-O18</f>
        <v>8</v>
      </c>
      <c r="Q18" s="15" t="n">
        <f aca="false">O18/N18</f>
        <v>0.764705882352941</v>
      </c>
      <c r="R18" s="13"/>
      <c r="S18" s="14"/>
      <c r="T18" s="13"/>
      <c r="U18" s="15"/>
    </row>
    <row r="19" customFormat="false" ht="15" hidden="false" customHeight="false" outlineLevel="0" collapsed="false">
      <c r="A19" s="9"/>
      <c r="B19" s="9"/>
      <c r="C19" s="9"/>
      <c r="D19" s="11"/>
      <c r="E19" s="12" t="s">
        <v>34</v>
      </c>
      <c r="F19" s="13" t="n">
        <v>29</v>
      </c>
      <c r="G19" s="14" t="n">
        <v>29</v>
      </c>
      <c r="H19" s="13" t="n">
        <f aca="false">F19-G19</f>
        <v>0</v>
      </c>
      <c r="I19" s="15" t="n">
        <f aca="false">G19/F19</f>
        <v>1</v>
      </c>
      <c r="J19" s="16"/>
      <c r="K19" s="14"/>
      <c r="L19" s="13"/>
      <c r="M19" s="15"/>
      <c r="N19" s="13"/>
      <c r="O19" s="14"/>
      <c r="P19" s="13"/>
      <c r="Q19" s="15"/>
      <c r="R19" s="13"/>
      <c r="S19" s="14"/>
      <c r="T19" s="13"/>
      <c r="U19" s="15"/>
    </row>
    <row r="20" customFormat="false" ht="15" hidden="false" customHeight="false" outlineLevel="0" collapsed="false">
      <c r="A20" s="9"/>
      <c r="B20" s="9"/>
      <c r="C20" s="9"/>
      <c r="D20" s="11"/>
      <c r="E20" s="12" t="s">
        <v>35</v>
      </c>
      <c r="F20" s="13" t="n">
        <v>10</v>
      </c>
      <c r="G20" s="14" t="n">
        <v>10</v>
      </c>
      <c r="H20" s="13" t="n">
        <f aca="false">F20-G20</f>
        <v>0</v>
      </c>
      <c r="I20" s="15" t="n">
        <f aca="false">G20/F20</f>
        <v>1</v>
      </c>
      <c r="J20" s="16"/>
      <c r="K20" s="14"/>
      <c r="L20" s="13"/>
      <c r="M20" s="15"/>
      <c r="N20" s="13"/>
      <c r="O20" s="14"/>
      <c r="P20" s="13"/>
      <c r="Q20" s="15"/>
      <c r="R20" s="13"/>
      <c r="S20" s="14"/>
      <c r="T20" s="13"/>
      <c r="U20" s="15"/>
    </row>
    <row r="21" customFormat="false" ht="15" hidden="false" customHeight="false" outlineLevel="0" collapsed="false">
      <c r="A21" s="9"/>
      <c r="B21" s="9"/>
      <c r="C21" s="9"/>
      <c r="D21" s="11"/>
      <c r="E21" s="12" t="s">
        <v>36</v>
      </c>
      <c r="F21" s="13" t="n">
        <v>8</v>
      </c>
      <c r="G21" s="14" t="n">
        <v>8</v>
      </c>
      <c r="H21" s="13" t="n">
        <f aca="false">F21-G21</f>
        <v>0</v>
      </c>
      <c r="I21" s="15" t="n">
        <f aca="false">G21/F21</f>
        <v>1</v>
      </c>
      <c r="J21" s="16"/>
      <c r="K21" s="14"/>
      <c r="L21" s="13"/>
      <c r="M21" s="15"/>
      <c r="N21" s="13"/>
      <c r="O21" s="14"/>
      <c r="P21" s="13"/>
      <c r="Q21" s="15"/>
      <c r="R21" s="13"/>
      <c r="S21" s="14"/>
      <c r="T21" s="13"/>
      <c r="U21" s="15"/>
    </row>
    <row r="22" customFormat="false" ht="15" hidden="false" customHeight="false" outlineLevel="0" collapsed="false">
      <c r="A22" s="9"/>
      <c r="B22" s="9"/>
      <c r="C22" s="9"/>
      <c r="D22" s="11"/>
      <c r="E22" s="12" t="s">
        <v>37</v>
      </c>
      <c r="F22" s="13" t="n">
        <v>10</v>
      </c>
      <c r="G22" s="14" t="n">
        <v>10</v>
      </c>
      <c r="H22" s="13" t="n">
        <f aca="false">F22-G22</f>
        <v>0</v>
      </c>
      <c r="I22" s="15" t="n">
        <f aca="false">G22/F22</f>
        <v>1</v>
      </c>
      <c r="J22" s="16"/>
      <c r="K22" s="14"/>
      <c r="L22" s="13"/>
      <c r="M22" s="15"/>
      <c r="N22" s="13" t="n">
        <v>4</v>
      </c>
      <c r="O22" s="14" t="n">
        <v>4</v>
      </c>
      <c r="P22" s="13" t="n">
        <f aca="false">N22-O22</f>
        <v>0</v>
      </c>
      <c r="Q22" s="15" t="n">
        <f aca="false">O22/N22</f>
        <v>1</v>
      </c>
      <c r="R22" s="13"/>
      <c r="S22" s="14"/>
      <c r="T22" s="13"/>
      <c r="U22" s="15"/>
    </row>
    <row r="23" customFormat="false" ht="15" hidden="false" customHeight="false" outlineLevel="0" collapsed="false">
      <c r="A23" s="9"/>
      <c r="B23" s="9"/>
      <c r="C23" s="9"/>
      <c r="D23" s="11"/>
      <c r="E23" s="12" t="s">
        <v>38</v>
      </c>
      <c r="F23" s="13" t="n">
        <v>40</v>
      </c>
      <c r="G23" s="14" t="n">
        <v>40</v>
      </c>
      <c r="H23" s="13" t="n">
        <f aca="false">F23-G23</f>
        <v>0</v>
      </c>
      <c r="I23" s="15" t="n">
        <f aca="false">G23/F23</f>
        <v>1</v>
      </c>
      <c r="J23" s="16"/>
      <c r="K23" s="14"/>
      <c r="L23" s="13"/>
      <c r="M23" s="15"/>
      <c r="N23" s="13" t="n">
        <v>8</v>
      </c>
      <c r="O23" s="14" t="n">
        <v>7</v>
      </c>
      <c r="P23" s="13" t="n">
        <f aca="false">N23-O23</f>
        <v>1</v>
      </c>
      <c r="Q23" s="15" t="n">
        <f aca="false">O23/N23</f>
        <v>0.875</v>
      </c>
      <c r="R23" s="13"/>
      <c r="S23" s="14"/>
      <c r="T23" s="13"/>
      <c r="U23" s="15"/>
    </row>
    <row r="24" customFormat="false" ht="15" hidden="false" customHeight="false" outlineLevel="0" collapsed="false">
      <c r="A24" s="9"/>
      <c r="B24" s="9"/>
      <c r="C24" s="11" t="s">
        <v>39</v>
      </c>
      <c r="D24" s="11"/>
      <c r="E24" s="12" t="s">
        <v>40</v>
      </c>
      <c r="F24" s="13" t="n">
        <v>10</v>
      </c>
      <c r="G24" s="14" t="n">
        <v>10</v>
      </c>
      <c r="H24" s="13" t="n">
        <f aca="false">F24-G24</f>
        <v>0</v>
      </c>
      <c r="I24" s="15" t="n">
        <f aca="false">G24/F24</f>
        <v>1</v>
      </c>
      <c r="J24" s="16"/>
      <c r="K24" s="14"/>
      <c r="L24" s="13"/>
      <c r="M24" s="15"/>
      <c r="N24" s="13"/>
      <c r="O24" s="14"/>
      <c r="P24" s="13"/>
      <c r="Q24" s="15"/>
      <c r="R24" s="13"/>
      <c r="S24" s="14"/>
      <c r="T24" s="13"/>
      <c r="U24" s="15"/>
    </row>
    <row r="25" customFormat="false" ht="15" hidden="false" customHeight="false" outlineLevel="0" collapsed="false">
      <c r="A25" s="9"/>
      <c r="B25" s="9"/>
      <c r="C25" s="11" t="s">
        <v>41</v>
      </c>
      <c r="D25" s="11"/>
      <c r="E25" s="12" t="s">
        <v>42</v>
      </c>
      <c r="F25" s="13" t="n">
        <v>9</v>
      </c>
      <c r="G25" s="14" t="n">
        <v>0</v>
      </c>
      <c r="H25" s="13" t="n">
        <f aca="false">F25-G25</f>
        <v>9</v>
      </c>
      <c r="I25" s="15" t="n">
        <f aca="false">G25/F25</f>
        <v>0</v>
      </c>
      <c r="J25" s="16"/>
      <c r="K25" s="14"/>
      <c r="L25" s="13"/>
      <c r="M25" s="15"/>
      <c r="N25" s="13" t="n">
        <v>3</v>
      </c>
      <c r="O25" s="14"/>
      <c r="P25" s="13" t="n">
        <f aca="false">N25-O25</f>
        <v>3</v>
      </c>
      <c r="Q25" s="15" t="n">
        <f aca="false">O25/N25</f>
        <v>0</v>
      </c>
      <c r="R25" s="13"/>
      <c r="S25" s="14"/>
      <c r="T25" s="13"/>
      <c r="U25" s="15"/>
    </row>
    <row r="26" customFormat="false" ht="15" hidden="false" customHeight="false" outlineLevel="0" collapsed="false">
      <c r="A26" s="9"/>
      <c r="B26" s="10" t="n">
        <v>3</v>
      </c>
      <c r="C26" s="11" t="s">
        <v>43</v>
      </c>
      <c r="D26" s="11" t="n">
        <v>2414</v>
      </c>
      <c r="E26" s="12" t="s">
        <v>44</v>
      </c>
      <c r="F26" s="13" t="n">
        <v>10</v>
      </c>
      <c r="G26" s="14" t="n">
        <v>9</v>
      </c>
      <c r="H26" s="13" t="n">
        <f aca="false">F26-G26</f>
        <v>1</v>
      </c>
      <c r="I26" s="15" t="n">
        <f aca="false">G26/F26</f>
        <v>0.9</v>
      </c>
      <c r="J26" s="16"/>
      <c r="K26" s="14"/>
      <c r="L26" s="13"/>
      <c r="M26" s="15"/>
      <c r="N26" s="13"/>
      <c r="O26" s="14"/>
      <c r="P26" s="13"/>
      <c r="Q26" s="15"/>
      <c r="R26" s="13"/>
      <c r="S26" s="14"/>
      <c r="T26" s="13"/>
      <c r="U26" s="15"/>
    </row>
    <row r="27" customFormat="false" ht="15" hidden="false" customHeight="false" outlineLevel="0" collapsed="false">
      <c r="A27" s="9"/>
      <c r="B27" s="9"/>
      <c r="C27" s="11" t="s">
        <v>45</v>
      </c>
      <c r="D27" s="11" t="n">
        <v>14747</v>
      </c>
      <c r="E27" s="12" t="s">
        <v>46</v>
      </c>
      <c r="F27" s="13"/>
      <c r="G27" s="14"/>
      <c r="H27" s="13"/>
      <c r="I27" s="15"/>
      <c r="J27" s="16" t="n">
        <v>1</v>
      </c>
      <c r="K27" s="14" t="n">
        <v>1</v>
      </c>
      <c r="L27" s="13" t="n">
        <f aca="false">J27-K27</f>
        <v>0</v>
      </c>
      <c r="M27" s="15"/>
      <c r="N27" s="13"/>
      <c r="O27" s="14"/>
      <c r="P27" s="13"/>
      <c r="Q27" s="15"/>
      <c r="R27" s="13"/>
      <c r="S27" s="14"/>
      <c r="T27" s="13"/>
      <c r="U27" s="15"/>
    </row>
    <row r="28" customFormat="false" ht="15" hidden="false" customHeight="false" outlineLevel="0" collapsed="false">
      <c r="A28" s="9"/>
      <c r="B28" s="9"/>
      <c r="C28" s="9"/>
      <c r="D28" s="11" t="n">
        <v>14887</v>
      </c>
      <c r="E28" s="12" t="s">
        <v>47</v>
      </c>
      <c r="F28" s="13" t="n">
        <v>12</v>
      </c>
      <c r="G28" s="14" t="n">
        <v>12</v>
      </c>
      <c r="H28" s="13" t="n">
        <f aca="false">F28-G28</f>
        <v>0</v>
      </c>
      <c r="I28" s="15" t="n">
        <f aca="false">G28/F28</f>
        <v>1</v>
      </c>
      <c r="J28" s="16" t="n">
        <v>4</v>
      </c>
      <c r="K28" s="14" t="n">
        <v>3</v>
      </c>
      <c r="L28" s="13" t="n">
        <f aca="false">J28-K28</f>
        <v>1</v>
      </c>
      <c r="M28" s="15" t="n">
        <f aca="false">K28/J28</f>
        <v>0.75</v>
      </c>
      <c r="N28" s="13"/>
      <c r="O28" s="14"/>
      <c r="P28" s="13"/>
      <c r="Q28" s="15"/>
      <c r="R28" s="13"/>
      <c r="S28" s="14"/>
      <c r="T28" s="13"/>
      <c r="U28" s="15"/>
    </row>
    <row r="29" customFormat="false" ht="15" hidden="false" customHeight="false" outlineLevel="0" collapsed="false">
      <c r="A29" s="9"/>
      <c r="B29" s="9"/>
      <c r="C29" s="9"/>
      <c r="D29" s="11" t="n">
        <v>14754</v>
      </c>
      <c r="E29" s="12" t="s">
        <v>48</v>
      </c>
      <c r="F29" s="13" t="n">
        <v>12</v>
      </c>
      <c r="G29" s="14" t="n">
        <v>12</v>
      </c>
      <c r="H29" s="13" t="n">
        <f aca="false">F29-G29</f>
        <v>0</v>
      </c>
      <c r="I29" s="15" t="n">
        <f aca="false">G29/F29</f>
        <v>1</v>
      </c>
      <c r="J29" s="16"/>
      <c r="K29" s="14"/>
      <c r="L29" s="13"/>
      <c r="M29" s="15"/>
      <c r="N29" s="13"/>
      <c r="O29" s="14"/>
      <c r="P29" s="13"/>
      <c r="Q29" s="15"/>
      <c r="R29" s="13"/>
      <c r="S29" s="14"/>
      <c r="T29" s="13"/>
      <c r="U29" s="15"/>
    </row>
    <row r="30" customFormat="false" ht="15" hidden="false" customHeight="false" outlineLevel="0" collapsed="false">
      <c r="A30" s="9"/>
      <c r="B30" s="9"/>
      <c r="C30" s="9"/>
      <c r="D30" s="11" t="n">
        <v>14701</v>
      </c>
      <c r="E30" s="12" t="s">
        <v>49</v>
      </c>
      <c r="F30" s="13" t="n">
        <v>12</v>
      </c>
      <c r="G30" s="14" t="n">
        <v>12</v>
      </c>
      <c r="H30" s="13" t="n">
        <f aca="false">F30-G30</f>
        <v>0</v>
      </c>
      <c r="I30" s="15" t="n">
        <f aca="false">G30/F30</f>
        <v>1</v>
      </c>
      <c r="J30" s="16" t="n">
        <v>8</v>
      </c>
      <c r="K30" s="14" t="n">
        <v>8</v>
      </c>
      <c r="L30" s="13" t="n">
        <f aca="false">J30-K30</f>
        <v>0</v>
      </c>
      <c r="M30" s="15" t="n">
        <f aca="false">K30/J30</f>
        <v>1</v>
      </c>
      <c r="N30" s="13"/>
      <c r="O30" s="14"/>
      <c r="P30" s="13"/>
      <c r="Q30" s="15"/>
      <c r="R30" s="13" t="n">
        <v>3</v>
      </c>
      <c r="S30" s="14" t="n">
        <v>0</v>
      </c>
      <c r="T30" s="13" t="n">
        <f aca="false">R30-S30</f>
        <v>3</v>
      </c>
      <c r="U30" s="15" t="n">
        <f aca="false">S30/R30</f>
        <v>0</v>
      </c>
    </row>
    <row r="31" customFormat="false" ht="15" hidden="false" customHeight="false" outlineLevel="0" collapsed="false">
      <c r="A31" s="9"/>
      <c r="B31" s="10" t="n">
        <v>4</v>
      </c>
      <c r="C31" s="11" t="s">
        <v>50</v>
      </c>
      <c r="D31" s="11" t="n">
        <v>9800</v>
      </c>
      <c r="E31" s="12" t="s">
        <v>51</v>
      </c>
      <c r="F31" s="13" t="n">
        <v>4</v>
      </c>
      <c r="G31" s="14" t="n">
        <v>2</v>
      </c>
      <c r="H31" s="13" t="n">
        <f aca="false">F31-G31</f>
        <v>2</v>
      </c>
      <c r="I31" s="15" t="n">
        <f aca="false">G31/F31</f>
        <v>0.5</v>
      </c>
      <c r="J31" s="16" t="n">
        <v>1</v>
      </c>
      <c r="K31" s="14"/>
      <c r="L31" s="13" t="n">
        <f aca="false">J31-K31</f>
        <v>1</v>
      </c>
      <c r="M31" s="15" t="n">
        <f aca="false">K31/J31</f>
        <v>0</v>
      </c>
      <c r="N31" s="13"/>
      <c r="O31" s="14"/>
      <c r="P31" s="13"/>
      <c r="Q31" s="15"/>
      <c r="R31" s="13"/>
      <c r="S31" s="14"/>
      <c r="T31" s="13"/>
      <c r="U31" s="15"/>
    </row>
    <row r="32" customFormat="false" ht="15" hidden="false" customHeight="false" outlineLevel="0" collapsed="false">
      <c r="A32" s="9"/>
      <c r="B32" s="18" t="n">
        <v>5</v>
      </c>
      <c r="C32" s="19" t="s">
        <v>52</v>
      </c>
      <c r="D32" s="19" t="n">
        <v>9258</v>
      </c>
      <c r="E32" s="17" t="s">
        <v>53</v>
      </c>
      <c r="F32" s="13" t="n">
        <v>20</v>
      </c>
      <c r="G32" s="14" t="n">
        <v>18</v>
      </c>
      <c r="H32" s="13" t="n">
        <f aca="false">F32-G32</f>
        <v>2</v>
      </c>
      <c r="I32" s="15" t="n">
        <f aca="false">G32/F32</f>
        <v>0.9</v>
      </c>
      <c r="J32" s="16" t="n">
        <v>0</v>
      </c>
      <c r="K32" s="14"/>
      <c r="L32" s="13" t="n">
        <f aca="false">J32-K32</f>
        <v>0</v>
      </c>
      <c r="M32" s="15"/>
      <c r="N32" s="13"/>
      <c r="O32" s="14"/>
      <c r="P32" s="13"/>
      <c r="Q32" s="15"/>
      <c r="R32" s="13"/>
      <c r="S32" s="14"/>
      <c r="T32" s="13"/>
      <c r="U32" s="15"/>
    </row>
    <row r="33" customFormat="false" ht="15" hidden="false" customHeight="false" outlineLevel="0" collapsed="false">
      <c r="A33" s="9"/>
      <c r="B33" s="9"/>
      <c r="C33" s="9"/>
      <c r="D33" s="19" t="n">
        <v>9222</v>
      </c>
      <c r="E33" s="17" t="s">
        <v>54</v>
      </c>
      <c r="F33" s="13" t="n">
        <v>9</v>
      </c>
      <c r="G33" s="14" t="n">
        <v>9</v>
      </c>
      <c r="H33" s="13" t="n">
        <f aca="false">F33-G33</f>
        <v>0</v>
      </c>
      <c r="I33" s="15" t="n">
        <f aca="false">G33/F33</f>
        <v>1</v>
      </c>
      <c r="J33" s="16"/>
      <c r="K33" s="14"/>
      <c r="L33" s="13"/>
      <c r="M33" s="15" t="n">
        <v>0.04</v>
      </c>
      <c r="N33" s="13" t="n">
        <v>4</v>
      </c>
      <c r="O33" s="14" t="n">
        <v>3</v>
      </c>
      <c r="P33" s="13" t="n">
        <f aca="false">N33-O33</f>
        <v>1</v>
      </c>
      <c r="Q33" s="15" t="n">
        <f aca="false">O33/N33</f>
        <v>0.75</v>
      </c>
      <c r="R33" s="13"/>
      <c r="S33" s="14"/>
      <c r="T33" s="13"/>
      <c r="U33" s="15"/>
    </row>
    <row r="34" customFormat="false" ht="15" hidden="false" customHeight="false" outlineLevel="0" collapsed="false">
      <c r="A34" s="9"/>
      <c r="B34" s="18" t="n">
        <v>6</v>
      </c>
      <c r="C34" s="19" t="s">
        <v>55</v>
      </c>
      <c r="D34" s="19" t="n">
        <v>17975</v>
      </c>
      <c r="E34" s="17" t="s">
        <v>56</v>
      </c>
      <c r="F34" s="13" t="n">
        <v>6</v>
      </c>
      <c r="G34" s="14" t="n">
        <v>6</v>
      </c>
      <c r="H34" s="13" t="n">
        <f aca="false">F34-G34</f>
        <v>0</v>
      </c>
      <c r="I34" s="15" t="n">
        <f aca="false">G34/F34</f>
        <v>1</v>
      </c>
      <c r="J34" s="16"/>
      <c r="K34" s="14"/>
      <c r="L34" s="13" t="s">
        <v>28</v>
      </c>
      <c r="M34" s="15"/>
      <c r="N34" s="13"/>
      <c r="O34" s="14"/>
      <c r="P34" s="13"/>
      <c r="Q34" s="15"/>
      <c r="R34" s="13"/>
      <c r="S34" s="14"/>
      <c r="T34" s="13"/>
      <c r="U34" s="15"/>
    </row>
    <row r="35" customFormat="false" ht="15" hidden="false" customHeight="false" outlineLevel="0" collapsed="false">
      <c r="A35" s="9"/>
      <c r="B35" s="9"/>
      <c r="C35" s="9"/>
      <c r="D35" s="19" t="n">
        <v>18075</v>
      </c>
      <c r="E35" s="17" t="s">
        <v>57</v>
      </c>
      <c r="F35" s="13" t="n">
        <v>5</v>
      </c>
      <c r="G35" s="14" t="n">
        <v>3</v>
      </c>
      <c r="H35" s="13" t="n">
        <f aca="false">F35-G35</f>
        <v>2</v>
      </c>
      <c r="I35" s="15" t="n">
        <f aca="false">G35/F35</f>
        <v>0.6</v>
      </c>
      <c r="J35" s="16"/>
      <c r="K35" s="14"/>
      <c r="L35" s="13" t="s">
        <v>28</v>
      </c>
      <c r="M35" s="15"/>
      <c r="N35" s="13" t="n">
        <v>3</v>
      </c>
      <c r="O35" s="14" t="n">
        <v>0</v>
      </c>
      <c r="P35" s="13" t="n">
        <f aca="false">N35-O35</f>
        <v>3</v>
      </c>
      <c r="Q35" s="15" t="n">
        <f aca="false">O35/N35</f>
        <v>0</v>
      </c>
      <c r="R35" s="13"/>
      <c r="S35" s="14"/>
      <c r="T35" s="13"/>
      <c r="U35" s="15"/>
    </row>
    <row r="36" customFormat="false" ht="15" hidden="false" customHeight="false" outlineLevel="0" collapsed="false">
      <c r="A36" s="9"/>
      <c r="B36" s="18" t="n">
        <v>21</v>
      </c>
      <c r="C36" s="19" t="s">
        <v>58</v>
      </c>
      <c r="D36" s="19" t="n">
        <v>17053</v>
      </c>
      <c r="E36" s="17" t="s">
        <v>59</v>
      </c>
      <c r="F36" s="13" t="n">
        <v>10</v>
      </c>
      <c r="G36" s="14" t="n">
        <v>10</v>
      </c>
      <c r="H36" s="13" t="n">
        <f aca="false">F36-G36</f>
        <v>0</v>
      </c>
      <c r="I36" s="15" t="n">
        <f aca="false">G36/F36</f>
        <v>1</v>
      </c>
      <c r="J36" s="16"/>
      <c r="K36" s="14"/>
      <c r="L36" s="13" t="s">
        <v>28</v>
      </c>
      <c r="M36" s="15"/>
      <c r="N36" s="13"/>
      <c r="O36" s="14"/>
      <c r="P36" s="13"/>
      <c r="Q36" s="15"/>
      <c r="R36" s="13"/>
      <c r="S36" s="14"/>
      <c r="T36" s="13"/>
      <c r="U36" s="15"/>
    </row>
    <row r="37" customFormat="false" ht="15" hidden="false" customHeight="false" outlineLevel="0" collapsed="false">
      <c r="A37" s="20" t="s">
        <v>60</v>
      </c>
      <c r="B37" s="20"/>
      <c r="C37" s="20"/>
      <c r="D37" s="20"/>
      <c r="E37" s="20"/>
      <c r="F37" s="21" t="n">
        <f aca="false">SUM(F7:F36)</f>
        <v>508</v>
      </c>
      <c r="G37" s="21" t="n">
        <f aca="false">SUM(G7:G36)</f>
        <v>472</v>
      </c>
      <c r="H37" s="21" t="n">
        <f aca="false">F37-G37</f>
        <v>36</v>
      </c>
      <c r="I37" s="22" t="n">
        <f aca="false">G37/F37</f>
        <v>0.929133858267717</v>
      </c>
      <c r="J37" s="21" t="n">
        <f aca="false">SUM(J7:J36)</f>
        <v>16</v>
      </c>
      <c r="K37" s="21"/>
      <c r="L37" s="21" t="n">
        <f aca="false">J37-K37</f>
        <v>16</v>
      </c>
      <c r="M37" s="22" t="n">
        <f aca="false">K37/J37</f>
        <v>0</v>
      </c>
      <c r="N37" s="21" t="n">
        <f aca="false">SUM(N7:N36)</f>
        <v>103</v>
      </c>
      <c r="O37" s="21" t="n">
        <f aca="false">SUM(O7:O36)</f>
        <v>61</v>
      </c>
      <c r="P37" s="21" t="n">
        <f aca="false">SUM(P7:P36)</f>
        <v>42</v>
      </c>
      <c r="Q37" s="22" t="n">
        <f aca="false">O37/N37</f>
        <v>0.592233009708738</v>
      </c>
      <c r="R37" s="21" t="n">
        <f aca="false">SUM(R7:R36)</f>
        <v>3</v>
      </c>
      <c r="S37" s="21" t="n">
        <f aca="false">SUM(S7:S36)</f>
        <v>0</v>
      </c>
      <c r="T37" s="21" t="n">
        <f aca="false">SUM(T7:T36)</f>
        <v>3</v>
      </c>
      <c r="U37" s="22" t="n">
        <f aca="false">S37/R37</f>
        <v>0</v>
      </c>
      <c r="V37" s="23"/>
      <c r="W37" s="23"/>
      <c r="X37" s="23"/>
      <c r="Y37" s="23"/>
    </row>
    <row r="38" customFormat="false" ht="15" hidden="false" customHeight="false" outlineLevel="0" collapsed="false">
      <c r="A38" s="24" t="s">
        <v>61</v>
      </c>
      <c r="B38" s="25" t="n">
        <v>7</v>
      </c>
      <c r="C38" s="26" t="s">
        <v>62</v>
      </c>
      <c r="D38" s="26" t="n">
        <v>14087</v>
      </c>
      <c r="E38" s="27" t="s">
        <v>63</v>
      </c>
      <c r="F38" s="28" t="n">
        <v>8</v>
      </c>
      <c r="G38" s="29" t="n">
        <v>0</v>
      </c>
      <c r="H38" s="28" t="n">
        <f aca="false">F38-G38</f>
        <v>8</v>
      </c>
      <c r="I38" s="30" t="n">
        <f aca="false">G38/F38</f>
        <v>0</v>
      </c>
      <c r="J38" s="31"/>
      <c r="K38" s="29"/>
      <c r="L38" s="28"/>
      <c r="M38" s="30"/>
      <c r="N38" s="28" t="n">
        <v>7</v>
      </c>
      <c r="O38" s="29" t="n">
        <v>3</v>
      </c>
      <c r="P38" s="28" t="n">
        <f aca="false">N38-O38</f>
        <v>4</v>
      </c>
      <c r="Q38" s="30" t="n">
        <f aca="false">O38/N38</f>
        <v>0.428571428571429</v>
      </c>
      <c r="R38" s="28"/>
      <c r="S38" s="29"/>
      <c r="T38" s="28"/>
      <c r="U38" s="30"/>
    </row>
    <row r="39" customFormat="false" ht="15" hidden="false" customHeight="false" outlineLevel="0" collapsed="false">
      <c r="A39" s="24"/>
      <c r="B39" s="24"/>
      <c r="C39" s="24"/>
      <c r="D39" s="26" t="n">
        <v>13976</v>
      </c>
      <c r="E39" s="27" t="s">
        <v>64</v>
      </c>
      <c r="F39" s="28" t="n">
        <v>10</v>
      </c>
      <c r="G39" s="29" t="n">
        <v>10</v>
      </c>
      <c r="H39" s="28" t="n">
        <f aca="false">F39-G39</f>
        <v>0</v>
      </c>
      <c r="I39" s="30" t="n">
        <f aca="false">G39/F39</f>
        <v>1</v>
      </c>
      <c r="J39" s="31"/>
      <c r="K39" s="29"/>
      <c r="L39" s="28"/>
      <c r="M39" s="30"/>
      <c r="N39" s="28" t="n">
        <v>3</v>
      </c>
      <c r="O39" s="29" t="n">
        <v>3</v>
      </c>
      <c r="P39" s="28" t="n">
        <f aca="false">N39-O39</f>
        <v>0</v>
      </c>
      <c r="Q39" s="30" t="n">
        <f aca="false">O39/N39</f>
        <v>1</v>
      </c>
      <c r="R39" s="28"/>
      <c r="S39" s="29"/>
      <c r="T39" s="28"/>
      <c r="U39" s="30"/>
    </row>
    <row r="40" customFormat="false" ht="15" hidden="false" customHeight="false" outlineLevel="0" collapsed="false">
      <c r="A40" s="24"/>
      <c r="B40" s="24"/>
      <c r="C40" s="26" t="s">
        <v>65</v>
      </c>
      <c r="D40" s="26" t="n">
        <v>13483</v>
      </c>
      <c r="E40" s="27" t="s">
        <v>66</v>
      </c>
      <c r="F40" s="28" t="n">
        <v>10</v>
      </c>
      <c r="G40" s="29" t="n">
        <v>8</v>
      </c>
      <c r="H40" s="28" t="n">
        <f aca="false">F40-G40</f>
        <v>2</v>
      </c>
      <c r="I40" s="30" t="n">
        <f aca="false">G40/F40</f>
        <v>0.8</v>
      </c>
      <c r="J40" s="31"/>
      <c r="K40" s="29"/>
      <c r="L40" s="28"/>
      <c r="M40" s="30"/>
      <c r="N40" s="28"/>
      <c r="O40" s="29"/>
      <c r="P40" s="28"/>
      <c r="Q40" s="30"/>
      <c r="R40" s="28"/>
      <c r="S40" s="29"/>
      <c r="T40" s="28"/>
      <c r="U40" s="30"/>
    </row>
    <row r="41" customFormat="false" ht="15" hidden="false" customHeight="false" outlineLevel="0" collapsed="false">
      <c r="A41" s="24"/>
      <c r="B41" s="25" t="n">
        <v>8</v>
      </c>
      <c r="C41" s="26" t="s">
        <v>67</v>
      </c>
      <c r="D41" s="26" t="n">
        <v>8752</v>
      </c>
      <c r="E41" s="27" t="s">
        <v>68</v>
      </c>
      <c r="F41" s="28" t="n">
        <v>10</v>
      </c>
      <c r="G41" s="29" t="n">
        <v>10</v>
      </c>
      <c r="H41" s="28" t="n">
        <f aca="false">F41-G41</f>
        <v>0</v>
      </c>
      <c r="I41" s="30" t="n">
        <f aca="false">G41/F41</f>
        <v>1</v>
      </c>
      <c r="J41" s="31"/>
      <c r="K41" s="29"/>
      <c r="L41" s="28"/>
      <c r="M41" s="30"/>
      <c r="N41" s="28"/>
      <c r="O41" s="29"/>
      <c r="P41" s="28"/>
      <c r="Q41" s="30"/>
      <c r="R41" s="28"/>
      <c r="S41" s="29"/>
      <c r="T41" s="28"/>
      <c r="U41" s="30"/>
    </row>
    <row r="42" customFormat="false" ht="15" hidden="false" customHeight="false" outlineLevel="0" collapsed="false">
      <c r="A42" s="24"/>
      <c r="B42" s="24"/>
      <c r="C42" s="24"/>
      <c r="D42" s="26" t="n">
        <v>8945</v>
      </c>
      <c r="E42" s="27" t="s">
        <v>69</v>
      </c>
      <c r="F42" s="28" t="n">
        <v>6</v>
      </c>
      <c r="G42" s="29" t="n">
        <v>0</v>
      </c>
      <c r="H42" s="28" t="n">
        <f aca="false">F42-G42</f>
        <v>6</v>
      </c>
      <c r="I42" s="30" t="n">
        <f aca="false">G42/F42</f>
        <v>0</v>
      </c>
      <c r="J42" s="31"/>
      <c r="K42" s="29"/>
      <c r="L42" s="28"/>
      <c r="M42" s="30"/>
      <c r="N42" s="28"/>
      <c r="O42" s="29"/>
      <c r="P42" s="28"/>
      <c r="Q42" s="30"/>
      <c r="R42" s="28"/>
      <c r="S42" s="29"/>
      <c r="T42" s="28"/>
      <c r="U42" s="30"/>
    </row>
    <row r="43" customFormat="false" ht="15" hidden="false" customHeight="false" outlineLevel="0" collapsed="false">
      <c r="A43" s="24"/>
      <c r="B43" s="24"/>
      <c r="C43" s="24"/>
      <c r="D43" s="26" t="n">
        <v>8747</v>
      </c>
      <c r="E43" s="27" t="s">
        <v>70</v>
      </c>
      <c r="F43" s="28" t="n">
        <v>15</v>
      </c>
      <c r="G43" s="29" t="n">
        <v>12</v>
      </c>
      <c r="H43" s="28" t="n">
        <f aca="false">F43-G43</f>
        <v>3</v>
      </c>
      <c r="I43" s="30" t="n">
        <f aca="false">G43/F43</f>
        <v>0.8</v>
      </c>
      <c r="J43" s="31"/>
      <c r="K43" s="29"/>
      <c r="L43" s="28"/>
      <c r="M43" s="30"/>
      <c r="N43" s="28"/>
      <c r="O43" s="29"/>
      <c r="P43" s="28"/>
      <c r="Q43" s="30"/>
      <c r="R43" s="28"/>
      <c r="S43" s="29"/>
      <c r="T43" s="28"/>
      <c r="U43" s="30"/>
    </row>
    <row r="44" customFormat="false" ht="15" hidden="false" customHeight="false" outlineLevel="0" collapsed="false">
      <c r="A44" s="24"/>
      <c r="B44" s="25" t="n">
        <v>9</v>
      </c>
      <c r="C44" s="26" t="s">
        <v>71</v>
      </c>
      <c r="D44" s="26" t="n">
        <v>13091</v>
      </c>
      <c r="E44" s="27" t="s">
        <v>72</v>
      </c>
      <c r="F44" s="28" t="n">
        <v>3</v>
      </c>
      <c r="G44" s="29" t="n">
        <v>3</v>
      </c>
      <c r="H44" s="28" t="n">
        <f aca="false">F44-G44</f>
        <v>0</v>
      </c>
      <c r="I44" s="30" t="n">
        <f aca="false">G44/F44</f>
        <v>1</v>
      </c>
      <c r="J44" s="31" t="n">
        <v>2</v>
      </c>
      <c r="K44" s="29" t="n">
        <v>1</v>
      </c>
      <c r="L44" s="28" t="n">
        <f aca="false">J44-K44</f>
        <v>1</v>
      </c>
      <c r="M44" s="30" t="n">
        <f aca="false">K44/J44</f>
        <v>0.5</v>
      </c>
      <c r="N44" s="28"/>
      <c r="O44" s="29"/>
      <c r="P44" s="28"/>
      <c r="Q44" s="30"/>
      <c r="R44" s="28"/>
      <c r="S44" s="29"/>
      <c r="T44" s="28"/>
      <c r="U44" s="30"/>
    </row>
    <row r="45" customFormat="false" ht="15" hidden="false" customHeight="false" outlineLevel="0" collapsed="false">
      <c r="A45" s="24"/>
      <c r="B45" s="24"/>
      <c r="C45" s="26" t="s">
        <v>73</v>
      </c>
      <c r="D45" s="26" t="n">
        <v>8473</v>
      </c>
      <c r="E45" s="27" t="s">
        <v>74</v>
      </c>
      <c r="F45" s="28" t="n">
        <v>12</v>
      </c>
      <c r="G45" s="29" t="n">
        <v>11</v>
      </c>
      <c r="H45" s="28" t="n">
        <f aca="false">F45-G45</f>
        <v>1</v>
      </c>
      <c r="I45" s="30" t="n">
        <f aca="false">G45/F45</f>
        <v>0.916666666666667</v>
      </c>
      <c r="J45" s="31"/>
      <c r="K45" s="29"/>
      <c r="L45" s="28"/>
      <c r="M45" s="30"/>
      <c r="N45" s="28" t="n">
        <v>1</v>
      </c>
      <c r="O45" s="29" t="n">
        <v>1</v>
      </c>
      <c r="P45" s="28" t="n">
        <f aca="false">N45-O45</f>
        <v>0</v>
      </c>
      <c r="Q45" s="30" t="n">
        <f aca="false">O45/N45</f>
        <v>1</v>
      </c>
      <c r="R45" s="28" t="n">
        <v>0</v>
      </c>
      <c r="S45" s="29"/>
      <c r="T45" s="28" t="n">
        <f aca="false">R45-S45</f>
        <v>0</v>
      </c>
      <c r="U45" s="30" t="e">
        <f aca="false">S45/R45</f>
        <v>#DIV/0!</v>
      </c>
    </row>
    <row r="46" customFormat="false" ht="15" hidden="false" customHeight="false" outlineLevel="0" collapsed="false">
      <c r="A46" s="24"/>
      <c r="B46" s="24"/>
      <c r="C46" s="24"/>
      <c r="D46" s="26" t="n">
        <v>8639</v>
      </c>
      <c r="E46" s="27" t="s">
        <v>75</v>
      </c>
      <c r="F46" s="28" t="n">
        <v>30</v>
      </c>
      <c r="G46" s="29" t="n">
        <v>30</v>
      </c>
      <c r="H46" s="28" t="n">
        <f aca="false">F46-G46</f>
        <v>0</v>
      </c>
      <c r="I46" s="30" t="n">
        <f aca="false">G46/F46</f>
        <v>1</v>
      </c>
      <c r="J46" s="31"/>
      <c r="K46" s="29"/>
      <c r="L46" s="28"/>
      <c r="M46" s="30"/>
      <c r="N46" s="28"/>
      <c r="O46" s="29"/>
      <c r="P46" s="28"/>
      <c r="Q46" s="30"/>
      <c r="R46" s="28"/>
      <c r="S46" s="29"/>
      <c r="T46" s="28"/>
      <c r="U46" s="30"/>
    </row>
    <row r="47" customFormat="false" ht="15" hidden="false" customHeight="false" outlineLevel="0" collapsed="false">
      <c r="A47" s="24"/>
      <c r="B47" s="25" t="n">
        <v>10</v>
      </c>
      <c r="C47" s="26" t="s">
        <v>76</v>
      </c>
      <c r="D47" s="26" t="n">
        <v>1981</v>
      </c>
      <c r="E47" s="27" t="s">
        <v>77</v>
      </c>
      <c r="F47" s="28" t="n">
        <v>5</v>
      </c>
      <c r="G47" s="29" t="n">
        <v>1</v>
      </c>
      <c r="H47" s="28" t="n">
        <f aca="false">F47-G47</f>
        <v>4</v>
      </c>
      <c r="I47" s="30" t="n">
        <f aca="false">G47/F47</f>
        <v>0.2</v>
      </c>
      <c r="J47" s="31"/>
      <c r="K47" s="29"/>
      <c r="L47" s="28"/>
      <c r="M47" s="30"/>
      <c r="N47" s="28"/>
      <c r="O47" s="29"/>
      <c r="P47" s="28"/>
      <c r="Q47" s="30"/>
      <c r="R47" s="28"/>
      <c r="S47" s="29"/>
      <c r="T47" s="28"/>
      <c r="U47" s="30"/>
    </row>
    <row r="48" customFormat="false" ht="15" hidden="false" customHeight="false" outlineLevel="0" collapsed="false">
      <c r="A48" s="24"/>
      <c r="B48" s="24"/>
      <c r="C48" s="24"/>
      <c r="D48" s="26" t="n">
        <v>1944</v>
      </c>
      <c r="E48" s="27" t="s">
        <v>78</v>
      </c>
      <c r="F48" s="28" t="n">
        <v>9</v>
      </c>
      <c r="G48" s="29" t="n">
        <v>9</v>
      </c>
      <c r="H48" s="28" t="n">
        <f aca="false">F48-G48</f>
        <v>0</v>
      </c>
      <c r="I48" s="30" t="n">
        <f aca="false">G48/F48</f>
        <v>1</v>
      </c>
      <c r="J48" s="31" t="n">
        <v>14</v>
      </c>
      <c r="K48" s="29" t="n">
        <v>14</v>
      </c>
      <c r="L48" s="28" t="n">
        <f aca="false">J48-K48</f>
        <v>0</v>
      </c>
      <c r="M48" s="30" t="n">
        <f aca="false">K48/J48</f>
        <v>1</v>
      </c>
      <c r="N48" s="28"/>
      <c r="O48" s="29"/>
      <c r="P48" s="28"/>
      <c r="Q48" s="30"/>
      <c r="R48" s="28"/>
      <c r="S48" s="29"/>
      <c r="T48" s="28"/>
      <c r="U48" s="30"/>
    </row>
    <row r="49" customFormat="false" ht="15" hidden="false" customHeight="false" outlineLevel="0" collapsed="false">
      <c r="A49" s="24"/>
      <c r="B49" s="24"/>
      <c r="C49" s="24"/>
      <c r="D49" s="26" t="n">
        <v>2038</v>
      </c>
      <c r="E49" s="27" t="s">
        <v>79</v>
      </c>
      <c r="F49" s="28" t="n">
        <v>8</v>
      </c>
      <c r="G49" s="29" t="n">
        <v>7</v>
      </c>
      <c r="H49" s="28" t="n">
        <f aca="false">F49-G49</f>
        <v>1</v>
      </c>
      <c r="I49" s="30" t="n">
        <f aca="false">G49/F49</f>
        <v>0.875</v>
      </c>
      <c r="J49" s="31"/>
      <c r="K49" s="29"/>
      <c r="L49" s="28"/>
      <c r="M49" s="30"/>
      <c r="N49" s="28" t="n">
        <v>2</v>
      </c>
      <c r="O49" s="29" t="n">
        <v>0</v>
      </c>
      <c r="P49" s="28" t="n">
        <f aca="false">N49-O49</f>
        <v>2</v>
      </c>
      <c r="Q49" s="30" t="n">
        <f aca="false">O49/N49</f>
        <v>0</v>
      </c>
      <c r="R49" s="28"/>
      <c r="S49" s="29"/>
      <c r="T49" s="28"/>
      <c r="U49" s="30"/>
    </row>
    <row r="50" customFormat="false" ht="15" hidden="false" customHeight="false" outlineLevel="0" collapsed="false">
      <c r="A50" s="24"/>
      <c r="B50" s="24"/>
      <c r="C50" s="24"/>
      <c r="D50" s="26" t="n">
        <v>1987</v>
      </c>
      <c r="E50" s="27" t="s">
        <v>80</v>
      </c>
      <c r="F50" s="28" t="n">
        <v>14</v>
      </c>
      <c r="G50" s="29" t="n">
        <v>14</v>
      </c>
      <c r="H50" s="28" t="n">
        <f aca="false">F50-G50</f>
        <v>0</v>
      </c>
      <c r="I50" s="30" t="n">
        <f aca="false">G50/F50</f>
        <v>1</v>
      </c>
      <c r="J50" s="31" t="n">
        <v>5</v>
      </c>
      <c r="K50" s="29" t="n">
        <v>5</v>
      </c>
      <c r="L50" s="28" t="n">
        <f aca="false">J50-K50</f>
        <v>0</v>
      </c>
      <c r="M50" s="30" t="n">
        <f aca="false">K50/J50</f>
        <v>1</v>
      </c>
      <c r="N50" s="28" t="n">
        <v>5</v>
      </c>
      <c r="O50" s="29" t="n">
        <v>5</v>
      </c>
      <c r="P50" s="28" t="n">
        <f aca="false">N50-O50</f>
        <v>0</v>
      </c>
      <c r="Q50" s="30" t="n">
        <f aca="false">O50/N50</f>
        <v>1</v>
      </c>
      <c r="R50" s="28"/>
      <c r="S50" s="29"/>
      <c r="T50" s="28"/>
      <c r="U50" s="30"/>
    </row>
    <row r="51" customFormat="false" ht="15" hidden="false" customHeight="false" outlineLevel="0" collapsed="false">
      <c r="A51" s="24"/>
      <c r="B51" s="24"/>
      <c r="C51" s="24"/>
      <c r="D51" s="26" t="n">
        <v>2055</v>
      </c>
      <c r="E51" s="27" t="s">
        <v>81</v>
      </c>
      <c r="F51" s="28" t="n">
        <v>5</v>
      </c>
      <c r="G51" s="29" t="n">
        <v>4</v>
      </c>
      <c r="H51" s="28" t="n">
        <f aca="false">F51-G51</f>
        <v>1</v>
      </c>
      <c r="I51" s="30" t="n">
        <f aca="false">G51/F51</f>
        <v>0.8</v>
      </c>
      <c r="J51" s="31" t="n">
        <v>1</v>
      </c>
      <c r="K51" s="29"/>
      <c r="L51" s="28" t="n">
        <f aca="false">J51-K51</f>
        <v>1</v>
      </c>
      <c r="M51" s="30" t="n">
        <f aca="false">K51/J51</f>
        <v>0</v>
      </c>
      <c r="N51" s="28" t="n">
        <v>2</v>
      </c>
      <c r="O51" s="29" t="n">
        <v>1</v>
      </c>
      <c r="P51" s="28" t="n">
        <f aca="false">N51-O51</f>
        <v>1</v>
      </c>
      <c r="Q51" s="30" t="n">
        <f aca="false">O51/N51</f>
        <v>0.5</v>
      </c>
      <c r="R51" s="28"/>
      <c r="S51" s="29"/>
      <c r="T51" s="28"/>
      <c r="U51" s="30"/>
    </row>
    <row r="52" customFormat="false" ht="15" hidden="false" customHeight="false" outlineLevel="0" collapsed="false">
      <c r="A52" s="24"/>
      <c r="B52" s="25" t="n">
        <v>20</v>
      </c>
      <c r="C52" s="26" t="s">
        <v>82</v>
      </c>
      <c r="D52" s="26" t="n">
        <v>17277</v>
      </c>
      <c r="E52" s="27" t="s">
        <v>83</v>
      </c>
      <c r="F52" s="28" t="n">
        <v>20</v>
      </c>
      <c r="G52" s="29" t="n">
        <v>20</v>
      </c>
      <c r="H52" s="28" t="n">
        <f aca="false">F52-G52</f>
        <v>0</v>
      </c>
      <c r="I52" s="30" t="n">
        <f aca="false">G52/F52</f>
        <v>1</v>
      </c>
      <c r="J52" s="31"/>
      <c r="K52" s="29"/>
      <c r="L52" s="28"/>
      <c r="M52" s="30"/>
      <c r="N52" s="28"/>
      <c r="O52" s="29"/>
      <c r="P52" s="28"/>
      <c r="Q52" s="30"/>
      <c r="R52" s="28"/>
      <c r="S52" s="29"/>
      <c r="T52" s="28"/>
      <c r="U52" s="30"/>
    </row>
    <row r="53" customFormat="false" ht="15" hidden="false" customHeight="false" outlineLevel="0" collapsed="false">
      <c r="A53" s="20" t="s">
        <v>84</v>
      </c>
      <c r="B53" s="20"/>
      <c r="C53" s="20"/>
      <c r="D53" s="20"/>
      <c r="E53" s="20"/>
      <c r="F53" s="21" t="n">
        <f aca="false">SUM(F38:F52)</f>
        <v>165</v>
      </c>
      <c r="G53" s="21" t="n">
        <f aca="false">SUM(G38:G52)</f>
        <v>139</v>
      </c>
      <c r="H53" s="21" t="n">
        <f aca="false">SUM(H38:H52)</f>
        <v>26</v>
      </c>
      <c r="I53" s="22" t="n">
        <f aca="false">G53/F53</f>
        <v>0.842424242424242</v>
      </c>
      <c r="J53" s="21" t="n">
        <f aca="false">SUM(J38:J52)</f>
        <v>22</v>
      </c>
      <c r="K53" s="21" t="n">
        <f aca="false">SUM(K38:K52)</f>
        <v>20</v>
      </c>
      <c r="L53" s="21" t="n">
        <f aca="false">SUM(L38:L52)</f>
        <v>2</v>
      </c>
      <c r="M53" s="22" t="n">
        <f aca="false">K53/J53</f>
        <v>0.909090909090909</v>
      </c>
      <c r="N53" s="21" t="n">
        <f aca="false">SUM(N38:N52)</f>
        <v>20</v>
      </c>
      <c r="O53" s="21" t="n">
        <f aca="false">SUM(O38:O52)</f>
        <v>13</v>
      </c>
      <c r="P53" s="21" t="n">
        <f aca="false">N53-O53</f>
        <v>7</v>
      </c>
      <c r="Q53" s="22" t="n">
        <f aca="false">O53/N53</f>
        <v>0.65</v>
      </c>
      <c r="R53" s="21" t="n">
        <f aca="false">SUM(R38:R52)</f>
        <v>0</v>
      </c>
      <c r="S53" s="21" t="n">
        <f aca="false">SUM(S38:S52)</f>
        <v>0</v>
      </c>
      <c r="T53" s="21" t="n">
        <f aca="false">R53-S53</f>
        <v>0</v>
      </c>
      <c r="U53" s="22" t="e">
        <f aca="false">S53/R53</f>
        <v>#DIV/0!</v>
      </c>
      <c r="V53" s="23"/>
      <c r="W53" s="23"/>
      <c r="X53" s="23"/>
      <c r="Y53" s="23"/>
    </row>
    <row r="54" customFormat="false" ht="15" hidden="false" customHeight="false" outlineLevel="0" collapsed="false">
      <c r="A54" s="32" t="s">
        <v>85</v>
      </c>
      <c r="B54" s="33" t="n">
        <v>11</v>
      </c>
      <c r="C54" s="34" t="s">
        <v>86</v>
      </c>
      <c r="D54" s="34" t="n">
        <v>1643</v>
      </c>
      <c r="E54" s="35" t="s">
        <v>87</v>
      </c>
      <c r="F54" s="36" t="n">
        <v>10</v>
      </c>
      <c r="G54" s="37" t="n">
        <v>10</v>
      </c>
      <c r="H54" s="36" t="n">
        <f aca="false">F54-G54</f>
        <v>0</v>
      </c>
      <c r="I54" s="38" t="n">
        <f aca="false">G54/F54</f>
        <v>1</v>
      </c>
      <c r="J54" s="36" t="n">
        <v>0</v>
      </c>
      <c r="K54" s="37"/>
      <c r="L54" s="36" t="n">
        <f aca="false">J54-K54</f>
        <v>0</v>
      </c>
      <c r="M54" s="38"/>
      <c r="N54" s="36" t="n">
        <v>3</v>
      </c>
      <c r="O54" s="37" t="n">
        <v>0</v>
      </c>
      <c r="P54" s="36" t="n">
        <v>3</v>
      </c>
      <c r="Q54" s="38" t="n">
        <f aca="false">O54/N54</f>
        <v>0</v>
      </c>
      <c r="R54" s="38"/>
      <c r="S54" s="39"/>
      <c r="T54" s="38"/>
      <c r="U54" s="38"/>
    </row>
    <row r="55" customFormat="false" ht="15" hidden="false" customHeight="false" outlineLevel="0" collapsed="false">
      <c r="A55" s="32"/>
      <c r="B55" s="32"/>
      <c r="C55" s="32"/>
      <c r="D55" s="34" t="n">
        <v>1634</v>
      </c>
      <c r="E55" s="35" t="s">
        <v>88</v>
      </c>
      <c r="F55" s="36" t="n">
        <v>10</v>
      </c>
      <c r="G55" s="37" t="n">
        <v>10</v>
      </c>
      <c r="H55" s="36" t="n">
        <f aca="false">F55-G55</f>
        <v>0</v>
      </c>
      <c r="I55" s="38" t="n">
        <f aca="false">G55/F55</f>
        <v>1</v>
      </c>
      <c r="J55" s="36" t="n">
        <v>3</v>
      </c>
      <c r="K55" s="37" t="n">
        <v>2</v>
      </c>
      <c r="L55" s="36" t="n">
        <f aca="false">J55-K55</f>
        <v>1</v>
      </c>
      <c r="M55" s="38" t="n">
        <f aca="false">K55/J55</f>
        <v>0.666666666666667</v>
      </c>
      <c r="N55" s="36"/>
      <c r="O55" s="37"/>
      <c r="P55" s="36"/>
      <c r="Q55" s="38"/>
      <c r="R55" s="38"/>
      <c r="S55" s="39"/>
      <c r="T55" s="38"/>
      <c r="U55" s="38"/>
    </row>
    <row r="56" customFormat="false" ht="15" hidden="false" customHeight="false" outlineLevel="0" collapsed="false">
      <c r="A56" s="32"/>
      <c r="B56" s="33" t="n">
        <v>12</v>
      </c>
      <c r="C56" s="34" t="s">
        <v>89</v>
      </c>
      <c r="D56" s="34" t="n">
        <v>17694</v>
      </c>
      <c r="E56" s="35" t="s">
        <v>90</v>
      </c>
      <c r="F56" s="36" t="n">
        <v>10</v>
      </c>
      <c r="G56" s="37" t="n">
        <v>7</v>
      </c>
      <c r="H56" s="36" t="n">
        <f aca="false">F56-G56</f>
        <v>3</v>
      </c>
      <c r="I56" s="38" t="n">
        <f aca="false">G56/F56</f>
        <v>0.7</v>
      </c>
      <c r="J56" s="36"/>
      <c r="K56" s="37"/>
      <c r="L56" s="36"/>
      <c r="M56" s="38"/>
      <c r="N56" s="36" t="n">
        <v>2</v>
      </c>
      <c r="O56" s="37" t="n">
        <v>2</v>
      </c>
      <c r="P56" s="36" t="n">
        <f aca="false">N56-O56</f>
        <v>0</v>
      </c>
      <c r="Q56" s="38" t="n">
        <f aca="false">O56/N56</f>
        <v>1</v>
      </c>
      <c r="R56" s="38"/>
      <c r="S56" s="39"/>
      <c r="T56" s="38"/>
      <c r="U56" s="38"/>
    </row>
    <row r="57" customFormat="false" ht="15" hidden="false" customHeight="false" outlineLevel="0" collapsed="false">
      <c r="A57" s="32"/>
      <c r="B57" s="32"/>
      <c r="C57" s="32"/>
      <c r="D57" s="34" t="n">
        <v>17724</v>
      </c>
      <c r="E57" s="35" t="s">
        <v>91</v>
      </c>
      <c r="F57" s="36" t="n">
        <v>10</v>
      </c>
      <c r="G57" s="37" t="n">
        <v>10</v>
      </c>
      <c r="H57" s="36" t="n">
        <f aca="false">F57-G57</f>
        <v>0</v>
      </c>
      <c r="I57" s="38" t="n">
        <f aca="false">G57/F57</f>
        <v>1</v>
      </c>
      <c r="J57" s="36"/>
      <c r="K57" s="37"/>
      <c r="L57" s="36"/>
      <c r="M57" s="38"/>
      <c r="N57" s="36"/>
      <c r="O57" s="37"/>
      <c r="P57" s="36"/>
      <c r="Q57" s="38"/>
      <c r="R57" s="38"/>
      <c r="S57" s="39"/>
      <c r="T57" s="38"/>
      <c r="U57" s="38"/>
    </row>
    <row r="58" customFormat="false" ht="15" hidden="false" customHeight="false" outlineLevel="0" collapsed="false">
      <c r="A58" s="32"/>
      <c r="B58" s="32"/>
      <c r="C58" s="32"/>
      <c r="D58" s="34" t="n">
        <v>17695</v>
      </c>
      <c r="E58" s="35" t="s">
        <v>92</v>
      </c>
      <c r="F58" s="36" t="n">
        <v>10</v>
      </c>
      <c r="G58" s="37" t="n">
        <v>9</v>
      </c>
      <c r="H58" s="36" t="n">
        <f aca="false">F58-G58</f>
        <v>1</v>
      </c>
      <c r="I58" s="38" t="n">
        <f aca="false">G58/F58</f>
        <v>0.9</v>
      </c>
      <c r="J58" s="36"/>
      <c r="K58" s="37"/>
      <c r="L58" s="36"/>
      <c r="M58" s="38"/>
      <c r="N58" s="36" t="n">
        <v>2</v>
      </c>
      <c r="O58" s="37" t="n">
        <v>2</v>
      </c>
      <c r="P58" s="36" t="n">
        <f aca="false">N58-O58</f>
        <v>0</v>
      </c>
      <c r="Q58" s="38" t="n">
        <f aca="false">O58/N58</f>
        <v>1</v>
      </c>
      <c r="R58" s="38"/>
      <c r="S58" s="39"/>
      <c r="T58" s="38"/>
      <c r="U58" s="38"/>
    </row>
    <row r="59" customFormat="false" ht="15" hidden="false" customHeight="false" outlineLevel="0" collapsed="false">
      <c r="A59" s="32"/>
      <c r="B59" s="32"/>
      <c r="C59" s="32"/>
      <c r="D59" s="34" t="n">
        <v>24293</v>
      </c>
      <c r="E59" s="35" t="s">
        <v>93</v>
      </c>
      <c r="F59" s="36" t="n">
        <v>14</v>
      </c>
      <c r="G59" s="37" t="n">
        <v>9</v>
      </c>
      <c r="H59" s="36" t="n">
        <f aca="false">F59-G59</f>
        <v>5</v>
      </c>
      <c r="I59" s="38" t="n">
        <f aca="false">G59/F59</f>
        <v>0.642857142857143</v>
      </c>
      <c r="J59" s="36"/>
      <c r="K59" s="37"/>
      <c r="L59" s="36"/>
      <c r="M59" s="38"/>
      <c r="N59" s="36"/>
      <c r="O59" s="37"/>
      <c r="P59" s="36"/>
      <c r="Q59" s="38"/>
      <c r="R59" s="38"/>
      <c r="S59" s="39"/>
      <c r="T59" s="38"/>
      <c r="U59" s="38"/>
    </row>
    <row r="60" customFormat="false" ht="15" hidden="false" customHeight="false" outlineLevel="0" collapsed="false">
      <c r="A60" s="32"/>
      <c r="B60" s="33" t="n">
        <v>13</v>
      </c>
      <c r="C60" s="34" t="s">
        <v>94</v>
      </c>
      <c r="D60" s="34" t="n">
        <v>2631</v>
      </c>
      <c r="E60" s="35" t="s">
        <v>95</v>
      </c>
      <c r="F60" s="36" t="n">
        <v>8</v>
      </c>
      <c r="G60" s="37" t="n">
        <v>4</v>
      </c>
      <c r="H60" s="36" t="n">
        <f aca="false">F60-G60</f>
        <v>4</v>
      </c>
      <c r="I60" s="38" t="n">
        <f aca="false">G60/F60</f>
        <v>0.5</v>
      </c>
      <c r="J60" s="36"/>
      <c r="K60" s="37"/>
      <c r="L60" s="36"/>
      <c r="M60" s="38"/>
      <c r="N60" s="36"/>
      <c r="O60" s="37"/>
      <c r="P60" s="36"/>
      <c r="Q60" s="38"/>
      <c r="R60" s="38"/>
      <c r="S60" s="39"/>
      <c r="T60" s="38"/>
      <c r="U60" s="38"/>
    </row>
    <row r="61" customFormat="false" ht="15" hidden="false" customHeight="false" outlineLevel="0" collapsed="false">
      <c r="A61" s="32"/>
      <c r="B61" s="32"/>
      <c r="C61" s="32"/>
      <c r="D61" s="34" t="n">
        <v>2619</v>
      </c>
      <c r="E61" s="35" t="s">
        <v>96</v>
      </c>
      <c r="F61" s="36" t="n">
        <v>8</v>
      </c>
      <c r="G61" s="37" t="n">
        <v>8</v>
      </c>
      <c r="H61" s="36" t="n">
        <f aca="false">F61-G61</f>
        <v>0</v>
      </c>
      <c r="I61" s="38" t="n">
        <f aca="false">G61/F61</f>
        <v>1</v>
      </c>
      <c r="J61" s="36" t="n">
        <v>2</v>
      </c>
      <c r="K61" s="37" t="n">
        <v>1</v>
      </c>
      <c r="L61" s="36" t="n">
        <f aca="false">J61-K61</f>
        <v>1</v>
      </c>
      <c r="M61" s="38" t="n">
        <f aca="false">K61/J61</f>
        <v>0.5</v>
      </c>
      <c r="N61" s="36"/>
      <c r="O61" s="37"/>
      <c r="P61" s="36"/>
      <c r="Q61" s="38"/>
      <c r="R61" s="38"/>
      <c r="S61" s="39"/>
      <c r="T61" s="38"/>
      <c r="U61" s="38"/>
    </row>
    <row r="62" customFormat="false" ht="15" hidden="false" customHeight="false" outlineLevel="0" collapsed="false">
      <c r="A62" s="32"/>
      <c r="B62" s="33" t="n">
        <v>14</v>
      </c>
      <c r="C62" s="34" t="s">
        <v>97</v>
      </c>
      <c r="D62" s="34" t="n">
        <v>13825</v>
      </c>
      <c r="E62" s="35" t="s">
        <v>98</v>
      </c>
      <c r="F62" s="36" t="n">
        <v>10</v>
      </c>
      <c r="G62" s="37" t="n">
        <v>10</v>
      </c>
      <c r="H62" s="36" t="n">
        <f aca="false">F62-G62</f>
        <v>0</v>
      </c>
      <c r="I62" s="38" t="n">
        <f aca="false">G62/F62</f>
        <v>1</v>
      </c>
      <c r="J62" s="36"/>
      <c r="K62" s="37"/>
      <c r="L62" s="36"/>
      <c r="M62" s="38"/>
      <c r="N62" s="36" t="n">
        <v>1</v>
      </c>
      <c r="O62" s="37" t="n">
        <v>0</v>
      </c>
      <c r="P62" s="36" t="n">
        <f aca="false">N62-O62</f>
        <v>1</v>
      </c>
      <c r="Q62" s="38" t="n">
        <f aca="false">O62/N62</f>
        <v>0</v>
      </c>
      <c r="R62" s="38"/>
      <c r="S62" s="39"/>
      <c r="T62" s="38"/>
      <c r="U62" s="38"/>
    </row>
    <row r="63" customFormat="false" ht="15" hidden="false" customHeight="false" outlineLevel="0" collapsed="false">
      <c r="A63" s="32"/>
      <c r="B63" s="33" t="n">
        <v>15</v>
      </c>
      <c r="C63" s="34" t="s">
        <v>99</v>
      </c>
      <c r="D63" s="34" t="n">
        <v>12228</v>
      </c>
      <c r="E63" s="35" t="s">
        <v>100</v>
      </c>
      <c r="F63" s="36" t="n">
        <v>6</v>
      </c>
      <c r="G63" s="37" t="n">
        <v>6</v>
      </c>
      <c r="H63" s="36" t="n">
        <f aca="false">F63-G63</f>
        <v>0</v>
      </c>
      <c r="I63" s="38" t="n">
        <f aca="false">G63/F63</f>
        <v>1</v>
      </c>
      <c r="J63" s="36"/>
      <c r="K63" s="37"/>
      <c r="L63" s="36"/>
      <c r="M63" s="38"/>
      <c r="N63" s="36"/>
      <c r="O63" s="37"/>
      <c r="P63" s="36"/>
      <c r="Q63" s="38"/>
      <c r="R63" s="38"/>
      <c r="S63" s="39"/>
      <c r="T63" s="38"/>
      <c r="U63" s="38"/>
    </row>
    <row r="64" customFormat="false" ht="15" hidden="false" customHeight="false" outlineLevel="0" collapsed="false">
      <c r="A64" s="32"/>
      <c r="B64" s="32"/>
      <c r="C64" s="32"/>
      <c r="D64" s="34" t="n">
        <v>12515</v>
      </c>
      <c r="E64" s="35" t="s">
        <v>101</v>
      </c>
      <c r="F64" s="36" t="n">
        <v>6</v>
      </c>
      <c r="G64" s="37" t="n">
        <v>3</v>
      </c>
      <c r="H64" s="36" t="n">
        <f aca="false">F64-G64</f>
        <v>3</v>
      </c>
      <c r="I64" s="38" t="n">
        <f aca="false">G64/F64</f>
        <v>0.5</v>
      </c>
      <c r="J64" s="36"/>
      <c r="K64" s="37"/>
      <c r="L64" s="36"/>
      <c r="M64" s="38"/>
      <c r="N64" s="36"/>
      <c r="O64" s="37"/>
      <c r="P64" s="36"/>
      <c r="Q64" s="38"/>
      <c r="R64" s="38"/>
      <c r="S64" s="39"/>
      <c r="T64" s="38"/>
      <c r="U64" s="38"/>
    </row>
    <row r="65" customFormat="false" ht="15" hidden="false" customHeight="false" outlineLevel="0" collapsed="false">
      <c r="A65" s="32"/>
      <c r="B65" s="32"/>
      <c r="C65" s="32"/>
      <c r="D65" s="34" t="n">
        <v>12127</v>
      </c>
      <c r="E65" s="35" t="s">
        <v>102</v>
      </c>
      <c r="F65" s="36" t="n">
        <v>8</v>
      </c>
      <c r="G65" s="37" t="n">
        <v>8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6" t="n">
        <v>6</v>
      </c>
      <c r="O65" s="37" t="n">
        <v>5</v>
      </c>
      <c r="P65" s="36" t="n">
        <f aca="false">N65-O65</f>
        <v>1</v>
      </c>
      <c r="Q65" s="38" t="n">
        <f aca="false">O65/N65</f>
        <v>0.833333333333333</v>
      </c>
      <c r="R65" s="38"/>
      <c r="S65" s="39"/>
      <c r="T65" s="38"/>
      <c r="U65" s="38"/>
    </row>
    <row r="66" customFormat="false" ht="15" hidden="false" customHeight="false" outlineLevel="0" collapsed="false">
      <c r="A66" s="32"/>
      <c r="B66" s="32"/>
      <c r="C66" s="32"/>
      <c r="D66" s="34" t="n">
        <v>12227</v>
      </c>
      <c r="E66" s="35" t="s">
        <v>103</v>
      </c>
      <c r="F66" s="36" t="n">
        <v>19</v>
      </c>
      <c r="G66" s="37" t="n">
        <v>19</v>
      </c>
      <c r="H66" s="36" t="n">
        <f aca="false">F66-G66</f>
        <v>0</v>
      </c>
      <c r="I66" s="38" t="n">
        <f aca="false">G66/F66</f>
        <v>1</v>
      </c>
      <c r="J66" s="36"/>
      <c r="K66" s="37"/>
      <c r="L66" s="36"/>
      <c r="M66" s="38"/>
      <c r="N66" s="36" t="n">
        <v>2</v>
      </c>
      <c r="O66" s="37" t="n">
        <v>1</v>
      </c>
      <c r="P66" s="36" t="n">
        <f aca="false">N66-O66</f>
        <v>1</v>
      </c>
      <c r="Q66" s="38" t="n">
        <f aca="false">O66/N66</f>
        <v>0.5</v>
      </c>
      <c r="R66" s="38"/>
      <c r="S66" s="39"/>
      <c r="T66" s="38"/>
      <c r="U66" s="38"/>
    </row>
    <row r="67" customFormat="false" ht="15" hidden="false" customHeight="false" outlineLevel="0" collapsed="false">
      <c r="A67" s="32"/>
      <c r="B67" s="32"/>
      <c r="C67" s="32"/>
      <c r="D67" s="34" t="n">
        <v>12101</v>
      </c>
      <c r="E67" s="35" t="s">
        <v>104</v>
      </c>
      <c r="F67" s="36" t="n">
        <v>0</v>
      </c>
      <c r="G67" s="37" t="n">
        <v>0</v>
      </c>
      <c r="H67" s="36" t="n">
        <f aca="false">F67-G67</f>
        <v>0</v>
      </c>
      <c r="I67" s="38" t="e">
        <f aca="false">G67/F67</f>
        <v>#DIV/0!</v>
      </c>
      <c r="J67" s="36"/>
      <c r="K67" s="37"/>
      <c r="L67" s="36"/>
      <c r="M67" s="38"/>
      <c r="N67" s="36"/>
      <c r="O67" s="37"/>
      <c r="P67" s="36"/>
      <c r="Q67" s="38"/>
      <c r="R67" s="38"/>
      <c r="S67" s="39"/>
      <c r="T67" s="38"/>
      <c r="U67" s="38"/>
    </row>
    <row r="68" customFormat="false" ht="15" hidden="false" customHeight="false" outlineLevel="0" collapsed="false">
      <c r="A68" s="32"/>
      <c r="B68" s="32"/>
      <c r="C68" s="32"/>
      <c r="D68" s="34" t="n">
        <v>12100</v>
      </c>
      <c r="E68" s="35" t="s">
        <v>105</v>
      </c>
      <c r="F68" s="36" t="n">
        <v>20</v>
      </c>
      <c r="G68" s="37" t="n">
        <v>20</v>
      </c>
      <c r="H68" s="36" t="n">
        <f aca="false">F68-G68</f>
        <v>0</v>
      </c>
      <c r="I68" s="38" t="n">
        <f aca="false">G68/F68</f>
        <v>1</v>
      </c>
      <c r="J68" s="36"/>
      <c r="K68" s="37"/>
      <c r="L68" s="36"/>
      <c r="M68" s="38"/>
      <c r="N68" s="36" t="n">
        <v>2</v>
      </c>
      <c r="O68" s="37" t="n">
        <v>0</v>
      </c>
      <c r="P68" s="36" t="n">
        <f aca="false">N68-O68</f>
        <v>2</v>
      </c>
      <c r="Q68" s="38" t="n">
        <f aca="false">O68/N68</f>
        <v>0</v>
      </c>
      <c r="R68" s="38"/>
      <c r="S68" s="39"/>
      <c r="T68" s="38"/>
      <c r="U68" s="38"/>
    </row>
    <row r="69" customFormat="false" ht="15" hidden="false" customHeight="false" outlineLevel="0" collapsed="false">
      <c r="A69" s="32"/>
      <c r="B69" s="32"/>
      <c r="C69" s="34" t="s">
        <v>106</v>
      </c>
      <c r="D69" s="34" t="n">
        <v>16816</v>
      </c>
      <c r="E69" s="35" t="s">
        <v>107</v>
      </c>
      <c r="F69" s="36" t="n">
        <v>15</v>
      </c>
      <c r="G69" s="37" t="n">
        <v>15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6" t="n">
        <v>2</v>
      </c>
      <c r="O69" s="37" t="n">
        <v>1</v>
      </c>
      <c r="P69" s="36" t="n">
        <f aca="false">N69-O69</f>
        <v>1</v>
      </c>
      <c r="Q69" s="38" t="n">
        <f aca="false">O69/N69</f>
        <v>0.5</v>
      </c>
      <c r="R69" s="40" t="n">
        <v>2</v>
      </c>
      <c r="S69" s="41"/>
      <c r="T69" s="38" t="n">
        <f aca="false">S69/R69</f>
        <v>0</v>
      </c>
      <c r="U69" s="38"/>
    </row>
    <row r="70" customFormat="false" ht="15" hidden="false" customHeight="false" outlineLevel="0" collapsed="false">
      <c r="A70" s="20" t="s">
        <v>108</v>
      </c>
      <c r="B70" s="20"/>
      <c r="C70" s="20"/>
      <c r="D70" s="20"/>
      <c r="E70" s="20"/>
      <c r="F70" s="21" t="n">
        <f aca="false">SUM(F54:F69)</f>
        <v>164</v>
      </c>
      <c r="G70" s="21" t="n">
        <f aca="false">SUM(G54:G69)</f>
        <v>148</v>
      </c>
      <c r="H70" s="21" t="n">
        <f aca="false">SUM(H54:H69)</f>
        <v>16</v>
      </c>
      <c r="I70" s="22" t="n">
        <f aca="false">G70/F70</f>
        <v>0.902439024390244</v>
      </c>
      <c r="J70" s="21" t="n">
        <f aca="false">SUM(J54:J69)</f>
        <v>5</v>
      </c>
      <c r="K70" s="21" t="n">
        <f aca="false">SUM(K54:K69)</f>
        <v>3</v>
      </c>
      <c r="L70" s="21" t="n">
        <f aca="false">J70-K70</f>
        <v>2</v>
      </c>
      <c r="M70" s="22" t="n">
        <f aca="false">K70/J70</f>
        <v>0.6</v>
      </c>
      <c r="N70" s="21" t="n">
        <f aca="false">SUM(N54:N69)</f>
        <v>20</v>
      </c>
      <c r="O70" s="21" t="n">
        <f aca="false">SUM(O54:O69)</f>
        <v>11</v>
      </c>
      <c r="P70" s="21" t="n">
        <f aca="false">SUM(P54:P69)</f>
        <v>9</v>
      </c>
      <c r="Q70" s="22" t="n">
        <f aca="false">O70/N70</f>
        <v>0.55</v>
      </c>
      <c r="R70" s="22"/>
      <c r="S70" s="22"/>
      <c r="T70" s="22"/>
      <c r="U70" s="22"/>
      <c r="V70" s="23"/>
      <c r="W70" s="23"/>
      <c r="X70" s="23"/>
      <c r="Y70" s="23"/>
    </row>
    <row r="71" customFormat="false" ht="15" hidden="false" customHeight="false" outlineLevel="0" collapsed="false">
      <c r="A71" s="42" t="s">
        <v>109</v>
      </c>
      <c r="B71" s="20" t="n">
        <v>16</v>
      </c>
      <c r="C71" s="43" t="s">
        <v>110</v>
      </c>
      <c r="D71" s="43" t="n">
        <v>254</v>
      </c>
      <c r="E71" s="44" t="s">
        <v>111</v>
      </c>
      <c r="F71" s="45" t="n">
        <v>2</v>
      </c>
      <c r="G71" s="46" t="n">
        <v>2</v>
      </c>
      <c r="H71" s="45" t="n">
        <f aca="false">F71-G71</f>
        <v>0</v>
      </c>
      <c r="I71" s="47" t="n">
        <f aca="false">G71/F71</f>
        <v>1</v>
      </c>
      <c r="J71" s="48"/>
      <c r="K71" s="46"/>
      <c r="L71" s="45"/>
      <c r="M71" s="47"/>
      <c r="N71" s="45" t="n">
        <v>2</v>
      </c>
      <c r="O71" s="46" t="n">
        <v>2</v>
      </c>
      <c r="P71" s="45" t="n">
        <f aca="false">N71-O71</f>
        <v>0</v>
      </c>
      <c r="Q71" s="47" t="n">
        <f aca="false">O71/N71</f>
        <v>1</v>
      </c>
      <c r="R71" s="47"/>
      <c r="S71" s="49"/>
      <c r="T71" s="47"/>
      <c r="U71" s="47"/>
    </row>
    <row r="72" customFormat="false" ht="15" hidden="false" customHeight="false" outlineLevel="0" collapsed="false">
      <c r="A72" s="42"/>
      <c r="B72" s="42"/>
      <c r="C72" s="42"/>
      <c r="D72" s="43" t="n">
        <v>348</v>
      </c>
      <c r="E72" s="44" t="s">
        <v>112</v>
      </c>
      <c r="F72" s="45" t="n">
        <v>14</v>
      </c>
      <c r="G72" s="46" t="n">
        <v>14</v>
      </c>
      <c r="H72" s="45" t="n">
        <f aca="false">F72-G72</f>
        <v>0</v>
      </c>
      <c r="I72" s="47" t="n">
        <f aca="false">G72/F72</f>
        <v>1</v>
      </c>
      <c r="J72" s="48"/>
      <c r="K72" s="46"/>
      <c r="L72" s="45"/>
      <c r="M72" s="47"/>
      <c r="N72" s="45"/>
      <c r="O72" s="46"/>
      <c r="P72" s="45"/>
      <c r="Q72" s="47"/>
      <c r="R72" s="47"/>
      <c r="S72" s="49"/>
      <c r="T72" s="47"/>
      <c r="U72" s="47"/>
    </row>
    <row r="73" customFormat="false" ht="15" hidden="false" customHeight="false" outlineLevel="0" collapsed="false">
      <c r="A73" s="42"/>
      <c r="B73" s="42"/>
      <c r="C73" s="43" t="s">
        <v>113</v>
      </c>
      <c r="D73" s="43" t="n">
        <v>646</v>
      </c>
      <c r="E73" s="44" t="s">
        <v>114</v>
      </c>
      <c r="F73" s="45" t="n">
        <v>5</v>
      </c>
      <c r="G73" s="46" t="n">
        <v>5</v>
      </c>
      <c r="H73" s="45" t="n">
        <f aca="false">F73-G73</f>
        <v>0</v>
      </c>
      <c r="I73" s="47" t="n">
        <f aca="false">G73/F73</f>
        <v>1</v>
      </c>
      <c r="J73" s="48" t="n">
        <v>5</v>
      </c>
      <c r="K73" s="46" t="n">
        <v>1</v>
      </c>
      <c r="L73" s="45" t="n">
        <f aca="false">J73-K73</f>
        <v>4</v>
      </c>
      <c r="M73" s="47" t="n">
        <f aca="false">K73/J73</f>
        <v>0.2</v>
      </c>
      <c r="N73" s="45"/>
      <c r="O73" s="46"/>
      <c r="P73" s="45"/>
      <c r="Q73" s="47"/>
      <c r="R73" s="47"/>
      <c r="S73" s="49"/>
      <c r="T73" s="47"/>
      <c r="U73" s="47"/>
    </row>
    <row r="74" customFormat="false" ht="15" hidden="false" customHeight="false" outlineLevel="0" collapsed="false">
      <c r="A74" s="42"/>
      <c r="B74" s="42"/>
      <c r="C74" s="42"/>
      <c r="D74" s="43" t="n">
        <v>656</v>
      </c>
      <c r="E74" s="44" t="s">
        <v>115</v>
      </c>
      <c r="F74" s="45" t="n">
        <v>63</v>
      </c>
      <c r="G74" s="46" t="n">
        <v>49</v>
      </c>
      <c r="H74" s="45" t="n">
        <f aca="false">F74-G74</f>
        <v>14</v>
      </c>
      <c r="I74" s="47" t="n">
        <f aca="false">G74/F74</f>
        <v>0.777777777777778</v>
      </c>
      <c r="J74" s="48"/>
      <c r="K74" s="46"/>
      <c r="L74" s="45"/>
      <c r="M74" s="47"/>
      <c r="N74" s="45"/>
      <c r="O74" s="46"/>
      <c r="P74" s="45"/>
      <c r="Q74" s="47"/>
      <c r="R74" s="47"/>
      <c r="S74" s="49"/>
      <c r="T74" s="47"/>
      <c r="U74" s="47"/>
    </row>
    <row r="75" customFormat="false" ht="15" hidden="false" customHeight="false" outlineLevel="0" collapsed="false">
      <c r="A75" s="42"/>
      <c r="B75" s="20" t="n">
        <v>17</v>
      </c>
      <c r="C75" s="43" t="s">
        <v>116</v>
      </c>
      <c r="D75" s="43" t="n">
        <v>10886</v>
      </c>
      <c r="E75" s="44" t="s">
        <v>117</v>
      </c>
      <c r="F75" s="45" t="n">
        <v>15</v>
      </c>
      <c r="G75" s="46" t="n">
        <v>13</v>
      </c>
      <c r="H75" s="45" t="n">
        <f aca="false">F75-G75</f>
        <v>2</v>
      </c>
      <c r="I75" s="47" t="n">
        <f aca="false">G75/F75</f>
        <v>0.866666666666667</v>
      </c>
      <c r="J75" s="48" t="n">
        <v>2</v>
      </c>
      <c r="K75" s="46"/>
      <c r="L75" s="45" t="n">
        <f aca="false">J75-K75</f>
        <v>2</v>
      </c>
      <c r="M75" s="47" t="n">
        <f aca="false">K75/J75</f>
        <v>0</v>
      </c>
      <c r="N75" s="45" t="n">
        <v>1</v>
      </c>
      <c r="O75" s="46" t="n">
        <v>0</v>
      </c>
      <c r="P75" s="45" t="n">
        <f aca="false">N75-O75</f>
        <v>1</v>
      </c>
      <c r="Q75" s="47" t="n">
        <f aca="false">O75/N75</f>
        <v>0</v>
      </c>
      <c r="R75" s="47"/>
      <c r="S75" s="49"/>
      <c r="T75" s="47"/>
      <c r="U75" s="47"/>
    </row>
    <row r="76" customFormat="false" ht="15" hidden="false" customHeight="false" outlineLevel="0" collapsed="false">
      <c r="A76" s="42"/>
      <c r="B76" s="42"/>
      <c r="C76" s="42"/>
      <c r="D76" s="43" t="n">
        <v>10723</v>
      </c>
      <c r="E76" s="44" t="s">
        <v>118</v>
      </c>
      <c r="F76" s="45" t="n">
        <v>17</v>
      </c>
      <c r="G76" s="46" t="n">
        <v>17</v>
      </c>
      <c r="H76" s="45" t="n">
        <f aca="false">F76-G76</f>
        <v>0</v>
      </c>
      <c r="I76" s="47" t="n">
        <f aca="false">G76/F76</f>
        <v>1</v>
      </c>
      <c r="J76" s="48"/>
      <c r="K76" s="46"/>
      <c r="L76" s="45"/>
      <c r="M76" s="47"/>
      <c r="N76" s="45" t="n">
        <v>5</v>
      </c>
      <c r="O76" s="46" t="n">
        <v>5</v>
      </c>
      <c r="P76" s="45" t="n">
        <f aca="false">N76-O76</f>
        <v>0</v>
      </c>
      <c r="Q76" s="47" t="n">
        <f aca="false">O76/N76</f>
        <v>1</v>
      </c>
      <c r="R76" s="47"/>
      <c r="S76" s="49"/>
      <c r="T76" s="47"/>
      <c r="U76" s="47"/>
    </row>
    <row r="77" customFormat="false" ht="15" hidden="false" customHeight="false" outlineLevel="0" collapsed="false">
      <c r="A77" s="42"/>
      <c r="B77" s="42"/>
      <c r="C77" s="42"/>
      <c r="D77" s="43" t="n">
        <v>10888</v>
      </c>
      <c r="E77" s="44" t="s">
        <v>119</v>
      </c>
      <c r="F77" s="45" t="n">
        <v>7</v>
      </c>
      <c r="G77" s="46" t="n">
        <v>0</v>
      </c>
      <c r="H77" s="45" t="n">
        <f aca="false">F77-G77</f>
        <v>7</v>
      </c>
      <c r="I77" s="47" t="n">
        <f aca="false">G77/F77</f>
        <v>0</v>
      </c>
      <c r="J77" s="48"/>
      <c r="K77" s="46"/>
      <c r="L77" s="45"/>
      <c r="M77" s="47"/>
      <c r="N77" s="45" t="n">
        <v>10</v>
      </c>
      <c r="O77" s="46" t="n">
        <v>0</v>
      </c>
      <c r="P77" s="45" t="n">
        <f aca="false">N77-O77</f>
        <v>10</v>
      </c>
      <c r="Q77" s="47" t="n">
        <f aca="false">O77/N77</f>
        <v>0</v>
      </c>
      <c r="R77" s="47"/>
      <c r="S77" s="49"/>
      <c r="T77" s="47"/>
      <c r="U77" s="47"/>
      <c r="V77" s="1" t="s">
        <v>28</v>
      </c>
    </row>
    <row r="78" customFormat="false" ht="15" hidden="false" customHeight="false" outlineLevel="0" collapsed="false">
      <c r="A78" s="42"/>
      <c r="B78" s="42"/>
      <c r="C78" s="42"/>
      <c r="D78" s="43" t="n">
        <v>10989</v>
      </c>
      <c r="E78" s="44" t="s">
        <v>120</v>
      </c>
      <c r="F78" s="45" t="n">
        <v>28</v>
      </c>
      <c r="G78" s="46" t="n">
        <v>17</v>
      </c>
      <c r="H78" s="45" t="n">
        <f aca="false">F78-G78</f>
        <v>11</v>
      </c>
      <c r="I78" s="47" t="n">
        <f aca="false">G78/F78</f>
        <v>0.607142857142857</v>
      </c>
      <c r="J78" s="48" t="n">
        <v>4</v>
      </c>
      <c r="K78" s="46"/>
      <c r="L78" s="45" t="n">
        <f aca="false">J78-K78</f>
        <v>4</v>
      </c>
      <c r="M78" s="47" t="n">
        <f aca="false">K78/J78</f>
        <v>0</v>
      </c>
      <c r="N78" s="45" t="n">
        <v>7</v>
      </c>
      <c r="O78" s="46" t="n">
        <v>1</v>
      </c>
      <c r="P78" s="45" t="n">
        <f aca="false">N78-O78</f>
        <v>6</v>
      </c>
      <c r="Q78" s="47" t="n">
        <f aca="false">O78/N78</f>
        <v>0.142857142857143</v>
      </c>
      <c r="R78" s="47"/>
      <c r="S78" s="49"/>
      <c r="T78" s="47"/>
      <c r="U78" s="47"/>
    </row>
    <row r="79" customFormat="false" ht="15" hidden="false" customHeight="false" outlineLevel="0" collapsed="false">
      <c r="A79" s="42"/>
      <c r="B79" s="42"/>
      <c r="C79" s="43" t="s">
        <v>121</v>
      </c>
      <c r="D79" s="43" t="n">
        <v>1359</v>
      </c>
      <c r="E79" s="44" t="s">
        <v>122</v>
      </c>
      <c r="F79" s="45" t="n">
        <v>10</v>
      </c>
      <c r="G79" s="46" t="n">
        <v>9</v>
      </c>
      <c r="H79" s="45" t="n">
        <f aca="false">F79-G79</f>
        <v>1</v>
      </c>
      <c r="I79" s="47" t="n">
        <f aca="false">G79/F79</f>
        <v>0.9</v>
      </c>
      <c r="J79" s="48"/>
      <c r="K79" s="46"/>
      <c r="L79" s="45"/>
      <c r="M79" s="47"/>
      <c r="N79" s="45"/>
      <c r="O79" s="46"/>
      <c r="P79" s="45"/>
      <c r="Q79" s="47"/>
      <c r="R79" s="47"/>
      <c r="S79" s="49"/>
      <c r="T79" s="47"/>
      <c r="U79" s="47"/>
    </row>
    <row r="80" customFormat="false" ht="15" hidden="false" customHeight="false" outlineLevel="0" collapsed="false">
      <c r="A80" s="42"/>
      <c r="B80" s="20" t="n">
        <v>18</v>
      </c>
      <c r="C80" s="43" t="s">
        <v>123</v>
      </c>
      <c r="D80" s="43" t="n">
        <v>1062</v>
      </c>
      <c r="E80" s="44" t="s">
        <v>124</v>
      </c>
      <c r="F80" s="45" t="n">
        <v>10</v>
      </c>
      <c r="G80" s="46" t="n">
        <v>7</v>
      </c>
      <c r="H80" s="45" t="n">
        <f aca="false">F80-G80</f>
        <v>3</v>
      </c>
      <c r="I80" s="47" t="n">
        <f aca="false">G80/F80</f>
        <v>0.7</v>
      </c>
      <c r="J80" s="48"/>
      <c r="K80" s="46"/>
      <c r="L80" s="45"/>
      <c r="M80" s="47"/>
      <c r="N80" s="45"/>
      <c r="O80" s="46"/>
      <c r="P80" s="45"/>
      <c r="Q80" s="47"/>
      <c r="R80" s="47"/>
      <c r="S80" s="49"/>
      <c r="T80" s="47"/>
      <c r="U80" s="47"/>
    </row>
    <row r="81" customFormat="false" ht="15" hidden="false" customHeight="false" outlineLevel="0" collapsed="false">
      <c r="A81" s="42"/>
      <c r="B81" s="42"/>
      <c r="C81" s="50" t="s">
        <v>125</v>
      </c>
      <c r="D81" s="43" t="n">
        <v>2969</v>
      </c>
      <c r="E81" s="44" t="s">
        <v>126</v>
      </c>
      <c r="F81" s="45" t="n">
        <v>10</v>
      </c>
      <c r="G81" s="46" t="n">
        <v>8</v>
      </c>
      <c r="H81" s="45" t="n">
        <f aca="false">F81-G81</f>
        <v>2</v>
      </c>
      <c r="I81" s="47" t="n">
        <f aca="false">G81/F81</f>
        <v>0.8</v>
      </c>
      <c r="J81" s="48"/>
      <c r="K81" s="46"/>
      <c r="L81" s="45"/>
      <c r="M81" s="47"/>
      <c r="N81" s="45"/>
      <c r="O81" s="46"/>
      <c r="P81" s="45"/>
      <c r="Q81" s="47"/>
      <c r="R81" s="47"/>
      <c r="S81" s="49"/>
      <c r="T81" s="47"/>
      <c r="U81" s="47"/>
    </row>
    <row r="82" customFormat="false" ht="15" hidden="false" customHeight="false" outlineLevel="0" collapsed="false">
      <c r="A82" s="42"/>
      <c r="B82" s="20" t="n">
        <v>19</v>
      </c>
      <c r="C82" s="43" t="s">
        <v>127</v>
      </c>
      <c r="D82" s="43" t="n">
        <v>10079</v>
      </c>
      <c r="E82" s="44" t="s">
        <v>128</v>
      </c>
      <c r="F82" s="45" t="n">
        <v>5</v>
      </c>
      <c r="G82" s="46" t="n">
        <v>5</v>
      </c>
      <c r="H82" s="45" t="n">
        <f aca="false">F82-G82</f>
        <v>0</v>
      </c>
      <c r="I82" s="47" t="n">
        <f aca="false">G82/F82</f>
        <v>1</v>
      </c>
      <c r="J82" s="48"/>
      <c r="K82" s="46"/>
      <c r="L82" s="45"/>
      <c r="M82" s="47"/>
      <c r="N82" s="45"/>
      <c r="O82" s="46"/>
      <c r="P82" s="45"/>
      <c r="Q82" s="47"/>
      <c r="R82" s="47"/>
      <c r="S82" s="49"/>
      <c r="T82" s="47"/>
      <c r="U82" s="47"/>
    </row>
    <row r="83" customFormat="false" ht="15" hidden="false" customHeight="false" outlineLevel="0" collapsed="false">
      <c r="A83" s="42"/>
      <c r="B83" s="20" t="n">
        <v>22</v>
      </c>
      <c r="C83" s="43" t="s">
        <v>129</v>
      </c>
      <c r="D83" s="43" t="n">
        <v>9998</v>
      </c>
      <c r="E83" s="44" t="s">
        <v>130</v>
      </c>
      <c r="F83" s="45" t="n">
        <v>9</v>
      </c>
      <c r="G83" s="46" t="n">
        <v>9</v>
      </c>
      <c r="H83" s="45" t="n">
        <f aca="false">F83-G83</f>
        <v>0</v>
      </c>
      <c r="I83" s="47" t="n">
        <f aca="false">G83/F83</f>
        <v>1</v>
      </c>
      <c r="J83" s="48" t="n">
        <v>0</v>
      </c>
      <c r="K83" s="46"/>
      <c r="L83" s="45" t="n">
        <f aca="false">J83-K83</f>
        <v>0</v>
      </c>
      <c r="M83" s="47"/>
      <c r="N83" s="45" t="n">
        <v>2</v>
      </c>
      <c r="O83" s="46" t="n">
        <v>2</v>
      </c>
      <c r="P83" s="45" t="n">
        <f aca="false">N83-O83</f>
        <v>0</v>
      </c>
      <c r="Q83" s="47" t="n">
        <f aca="false">O83/N83</f>
        <v>1</v>
      </c>
      <c r="R83" s="47"/>
      <c r="S83" s="49"/>
      <c r="T83" s="47"/>
      <c r="U83" s="47"/>
    </row>
    <row r="84" customFormat="false" ht="15" hidden="false" customHeight="false" outlineLevel="0" collapsed="false">
      <c r="A84" s="42"/>
      <c r="B84" s="42"/>
      <c r="C84" s="42"/>
      <c r="D84" s="43" t="n">
        <v>10014</v>
      </c>
      <c r="E84" s="44" t="s">
        <v>131</v>
      </c>
      <c r="F84" s="45" t="n">
        <v>8</v>
      </c>
      <c r="G84" s="46" t="n">
        <v>8</v>
      </c>
      <c r="H84" s="45" t="n">
        <f aca="false">F84-G84</f>
        <v>0</v>
      </c>
      <c r="I84" s="47" t="n">
        <f aca="false">G84/F84</f>
        <v>1</v>
      </c>
      <c r="J84" s="48" t="n">
        <v>4</v>
      </c>
      <c r="K84" s="46"/>
      <c r="L84" s="45" t="n">
        <f aca="false">J84-K84</f>
        <v>4</v>
      </c>
      <c r="M84" s="47"/>
      <c r="N84" s="45" t="n">
        <v>2</v>
      </c>
      <c r="O84" s="46" t="n">
        <v>2</v>
      </c>
      <c r="P84" s="45" t="n">
        <f aca="false">N84-O84</f>
        <v>0</v>
      </c>
      <c r="Q84" s="47" t="n">
        <f aca="false">O84/N84</f>
        <v>1</v>
      </c>
      <c r="R84" s="47"/>
      <c r="S84" s="49"/>
      <c r="T84" s="47"/>
      <c r="U84" s="47"/>
    </row>
    <row r="85" customFormat="false" ht="15" hidden="false" customHeight="false" outlineLevel="0" collapsed="false">
      <c r="A85" s="51" t="s">
        <v>132</v>
      </c>
      <c r="B85" s="51"/>
      <c r="C85" s="51"/>
      <c r="D85" s="51"/>
      <c r="E85" s="51"/>
      <c r="F85" s="52" t="n">
        <f aca="false">SUM(F71:F84)</f>
        <v>203</v>
      </c>
      <c r="G85" s="52" t="n">
        <f aca="false">SUM(G71:G84)</f>
        <v>163</v>
      </c>
      <c r="H85" s="52" t="n">
        <f aca="false">SUM(H71:H84)</f>
        <v>40</v>
      </c>
      <c r="I85" s="53" t="n">
        <f aca="false">G85/F85</f>
        <v>0.802955665024631</v>
      </c>
      <c r="J85" s="52" t="n">
        <f aca="false">SUM(J71:J84)</f>
        <v>15</v>
      </c>
      <c r="K85" s="52" t="n">
        <f aca="false">SUM(K71:K84)</f>
        <v>1</v>
      </c>
      <c r="L85" s="52" t="n">
        <f aca="false">J85-K85</f>
        <v>14</v>
      </c>
      <c r="M85" s="53" t="n">
        <f aca="false">K85/J85</f>
        <v>0.0666666666666667</v>
      </c>
      <c r="N85" s="52" t="n">
        <f aca="false">SUM(N71:N84)</f>
        <v>29</v>
      </c>
      <c r="O85" s="52" t="n">
        <f aca="false">SUM(O71:O84)</f>
        <v>12</v>
      </c>
      <c r="P85" s="52" t="n">
        <f aca="false">SUM(P71:P84)</f>
        <v>17</v>
      </c>
      <c r="Q85" s="53" t="n">
        <f aca="false">O85/N85</f>
        <v>0.413793103448276</v>
      </c>
      <c r="R85" s="53"/>
      <c r="S85" s="53"/>
      <c r="T85" s="53"/>
      <c r="U85" s="53"/>
      <c r="V85" s="23"/>
      <c r="W85" s="23"/>
      <c r="X85" s="23"/>
      <c r="Y85" s="23"/>
    </row>
    <row r="86" customFormat="false" ht="15" hidden="false" customHeight="false" outlineLevel="0" collapsed="false">
      <c r="A86" s="6" t="s">
        <v>133</v>
      </c>
      <c r="B86" s="6"/>
      <c r="C86" s="6"/>
      <c r="D86" s="6"/>
      <c r="E86" s="6"/>
      <c r="F86" s="52" t="n">
        <f aca="false">F37+F53+F70+F85</f>
        <v>1040</v>
      </c>
      <c r="G86" s="52" t="n">
        <f aca="false">G37+G53+G70+G85</f>
        <v>922</v>
      </c>
      <c r="H86" s="52" t="n">
        <f aca="false">H37+H53+H70+H85</f>
        <v>118</v>
      </c>
      <c r="I86" s="53" t="n">
        <f aca="false">G86/F86</f>
        <v>0.886538461538462</v>
      </c>
      <c r="J86" s="52" t="n">
        <f aca="false">J37+J53+J70+J85</f>
        <v>58</v>
      </c>
      <c r="K86" s="52" t="n">
        <f aca="false">K37+K53+K70+K85</f>
        <v>24</v>
      </c>
      <c r="L86" s="52" t="n">
        <f aca="false">L37+L53+L70+L85</f>
        <v>34</v>
      </c>
      <c r="M86" s="53" t="n">
        <f aca="false">K86/J86</f>
        <v>0.413793103448276</v>
      </c>
      <c r="N86" s="52" t="n">
        <f aca="false">N37+N53+N70+N85</f>
        <v>172</v>
      </c>
      <c r="O86" s="52" t="n">
        <f aca="false">O37+O53+O70+O85</f>
        <v>97</v>
      </c>
      <c r="P86" s="52" t="n">
        <f aca="false">P37+P53+P70+P85</f>
        <v>75</v>
      </c>
      <c r="Q86" s="53" t="n">
        <f aca="false">O86/N86</f>
        <v>0.563953488372093</v>
      </c>
      <c r="R86" s="54" t="n">
        <f aca="false">R37+R53</f>
        <v>3</v>
      </c>
      <c r="S86" s="54" t="n">
        <f aca="false">S37+S53</f>
        <v>0</v>
      </c>
      <c r="T86" s="54" t="n">
        <f aca="false">T37+T53</f>
        <v>3</v>
      </c>
      <c r="U86" s="53" t="n">
        <f aca="false">S86/R86</f>
        <v>0</v>
      </c>
      <c r="V86" s="23"/>
      <c r="W86" s="23"/>
      <c r="X86" s="23"/>
      <c r="Y86" s="23"/>
    </row>
    <row r="87" customFormat="false" ht="15" hidden="false" customHeight="false" outlineLevel="0" collapsed="false">
      <c r="A87" s="55" t="s">
        <v>134</v>
      </c>
      <c r="B87" s="55"/>
      <c r="C87" s="55"/>
      <c r="D87" s="55"/>
      <c r="E87" s="55"/>
      <c r="F87" s="56"/>
      <c r="G87" s="57"/>
      <c r="H87" s="56"/>
      <c r="I87" s="56"/>
      <c r="J87" s="56"/>
      <c r="K87" s="56"/>
      <c r="L87" s="56"/>
      <c r="M87" s="56"/>
      <c r="N87" s="56"/>
      <c r="O87" s="57"/>
      <c r="P87" s="56"/>
      <c r="Q87" s="58"/>
      <c r="R87" s="58"/>
      <c r="S87" s="58"/>
      <c r="T87" s="58"/>
      <c r="U87" s="58"/>
    </row>
    <row r="89" customFormat="false" ht="15" hidden="false" customHeight="false" outlineLevel="0" collapsed="false">
      <c r="A89" s="59" t="s">
        <v>13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4" t="s">
        <v>17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60" t="s">
        <v>3</v>
      </c>
      <c r="B93" s="60"/>
      <c r="C93" s="60"/>
      <c r="D93" s="60"/>
      <c r="E93" s="60"/>
      <c r="F93" s="7" t="s">
        <v>8</v>
      </c>
      <c r="G93" s="7"/>
      <c r="H93" s="7"/>
      <c r="I93" s="7"/>
      <c r="J93" s="7"/>
      <c r="K93" s="7"/>
      <c r="L93" s="7"/>
      <c r="M93" s="7"/>
      <c r="N93" s="7" t="s">
        <v>9</v>
      </c>
      <c r="O93" s="7"/>
      <c r="P93" s="7"/>
      <c r="Q93" s="7"/>
      <c r="R93" s="7"/>
      <c r="S93" s="7"/>
      <c r="T93" s="7"/>
      <c r="U93" s="7"/>
      <c r="V93" s="7" t="s">
        <v>137</v>
      </c>
      <c r="W93" s="7"/>
      <c r="X93" s="7"/>
      <c r="Y93" s="7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7" t="s">
        <v>10</v>
      </c>
      <c r="G94" s="7"/>
      <c r="H94" s="7"/>
      <c r="I94" s="7"/>
      <c r="J94" s="7" t="s">
        <v>11</v>
      </c>
      <c r="K94" s="7"/>
      <c r="L94" s="7"/>
      <c r="M94" s="7"/>
      <c r="N94" s="7" t="s">
        <v>10</v>
      </c>
      <c r="O94" s="7"/>
      <c r="P94" s="7"/>
      <c r="Q94" s="7"/>
      <c r="R94" s="7" t="s">
        <v>11</v>
      </c>
      <c r="S94" s="7"/>
      <c r="T94" s="7"/>
      <c r="U94" s="7"/>
      <c r="V94" s="7"/>
      <c r="W94" s="7"/>
      <c r="X94" s="7"/>
      <c r="Y94" s="7"/>
    </row>
    <row r="95" customFormat="false" ht="22.5" hidden="false" customHeight="false" outlineLevel="0" collapsed="false">
      <c r="A95" s="60"/>
      <c r="B95" s="60"/>
      <c r="C95" s="60"/>
      <c r="D95" s="60"/>
      <c r="E95" s="60"/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2</v>
      </c>
      <c r="O95" s="8" t="s">
        <v>13</v>
      </c>
      <c r="P95" s="8" t="s">
        <v>14</v>
      </c>
      <c r="Q95" s="8" t="s">
        <v>15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2</v>
      </c>
      <c r="W95" s="8" t="s">
        <v>13</v>
      </c>
      <c r="X95" s="8" t="s">
        <v>14</v>
      </c>
      <c r="Y95" s="8" t="s">
        <v>15</v>
      </c>
    </row>
    <row r="96" customFormat="false" ht="18" hidden="false" customHeight="false" outlineLevel="0" collapsed="false">
      <c r="A96" s="61" t="s">
        <v>16</v>
      </c>
      <c r="B96" s="61"/>
      <c r="C96" s="61"/>
      <c r="D96" s="61"/>
      <c r="E96" s="61"/>
      <c r="F96" s="62" t="n">
        <f aca="false">F37</f>
        <v>508</v>
      </c>
      <c r="G96" s="62" t="n">
        <f aca="false">G37</f>
        <v>472</v>
      </c>
      <c r="H96" s="62" t="n">
        <f aca="false">H37</f>
        <v>36</v>
      </c>
      <c r="I96" s="63" t="n">
        <f aca="false">I37</f>
        <v>0.929133858267717</v>
      </c>
      <c r="J96" s="62" t="n">
        <f aca="false">J37</f>
        <v>16</v>
      </c>
      <c r="K96" s="62" t="n">
        <f aca="false">K37</f>
        <v>0</v>
      </c>
      <c r="L96" s="62" t="n">
        <f aca="false">L37</f>
        <v>16</v>
      </c>
      <c r="M96" s="63" t="n">
        <f aca="false">M37</f>
        <v>0</v>
      </c>
      <c r="N96" s="62" t="n">
        <f aca="false">N37</f>
        <v>103</v>
      </c>
      <c r="O96" s="62" t="n">
        <f aca="false">O37</f>
        <v>61</v>
      </c>
      <c r="P96" s="62" t="n">
        <f aca="false">P37</f>
        <v>42</v>
      </c>
      <c r="Q96" s="63" t="n">
        <f aca="false">Q37</f>
        <v>0.592233009708738</v>
      </c>
      <c r="R96" s="62" t="n">
        <f aca="false">R37</f>
        <v>3</v>
      </c>
      <c r="S96" s="62" t="n">
        <f aca="false">S37</f>
        <v>0</v>
      </c>
      <c r="T96" s="62" t="n">
        <f aca="false">T37</f>
        <v>3</v>
      </c>
      <c r="U96" s="63" t="n">
        <f aca="false">U37</f>
        <v>0</v>
      </c>
      <c r="V96" s="62" t="n">
        <f aca="false">F96+J96+N96+R96</f>
        <v>630</v>
      </c>
      <c r="W96" s="62" t="n">
        <f aca="false">G96+K96+O96+S96</f>
        <v>533</v>
      </c>
      <c r="X96" s="62" t="n">
        <f aca="false">V96-W96</f>
        <v>97</v>
      </c>
      <c r="Y96" s="63" t="n">
        <f aca="false">W96/V96</f>
        <v>0.846031746031746</v>
      </c>
    </row>
    <row r="97" customFormat="false" ht="18" hidden="false" customHeight="false" outlineLevel="0" collapsed="false">
      <c r="A97" s="64" t="s">
        <v>61</v>
      </c>
      <c r="B97" s="64"/>
      <c r="C97" s="64"/>
      <c r="D97" s="64"/>
      <c r="E97" s="64"/>
      <c r="F97" s="65" t="n">
        <f aca="false">F53</f>
        <v>165</v>
      </c>
      <c r="G97" s="65" t="n">
        <f aca="false">G53</f>
        <v>139</v>
      </c>
      <c r="H97" s="65" t="n">
        <f aca="false">H53</f>
        <v>26</v>
      </c>
      <c r="I97" s="66" t="n">
        <f aca="false">I53</f>
        <v>0.842424242424242</v>
      </c>
      <c r="J97" s="65" t="n">
        <f aca="false">J53</f>
        <v>22</v>
      </c>
      <c r="K97" s="65" t="n">
        <f aca="false">K53</f>
        <v>20</v>
      </c>
      <c r="L97" s="65" t="n">
        <f aca="false">L53</f>
        <v>2</v>
      </c>
      <c r="M97" s="66" t="n">
        <f aca="false">M53</f>
        <v>0.909090909090909</v>
      </c>
      <c r="N97" s="65" t="n">
        <f aca="false">N53</f>
        <v>20</v>
      </c>
      <c r="O97" s="65" t="n">
        <f aca="false">O53</f>
        <v>13</v>
      </c>
      <c r="P97" s="65" t="n">
        <f aca="false">P53</f>
        <v>7</v>
      </c>
      <c r="Q97" s="66" t="n">
        <f aca="false">Q53</f>
        <v>0.65</v>
      </c>
      <c r="R97" s="65" t="n">
        <f aca="false">R53</f>
        <v>0</v>
      </c>
      <c r="S97" s="65" t="n">
        <f aca="false">S53</f>
        <v>0</v>
      </c>
      <c r="T97" s="65" t="n">
        <f aca="false">T53</f>
        <v>0</v>
      </c>
      <c r="U97" s="66" t="e">
        <f aca="false">U53</f>
        <v>#DIV/0!</v>
      </c>
      <c r="V97" s="62" t="n">
        <f aca="false">F97+J97+N97+R97</f>
        <v>207</v>
      </c>
      <c r="W97" s="62" t="n">
        <f aca="false">G97+K97+O97+S97</f>
        <v>172</v>
      </c>
      <c r="X97" s="62" t="n">
        <f aca="false">V97-W97</f>
        <v>35</v>
      </c>
      <c r="Y97" s="63" t="n">
        <f aca="false">W97/V97</f>
        <v>0.830917874396135</v>
      </c>
    </row>
    <row r="98" customFormat="false" ht="18" hidden="false" customHeight="false" outlineLevel="0" collapsed="false">
      <c r="A98" s="67" t="s">
        <v>85</v>
      </c>
      <c r="B98" s="67"/>
      <c r="C98" s="67"/>
      <c r="D98" s="67"/>
      <c r="E98" s="67"/>
      <c r="F98" s="68" t="n">
        <f aca="false">F70</f>
        <v>164</v>
      </c>
      <c r="G98" s="68" t="n">
        <f aca="false">G70</f>
        <v>148</v>
      </c>
      <c r="H98" s="68" t="n">
        <f aca="false">H70</f>
        <v>16</v>
      </c>
      <c r="I98" s="69" t="n">
        <f aca="false">I70</f>
        <v>0.902439024390244</v>
      </c>
      <c r="J98" s="68" t="n">
        <f aca="false">J70</f>
        <v>5</v>
      </c>
      <c r="K98" s="68" t="n">
        <f aca="false">K70</f>
        <v>3</v>
      </c>
      <c r="L98" s="68" t="n">
        <f aca="false">L70</f>
        <v>2</v>
      </c>
      <c r="M98" s="69" t="n">
        <f aca="false">M70</f>
        <v>0.6</v>
      </c>
      <c r="N98" s="68" t="n">
        <f aca="false">N70</f>
        <v>20</v>
      </c>
      <c r="O98" s="68" t="n">
        <f aca="false">O70</f>
        <v>11</v>
      </c>
      <c r="P98" s="68" t="n">
        <f aca="false">P70</f>
        <v>9</v>
      </c>
      <c r="Q98" s="69" t="n">
        <f aca="false">Q70</f>
        <v>0.55</v>
      </c>
      <c r="R98" s="69"/>
      <c r="S98" s="69"/>
      <c r="T98" s="69"/>
      <c r="U98" s="69"/>
      <c r="V98" s="62" t="n">
        <f aca="false">F98+J98+N98+R98</f>
        <v>189</v>
      </c>
      <c r="W98" s="62" t="n">
        <f aca="false">G98+K98+O98+S98</f>
        <v>162</v>
      </c>
      <c r="X98" s="62" t="n">
        <f aca="false">V98-W98</f>
        <v>27</v>
      </c>
      <c r="Y98" s="63" t="n">
        <f aca="false">W98/V98</f>
        <v>0.857142857142857</v>
      </c>
    </row>
    <row r="99" customFormat="false" ht="18" hidden="false" customHeight="false" outlineLevel="0" collapsed="false">
      <c r="A99" s="70" t="s">
        <v>109</v>
      </c>
      <c r="B99" s="70"/>
      <c r="C99" s="70"/>
      <c r="D99" s="70"/>
      <c r="E99" s="70"/>
      <c r="F99" s="52" t="n">
        <f aca="false">F85</f>
        <v>203</v>
      </c>
      <c r="G99" s="52" t="n">
        <f aca="false">G85</f>
        <v>163</v>
      </c>
      <c r="H99" s="52" t="n">
        <f aca="false">H85</f>
        <v>40</v>
      </c>
      <c r="I99" s="53" t="n">
        <f aca="false">I85</f>
        <v>0.802955665024631</v>
      </c>
      <c r="J99" s="52" t="n">
        <f aca="false">J85</f>
        <v>15</v>
      </c>
      <c r="K99" s="52" t="n">
        <f aca="false">K85</f>
        <v>1</v>
      </c>
      <c r="L99" s="52" t="n">
        <f aca="false">L85</f>
        <v>14</v>
      </c>
      <c r="M99" s="53" t="n">
        <f aca="false">M85</f>
        <v>0.0666666666666667</v>
      </c>
      <c r="N99" s="52" t="n">
        <f aca="false">N85</f>
        <v>29</v>
      </c>
      <c r="O99" s="52" t="n">
        <f aca="false">O85</f>
        <v>12</v>
      </c>
      <c r="P99" s="52" t="n">
        <f aca="false">P85</f>
        <v>17</v>
      </c>
      <c r="Q99" s="53" t="n">
        <f aca="false">Q85</f>
        <v>0.413793103448276</v>
      </c>
      <c r="R99" s="53"/>
      <c r="S99" s="53"/>
      <c r="T99" s="53"/>
      <c r="U99" s="53"/>
      <c r="V99" s="62" t="n">
        <f aca="false">F99+J99+N99+R99</f>
        <v>247</v>
      </c>
      <c r="W99" s="62" t="n">
        <f aca="false">G99+K99+O99+S99</f>
        <v>176</v>
      </c>
      <c r="X99" s="62" t="n">
        <f aca="false">V99-W99</f>
        <v>71</v>
      </c>
      <c r="Y99" s="63" t="n">
        <f aca="false">W99/V99</f>
        <v>0.712550607287449</v>
      </c>
    </row>
    <row r="100" customFormat="false" ht="20.25" hidden="false" customHeight="false" outlineLevel="0" collapsed="false">
      <c r="A100" s="71" t="s">
        <v>138</v>
      </c>
      <c r="B100" s="71"/>
      <c r="C100" s="71"/>
      <c r="D100" s="71"/>
      <c r="E100" s="71"/>
      <c r="F100" s="52" t="n">
        <f aca="false">F86</f>
        <v>1040</v>
      </c>
      <c r="G100" s="52" t="n">
        <f aca="false">G86</f>
        <v>922</v>
      </c>
      <c r="H100" s="52" t="n">
        <f aca="false">H86</f>
        <v>118</v>
      </c>
      <c r="I100" s="53" t="n">
        <f aca="false">I86</f>
        <v>0.886538461538462</v>
      </c>
      <c r="J100" s="52" t="n">
        <f aca="false">J86</f>
        <v>58</v>
      </c>
      <c r="K100" s="52" t="n">
        <f aca="false">K86</f>
        <v>24</v>
      </c>
      <c r="L100" s="52" t="n">
        <f aca="false">L86</f>
        <v>34</v>
      </c>
      <c r="M100" s="53" t="n">
        <f aca="false">M86</f>
        <v>0.413793103448276</v>
      </c>
      <c r="N100" s="52" t="n">
        <f aca="false">N86</f>
        <v>172</v>
      </c>
      <c r="O100" s="52" t="n">
        <f aca="false">O86</f>
        <v>97</v>
      </c>
      <c r="P100" s="52" t="n">
        <f aca="false">P86</f>
        <v>75</v>
      </c>
      <c r="Q100" s="53" t="n">
        <f aca="false">Q86</f>
        <v>0.563953488372093</v>
      </c>
      <c r="R100" s="54" t="n">
        <f aca="false">R86</f>
        <v>3</v>
      </c>
      <c r="S100" s="54" t="n">
        <f aca="false">S86</f>
        <v>0</v>
      </c>
      <c r="T100" s="54" t="n">
        <f aca="false">T86</f>
        <v>3</v>
      </c>
      <c r="U100" s="53" t="n">
        <f aca="false">U86</f>
        <v>0</v>
      </c>
      <c r="V100" s="62" t="n">
        <f aca="false">F100+J100+N100+R100</f>
        <v>1273</v>
      </c>
      <c r="W100" s="62" t="n">
        <f aca="false">G100+K100+O100+S100</f>
        <v>1043</v>
      </c>
      <c r="X100" s="62" t="n">
        <f aca="false">V100-W100</f>
        <v>230</v>
      </c>
      <c r="Y100" s="63" t="n">
        <f aca="false">W100/V100</f>
        <v>0.819324430479183</v>
      </c>
    </row>
    <row r="101" customFormat="false" ht="15" hidden="false" customHeight="false" outlineLevel="0" collapsed="false">
      <c r="A101" s="55" t="s">
        <v>134</v>
      </c>
      <c r="B101" s="55"/>
      <c r="C101" s="55"/>
      <c r="D101" s="55"/>
      <c r="E101" s="55"/>
      <c r="F101" s="56"/>
      <c r="G101" s="57"/>
      <c r="H101" s="56"/>
      <c r="I101" s="56"/>
      <c r="J101" s="56"/>
      <c r="K101" s="56"/>
      <c r="L101" s="56"/>
      <c r="M101" s="56"/>
      <c r="N101" s="56"/>
      <c r="O101" s="57"/>
      <c r="P101" s="56"/>
      <c r="Q101" s="58"/>
      <c r="R101" s="58"/>
      <c r="S101" s="58"/>
      <c r="T101" s="58"/>
      <c r="U101" s="58"/>
    </row>
    <row r="111" customFormat="false" ht="39.6" hidden="false" customHeight="true" outlineLevel="0" collapsed="false">
      <c r="E111" s="72" t="s">
        <v>171</v>
      </c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8" hidden="false" customHeight="false" outlineLevel="0" collapsed="false">
      <c r="E112" s="73" t="s">
        <v>140</v>
      </c>
      <c r="F112" s="73"/>
      <c r="G112" s="73"/>
      <c r="H112" s="73"/>
      <c r="I112" s="74" t="s">
        <v>141</v>
      </c>
      <c r="J112" s="74"/>
      <c r="K112" s="74"/>
      <c r="L112" s="75" t="s">
        <v>142</v>
      </c>
      <c r="M112" s="75"/>
      <c r="N112" s="75"/>
      <c r="O112" s="74" t="s">
        <v>143</v>
      </c>
      <c r="P112" s="74"/>
      <c r="Q112" s="74"/>
      <c r="R112" s="75" t="s">
        <v>144</v>
      </c>
      <c r="S112" s="75"/>
      <c r="T112" s="75"/>
    </row>
    <row r="113" customFormat="false" ht="15.75" hidden="false" customHeight="false" outlineLevel="0" collapsed="false">
      <c r="E113" s="76" t="s">
        <v>8</v>
      </c>
      <c r="F113" s="76"/>
      <c r="G113" s="76"/>
      <c r="H113" s="76"/>
      <c r="I113" s="77" t="n">
        <f aca="false">F86+J86</f>
        <v>1098</v>
      </c>
      <c r="J113" s="77"/>
      <c r="K113" s="77"/>
      <c r="L113" s="78" t="n">
        <f aca="false">G86+K86</f>
        <v>946</v>
      </c>
      <c r="M113" s="78"/>
      <c r="N113" s="78"/>
      <c r="O113" s="78" t="n">
        <f aca="false">I113-L113</f>
        <v>152</v>
      </c>
      <c r="P113" s="78"/>
      <c r="Q113" s="78"/>
      <c r="R113" s="79" t="n">
        <f aca="false">L113/I113</f>
        <v>0.861566484517304</v>
      </c>
      <c r="S113" s="79"/>
      <c r="T113" s="79"/>
    </row>
    <row r="114" customFormat="false" ht="15.75" hidden="false" customHeight="false" outlineLevel="0" collapsed="false">
      <c r="E114" s="76" t="s">
        <v>9</v>
      </c>
      <c r="F114" s="76"/>
      <c r="G114" s="76"/>
      <c r="H114" s="76"/>
      <c r="I114" s="77" t="n">
        <f aca="false">N86+R86</f>
        <v>175</v>
      </c>
      <c r="J114" s="77"/>
      <c r="K114" s="77"/>
      <c r="L114" s="78" t="n">
        <f aca="false">O86+S86</f>
        <v>97</v>
      </c>
      <c r="M114" s="78"/>
      <c r="N114" s="78"/>
      <c r="O114" s="78" t="n">
        <f aca="false">I114-L114</f>
        <v>78</v>
      </c>
      <c r="P114" s="78"/>
      <c r="Q114" s="78"/>
      <c r="R114" s="79" t="n">
        <f aca="false">L114/I114</f>
        <v>0.554285714285714</v>
      </c>
      <c r="S114" s="79"/>
      <c r="T114" s="79"/>
    </row>
    <row r="115" customFormat="false" ht="15.75" hidden="false" customHeight="false" outlineLevel="0" collapsed="false">
      <c r="E115" s="76" t="s">
        <v>145</v>
      </c>
      <c r="F115" s="76"/>
      <c r="G115" s="76"/>
      <c r="H115" s="76"/>
      <c r="I115" s="77" t="n">
        <f aca="false">SUM(I113:I114)</f>
        <v>1273</v>
      </c>
      <c r="J115" s="77"/>
      <c r="K115" s="77"/>
      <c r="L115" s="78" t="n">
        <f aca="false">SUM(L113:L114)</f>
        <v>1043</v>
      </c>
      <c r="M115" s="78"/>
      <c r="N115" s="78"/>
      <c r="O115" s="78" t="n">
        <f aca="false">SUM(O113:O114)</f>
        <v>230</v>
      </c>
      <c r="P115" s="78"/>
      <c r="Q115" s="78"/>
      <c r="R115" s="79" t="n">
        <f aca="false">L115/I115</f>
        <v>0.819324430479183</v>
      </c>
      <c r="S115" s="79"/>
      <c r="T115" s="79"/>
    </row>
    <row r="116" customFormat="false" ht="15" hidden="false" customHeight="false" outlineLevel="0" collapsed="false">
      <c r="E116" s="80" t="s">
        <v>146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8" customFormat="false" ht="15" hidden="false" customHeight="false" outlineLevel="0" collapsed="false">
      <c r="E118" s="81" t="s">
        <v>147</v>
      </c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E119" s="82"/>
      <c r="F119" s="81" t="s">
        <v>148</v>
      </c>
      <c r="G119" s="81"/>
      <c r="H119" s="81"/>
      <c r="I119" s="81"/>
      <c r="J119" s="81" t="s">
        <v>149</v>
      </c>
      <c r="K119" s="81"/>
      <c r="L119" s="81"/>
      <c r="M119" s="81"/>
    </row>
    <row r="120" customFormat="false" ht="26.25" hidden="false" customHeight="false" outlineLevel="0" collapsed="false">
      <c r="E120" s="83"/>
      <c r="F120" s="84" t="s">
        <v>150</v>
      </c>
      <c r="G120" s="84" t="s">
        <v>151</v>
      </c>
      <c r="H120" s="84" t="s">
        <v>152</v>
      </c>
      <c r="I120" s="84" t="s">
        <v>153</v>
      </c>
      <c r="J120" s="84" t="s">
        <v>150</v>
      </c>
      <c r="K120" s="84" t="s">
        <v>151</v>
      </c>
      <c r="L120" s="84" t="s">
        <v>152</v>
      </c>
      <c r="M120" s="84" t="s">
        <v>153</v>
      </c>
    </row>
    <row r="121" customFormat="false" ht="15" hidden="false" customHeight="false" outlineLevel="0" collapsed="false">
      <c r="E121" s="82" t="s">
        <v>16</v>
      </c>
      <c r="F121" s="85" t="n">
        <v>2057</v>
      </c>
      <c r="G121" s="85" t="n">
        <v>907</v>
      </c>
      <c r="H121" s="85" t="n">
        <f aca="false">F121-G121</f>
        <v>1150</v>
      </c>
      <c r="I121" s="86" t="n">
        <f aca="false">G121/F121</f>
        <v>0.44093339815265</v>
      </c>
      <c r="J121" s="85" t="n">
        <v>422</v>
      </c>
      <c r="K121" s="85" t="n">
        <v>139</v>
      </c>
      <c r="L121" s="85" t="n">
        <f aca="false">J121-K121</f>
        <v>283</v>
      </c>
      <c r="M121" s="86" t="n">
        <f aca="false">K121/J121</f>
        <v>0.329383886255924</v>
      </c>
    </row>
    <row r="122" customFormat="false" ht="15" hidden="false" customHeight="false" outlineLevel="0" collapsed="false">
      <c r="E122" s="82" t="s">
        <v>61</v>
      </c>
      <c r="F122" s="85" t="n">
        <v>1514</v>
      </c>
      <c r="G122" s="85" t="n">
        <v>484</v>
      </c>
      <c r="H122" s="85" t="n">
        <f aca="false">F122-G122</f>
        <v>1030</v>
      </c>
      <c r="I122" s="86" t="n">
        <f aca="false">G122/F122</f>
        <v>0.319682959048877</v>
      </c>
      <c r="J122" s="85" t="n">
        <v>415</v>
      </c>
      <c r="K122" s="85" t="n">
        <v>89</v>
      </c>
      <c r="L122" s="85" t="n">
        <f aca="false">J122-K122</f>
        <v>326</v>
      </c>
      <c r="M122" s="86" t="n">
        <f aca="false">K122/J122</f>
        <v>0.214457831325301</v>
      </c>
    </row>
    <row r="123" customFormat="false" ht="15" hidden="false" customHeight="false" outlineLevel="0" collapsed="false">
      <c r="E123" s="82" t="s">
        <v>85</v>
      </c>
      <c r="F123" s="85" t="n">
        <v>1412</v>
      </c>
      <c r="G123" s="85" t="n">
        <v>499</v>
      </c>
      <c r="H123" s="85" t="n">
        <f aca="false">F123-G123</f>
        <v>913</v>
      </c>
      <c r="I123" s="86" t="n">
        <f aca="false">G123/F123</f>
        <v>0.353399433427762</v>
      </c>
      <c r="J123" s="85" t="n">
        <v>348</v>
      </c>
      <c r="K123" s="85" t="n">
        <v>72</v>
      </c>
      <c r="L123" s="85" t="n">
        <f aca="false">J123-K123</f>
        <v>276</v>
      </c>
      <c r="M123" s="86" t="n">
        <f aca="false">K123/J123</f>
        <v>0.206896551724138</v>
      </c>
    </row>
    <row r="124" customFormat="false" ht="15" hidden="false" customHeight="false" outlineLevel="0" collapsed="false">
      <c r="E124" s="82" t="s">
        <v>109</v>
      </c>
      <c r="F124" s="85" t="n">
        <v>1878</v>
      </c>
      <c r="G124" s="85" t="n">
        <v>795</v>
      </c>
      <c r="H124" s="85" t="n">
        <f aca="false">F124-G124</f>
        <v>1083</v>
      </c>
      <c r="I124" s="86" t="n">
        <f aca="false">G124/F124</f>
        <v>0.42332268370607</v>
      </c>
      <c r="J124" s="85" t="n">
        <v>448</v>
      </c>
      <c r="K124" s="85" t="n">
        <v>79</v>
      </c>
      <c r="L124" s="85" t="n">
        <f aca="false">J124-K124</f>
        <v>369</v>
      </c>
      <c r="M124" s="86" t="n">
        <f aca="false">K124/J124</f>
        <v>0.176339285714286</v>
      </c>
    </row>
    <row r="125" customFormat="false" ht="15" hidden="false" customHeight="false" outlineLevel="0" collapsed="false">
      <c r="E125" s="82" t="s">
        <v>138</v>
      </c>
      <c r="F125" s="82" t="n">
        <f aca="false">F121+F122+F123+F124</f>
        <v>6861</v>
      </c>
      <c r="G125" s="82" t="n">
        <f aca="false">G121+G122+G123+G124</f>
        <v>2685</v>
      </c>
      <c r="H125" s="82" t="n">
        <f aca="false">H121+H122+H123+H124</f>
        <v>4176</v>
      </c>
      <c r="I125" s="87" t="n">
        <f aca="false">G125/F125</f>
        <v>0.391342369916922</v>
      </c>
      <c r="J125" s="82" t="n">
        <f aca="false">J121+J122+J123+J124</f>
        <v>1633</v>
      </c>
      <c r="K125" s="82" t="n">
        <f aca="false">K121+K122+K123+K124</f>
        <v>379</v>
      </c>
      <c r="L125" s="82" t="n">
        <f aca="false">L121+L122+L123+L124</f>
        <v>1254</v>
      </c>
      <c r="M125" s="87" t="n">
        <f aca="false">K125/J125</f>
        <v>0.232088181261482</v>
      </c>
    </row>
    <row r="126" customFormat="false" ht="15" hidden="false" customHeight="false" outlineLevel="0" collapsed="false">
      <c r="E126" s="88" t="s">
        <v>154</v>
      </c>
      <c r="H126" s="89"/>
    </row>
    <row r="127" customFormat="false" ht="15" hidden="false" customHeight="false" outlineLevel="0" collapsed="false">
      <c r="E127" s="88" t="s">
        <v>155</v>
      </c>
      <c r="H127" s="89"/>
    </row>
    <row r="137" customFormat="false" ht="15" hidden="false" customHeight="false" outlineLevel="0" collapsed="false">
      <c r="A137" s="90" t="s">
        <v>13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" hidden="false" customHeight="false" outlineLevel="0" collapsed="false">
      <c r="A138" s="90" t="s">
        <v>0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" hidden="false" customHeight="false" outlineLevel="0" collapsed="false">
      <c r="A139" s="90" t="s">
        <v>1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" hidden="false" customHeight="false" outlineLevel="0" collapsed="false">
      <c r="A140" s="4" t="s">
        <v>16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60" t="s">
        <v>3</v>
      </c>
      <c r="B141" s="60"/>
      <c r="C141" s="60"/>
      <c r="D141" s="60"/>
      <c r="E141" s="60"/>
      <c r="F141" s="4" t="s">
        <v>156</v>
      </c>
      <c r="G141" s="4"/>
      <c r="H141" s="4"/>
      <c r="I141" s="4"/>
      <c r="J141" s="4"/>
      <c r="K141" s="4"/>
      <c r="L141" s="4"/>
      <c r="M141" s="4"/>
      <c r="N141" s="4" t="s">
        <v>157</v>
      </c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4" t="s">
        <v>158</v>
      </c>
      <c r="G142" s="4"/>
      <c r="H142" s="4"/>
      <c r="I142" s="4"/>
      <c r="J142" s="4" t="s">
        <v>159</v>
      </c>
      <c r="K142" s="4"/>
      <c r="L142" s="4"/>
      <c r="M142" s="4"/>
      <c r="N142" s="4" t="s">
        <v>158</v>
      </c>
      <c r="O142" s="4"/>
      <c r="P142" s="4"/>
      <c r="Q142" s="4"/>
      <c r="R142" s="4" t="s">
        <v>159</v>
      </c>
      <c r="S142" s="4"/>
      <c r="T142" s="4"/>
      <c r="U142" s="4"/>
    </row>
    <row r="143" customFormat="false" ht="18" hidden="false" customHeight="false" outlineLevel="0" collapsed="false">
      <c r="A143" s="91" t="s">
        <v>16</v>
      </c>
      <c r="B143" s="91"/>
      <c r="C143" s="91"/>
      <c r="D143" s="91"/>
      <c r="E143" s="91"/>
      <c r="F143" s="92" t="n">
        <f aca="false">F96+J96</f>
        <v>524</v>
      </c>
      <c r="G143" s="92" t="n">
        <f aca="false">G96+K96</f>
        <v>472</v>
      </c>
      <c r="H143" s="92" t="n">
        <f aca="false">F143-G143</f>
        <v>52</v>
      </c>
      <c r="I143" s="93" t="n">
        <f aca="false">G143/F143</f>
        <v>0.900763358778626</v>
      </c>
      <c r="J143" s="94" t="n">
        <f aca="false">F121</f>
        <v>2057</v>
      </c>
      <c r="K143" s="94" t="n">
        <f aca="false">G121</f>
        <v>907</v>
      </c>
      <c r="L143" s="95" t="n">
        <f aca="false">J143-K143</f>
        <v>1150</v>
      </c>
      <c r="M143" s="93" t="n">
        <f aca="false">K143/J143</f>
        <v>0.44093339815265</v>
      </c>
      <c r="N143" s="92" t="n">
        <f aca="false">N96+R96</f>
        <v>106</v>
      </c>
      <c r="O143" s="92" t="n">
        <f aca="false">O96+S96</f>
        <v>61</v>
      </c>
      <c r="P143" s="92" t="n">
        <f aca="false">N143-O143</f>
        <v>45</v>
      </c>
      <c r="Q143" s="93" t="n">
        <f aca="false">O143/N143</f>
        <v>0.575471698113208</v>
      </c>
      <c r="R143" s="94" t="n">
        <f aca="false">J121</f>
        <v>422</v>
      </c>
      <c r="S143" s="94" t="n">
        <f aca="false">K121</f>
        <v>139</v>
      </c>
      <c r="T143" s="95" t="n">
        <f aca="false">R143-S143</f>
        <v>283</v>
      </c>
      <c r="U143" s="93" t="n">
        <f aca="false">S143/R143</f>
        <v>0.329383886255924</v>
      </c>
    </row>
    <row r="144" customFormat="false" ht="18" hidden="false" customHeight="false" outlineLevel="0" collapsed="false">
      <c r="A144" s="96" t="s">
        <v>61</v>
      </c>
      <c r="B144" s="96"/>
      <c r="C144" s="96"/>
      <c r="D144" s="96"/>
      <c r="E144" s="96"/>
      <c r="F144" s="97" t="n">
        <f aca="false">F97+J97</f>
        <v>187</v>
      </c>
      <c r="G144" s="97" t="n">
        <f aca="false">G97+K97</f>
        <v>159</v>
      </c>
      <c r="H144" s="97" t="n">
        <f aca="false">F144-G144</f>
        <v>28</v>
      </c>
      <c r="I144" s="98" t="n">
        <f aca="false">G144/F144</f>
        <v>0.850267379679144</v>
      </c>
      <c r="J144" s="99" t="n">
        <f aca="false">F122</f>
        <v>1514</v>
      </c>
      <c r="K144" s="99" t="n">
        <f aca="false">G122</f>
        <v>484</v>
      </c>
      <c r="L144" s="100" t="n">
        <f aca="false">J144-K144</f>
        <v>1030</v>
      </c>
      <c r="M144" s="98" t="n">
        <f aca="false">K144/J144</f>
        <v>0.319682959048877</v>
      </c>
      <c r="N144" s="97" t="n">
        <f aca="false">N97+R97</f>
        <v>20</v>
      </c>
      <c r="O144" s="97" t="n">
        <f aca="false">O97+S97</f>
        <v>13</v>
      </c>
      <c r="P144" s="97" t="n">
        <f aca="false">N144-O144</f>
        <v>7</v>
      </c>
      <c r="Q144" s="98" t="n">
        <f aca="false">O144/N144</f>
        <v>0.65</v>
      </c>
      <c r="R144" s="99" t="n">
        <f aca="false">J122</f>
        <v>415</v>
      </c>
      <c r="S144" s="99" t="n">
        <f aca="false">K122</f>
        <v>89</v>
      </c>
      <c r="T144" s="100" t="n">
        <f aca="false">R144-S144</f>
        <v>326</v>
      </c>
      <c r="U144" s="98" t="n">
        <f aca="false">S144/R144</f>
        <v>0.214457831325301</v>
      </c>
    </row>
    <row r="145" customFormat="false" ht="18" hidden="false" customHeight="false" outlineLevel="0" collapsed="false">
      <c r="A145" s="101" t="s">
        <v>85</v>
      </c>
      <c r="B145" s="101"/>
      <c r="C145" s="101"/>
      <c r="D145" s="101"/>
      <c r="E145" s="101"/>
      <c r="F145" s="102" t="n">
        <f aca="false">F98+J98</f>
        <v>169</v>
      </c>
      <c r="G145" s="102" t="n">
        <f aca="false">G98+K98</f>
        <v>151</v>
      </c>
      <c r="H145" s="102" t="n">
        <f aca="false">F145-G145</f>
        <v>18</v>
      </c>
      <c r="I145" s="103" t="n">
        <f aca="false">G145/F145</f>
        <v>0.893491124260355</v>
      </c>
      <c r="J145" s="104" t="n">
        <f aca="false">F123</f>
        <v>1412</v>
      </c>
      <c r="K145" s="104" t="n">
        <f aca="false">G123</f>
        <v>499</v>
      </c>
      <c r="L145" s="105" t="n">
        <f aca="false">J145-K145</f>
        <v>913</v>
      </c>
      <c r="M145" s="103" t="n">
        <f aca="false">K145/J145</f>
        <v>0.353399433427762</v>
      </c>
      <c r="N145" s="102" t="n">
        <f aca="false">N98+R98</f>
        <v>20</v>
      </c>
      <c r="O145" s="102" t="n">
        <f aca="false">O98+S98</f>
        <v>11</v>
      </c>
      <c r="P145" s="102" t="n">
        <f aca="false">N145-O145</f>
        <v>9</v>
      </c>
      <c r="Q145" s="103" t="n">
        <f aca="false">O145/N145</f>
        <v>0.55</v>
      </c>
      <c r="R145" s="104" t="n">
        <f aca="false">J123</f>
        <v>348</v>
      </c>
      <c r="S145" s="104" t="n">
        <f aca="false">K123</f>
        <v>72</v>
      </c>
      <c r="T145" s="105" t="n">
        <f aca="false">R145-S145</f>
        <v>276</v>
      </c>
      <c r="U145" s="103" t="n">
        <f aca="false">S145/R145</f>
        <v>0.206896551724138</v>
      </c>
    </row>
    <row r="146" customFormat="false" ht="18" hidden="false" customHeight="false" outlineLevel="0" collapsed="false">
      <c r="A146" s="106" t="s">
        <v>109</v>
      </c>
      <c r="B146" s="106"/>
      <c r="C146" s="106"/>
      <c r="D146" s="106"/>
      <c r="E146" s="106"/>
      <c r="F146" s="107" t="n">
        <f aca="false">F99+J99</f>
        <v>218</v>
      </c>
      <c r="G146" s="107" t="n">
        <f aca="false">G99+K99</f>
        <v>164</v>
      </c>
      <c r="H146" s="107" t="n">
        <f aca="false">F146-G146</f>
        <v>54</v>
      </c>
      <c r="I146" s="108" t="n">
        <f aca="false">G146/F146</f>
        <v>0.752293577981651</v>
      </c>
      <c r="J146" s="109" t="n">
        <f aca="false">F124</f>
        <v>1878</v>
      </c>
      <c r="K146" s="109" t="n">
        <f aca="false">G124</f>
        <v>795</v>
      </c>
      <c r="L146" s="110" t="n">
        <f aca="false">J146-K146</f>
        <v>1083</v>
      </c>
      <c r="M146" s="108" t="n">
        <f aca="false">K146/J146</f>
        <v>0.42332268370607</v>
      </c>
      <c r="N146" s="107" t="n">
        <f aca="false">N99+R99</f>
        <v>29</v>
      </c>
      <c r="O146" s="107" t="n">
        <f aca="false">O99+S99</f>
        <v>12</v>
      </c>
      <c r="P146" s="107" t="n">
        <f aca="false">N146-O146</f>
        <v>17</v>
      </c>
      <c r="Q146" s="108" t="n">
        <f aca="false">O146/N146</f>
        <v>0.413793103448276</v>
      </c>
      <c r="R146" s="109" t="n">
        <f aca="false">J124</f>
        <v>448</v>
      </c>
      <c r="S146" s="109" t="n">
        <f aca="false">K124</f>
        <v>79</v>
      </c>
      <c r="T146" s="110" t="n">
        <f aca="false">R146-S146</f>
        <v>369</v>
      </c>
      <c r="U146" s="108" t="n">
        <f aca="false">S146/R146</f>
        <v>0.176339285714286</v>
      </c>
    </row>
    <row r="147" customFormat="false" ht="20.25" hidden="false" customHeight="false" outlineLevel="0" collapsed="false">
      <c r="A147" s="71" t="s">
        <v>138</v>
      </c>
      <c r="B147" s="71"/>
      <c r="C147" s="71"/>
      <c r="D147" s="71"/>
      <c r="E147" s="71"/>
      <c r="F147" s="111" t="n">
        <f aca="false">F100+J100</f>
        <v>1098</v>
      </c>
      <c r="G147" s="111" t="n">
        <f aca="false">G100+K100</f>
        <v>946</v>
      </c>
      <c r="H147" s="111" t="n">
        <f aca="false">F147-G147</f>
        <v>152</v>
      </c>
      <c r="I147" s="112" t="n">
        <f aca="false">G147/F147</f>
        <v>0.861566484517304</v>
      </c>
      <c r="J147" s="113" t="n">
        <f aca="false">F125</f>
        <v>6861</v>
      </c>
      <c r="K147" s="113" t="n">
        <f aca="false">G125</f>
        <v>2685</v>
      </c>
      <c r="L147" s="114" t="n">
        <f aca="false">J147-K147</f>
        <v>4176</v>
      </c>
      <c r="M147" s="112" t="n">
        <f aca="false">K147/J147</f>
        <v>0.391342369916922</v>
      </c>
      <c r="N147" s="111" t="n">
        <f aca="false">N100+R100</f>
        <v>175</v>
      </c>
      <c r="O147" s="111" t="n">
        <f aca="false">O100+S100</f>
        <v>97</v>
      </c>
      <c r="P147" s="111" t="n">
        <f aca="false">N147-O147</f>
        <v>78</v>
      </c>
      <c r="Q147" s="112" t="n">
        <f aca="false">O147/N147</f>
        <v>0.554285714285714</v>
      </c>
      <c r="R147" s="113" t="n">
        <f aca="false">J125</f>
        <v>1633</v>
      </c>
      <c r="S147" s="113" t="n">
        <f aca="false">K125</f>
        <v>379</v>
      </c>
      <c r="T147" s="114" t="n">
        <f aca="false">R147-S147</f>
        <v>1254</v>
      </c>
      <c r="U147" s="112" t="n">
        <f aca="false">S147/R147</f>
        <v>0.23208818126148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fffff&amp;A</oddHeader>
    <oddFooter>&amp;C&amp;"Arial,Regular"&amp;12ffffff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5:10:52Z</dcterms:created>
  <dc:creator>Daniele Fabris</dc:creator>
  <dc:description/>
  <dc:language>en-US</dc:language>
  <cp:lastModifiedBy/>
  <dcterms:modified xsi:type="dcterms:W3CDTF">2021-11-30T12:58:24Z</dcterms:modified>
  <cp:revision>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