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7 nov 2022" sheetId="1" state="visible" r:id="rId2"/>
    <sheet name="21 nov 2022" sheetId="2" state="visible" r:id="rId3"/>
    <sheet name="28 de novembro" sheetId="3" state="visible" r:id="rId4"/>
    <sheet name="Planilha4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81">
  <si>
    <t xml:space="preserve">DIRETORIA DE GESTÃO EM SAÚDE</t>
  </si>
  <si>
    <t xml:space="preserve">OCUPAÇÃO DOS LEITOS DE UTI SUS NO PARANÁ EM 07/11/022 AS 12:00hs (não inclui leitos exclusivos covid)</t>
  </si>
  <si>
    <t xml:space="preserve">MACRO</t>
  </si>
  <si>
    <t xml:space="preserve">RS</t>
  </si>
  <si>
    <t xml:space="preserve">MUNICÍPIO</t>
  </si>
  <si>
    <t xml:space="preserve">cód.</t>
  </si>
  <si>
    <t xml:space="preserve">ESTABELECIMENTO DE SAÚDE</t>
  </si>
  <si>
    <t xml:space="preserve">UTI ADULTO</t>
  </si>
  <si>
    <t xml:space="preserve">UTI PEDIATRICA</t>
  </si>
  <si>
    <t xml:space="preserve">Habilitado</t>
  </si>
  <si>
    <t xml:space="preserve">Contratado</t>
  </si>
  <si>
    <t xml:space="preserve">LEITO EXTRA</t>
  </si>
  <si>
    <t xml:space="preserve">EXIST.</t>
  </si>
  <si>
    <t xml:space="preserve">OCUP.</t>
  </si>
  <si>
    <t xml:space="preserve">DISP.</t>
  </si>
  <si>
    <t xml:space="preserve">TX OCUP.</t>
  </si>
  <si>
    <t xml:space="preserve">LESTE</t>
  </si>
  <si>
    <t xml:space="preserve">Paranaguá</t>
  </si>
  <si>
    <t xml:space="preserve">2687127 HOSPITAL REGIONAL DO LITORAL</t>
  </si>
  <si>
    <t xml:space="preserve">Campina Grande do Sul</t>
  </si>
  <si>
    <t xml:space="preserve">0013633 HOSPITAL ANGELINA CARON</t>
  </si>
  <si>
    <t xml:space="preserve">Campo Largo</t>
  </si>
  <si>
    <t xml:space="preserve">0013838 HOSPITAL SAO LUCAS</t>
  </si>
  <si>
    <t xml:space="preserve">6426204 HOSPITAL INFANTIL WALDEMAR MONASTIER</t>
  </si>
  <si>
    <t xml:space="preserve">5603145 HOSPITAL DO CENTRO</t>
  </si>
  <si>
    <t xml:space="preserve">0013846 HOSPITAL DO ROCIO</t>
  </si>
  <si>
    <t xml:space="preserve">Curitiba</t>
  </si>
  <si>
    <t xml:space="preserve">0015245 HOSPITAL UNIVERSITARIO EVANGELICO MACKENZIE</t>
  </si>
  <si>
    <t xml:space="preserve"> </t>
  </si>
  <si>
    <t xml:space="preserve">6388671 HOSPITAL DO IDOSO ZILDA ARNS</t>
  </si>
  <si>
    <t xml:space="preserve">0015318 HNSG</t>
  </si>
  <si>
    <t xml:space="preserve">0015334 HOSPITAL SANTA CASA DE CURITIBA</t>
  </si>
  <si>
    <t xml:space="preserve">0015369 HOSPITAL DO TRABALHADOR</t>
  </si>
  <si>
    <t xml:space="preserve">3539CENTRO HOSPITALAR DE REABILITAÇÃO</t>
  </si>
  <si>
    <t xml:space="preserve">HOSPITAL DE INFECTOLOGIA E RETAGUARDA CLINICA – Oswaldo Cruz</t>
  </si>
  <si>
    <t xml:space="preserve">0015563 HOSPITAL INFANTIL PEQUENO PRINCIPE</t>
  </si>
  <si>
    <t xml:space="preserve">0015407 HOSPITAL UNIVERSITARIO CAJURU</t>
  </si>
  <si>
    <t xml:space="preserve">0015423 CRUZ VERMELHA BRASILEIRA FILIAL DO ESTADO DO PARANA</t>
  </si>
  <si>
    <t xml:space="preserve">3075516 HOSPITAL SAO VICENTE</t>
  </si>
  <si>
    <t xml:space="preserve">0015644 HOSPITAL ERASTO GAERTNER</t>
  </si>
  <si>
    <t xml:space="preserve">2384299 HOSPITAL DE CLINICAS</t>
  </si>
  <si>
    <t xml:space="preserve">Lapa</t>
  </si>
  <si>
    <t xml:space="preserve">0017663 HOSPITAL REGIONAL SÃO SEBASTIÃO DA LAPA</t>
  </si>
  <si>
    <t xml:space="preserve">São José dos Pinhais</t>
  </si>
  <si>
    <t xml:space="preserve">2753278 HOSPITAL E MATERNIDADE MUNICIPAL DE SAO JOSE DOS PINHAIS</t>
  </si>
  <si>
    <t xml:space="preserve">Araucária</t>
  </si>
  <si>
    <t xml:space="preserve">5995280 HOSPITAL MUNICIPAL DE ARAUCARIA</t>
  </si>
  <si>
    <t xml:space="preserve">Castro</t>
  </si>
  <si>
    <t xml:space="preserve">2683210 HOSPITAL DA CRUZ VERMELHA DE CASTRO</t>
  </si>
  <si>
    <t xml:space="preserve">Ponta Grossa</t>
  </si>
  <si>
    <t xml:space="preserve">2683202H M AMADEU PUPPI</t>
  </si>
  <si>
    <t xml:space="preserve">2686791 ASSOCIACAO HOSPITALAR BOM JESUS</t>
  </si>
  <si>
    <t xml:space="preserve">2686953 SANTA CASA DE MISERICORDIA DE PONTA GROSSA</t>
  </si>
  <si>
    <t xml:space="preserve">6542638 HOSPITAL UNIVERSITARIO REGIONAL DOS CAMPOS GERAIS</t>
  </si>
  <si>
    <t xml:space="preserve">Irati</t>
  </si>
  <si>
    <t xml:space="preserve">2783789 SANTA CASA DE IRATI</t>
  </si>
  <si>
    <t xml:space="preserve">Guarapuava</t>
  </si>
  <si>
    <t xml:space="preserve">2741989 HOSPITAL DE CARIDADE SAO VICENTE DE PAULO</t>
  </si>
  <si>
    <t xml:space="preserve">0213845 HOSPITAL REGIONAL DE GUARAPUAVA</t>
  </si>
  <si>
    <t xml:space="preserve">2742047 INSTITUTO VIRMOND</t>
  </si>
  <si>
    <t xml:space="preserve">Prudentópolis</t>
  </si>
  <si>
    <t xml:space="preserve">2743388 HOSPITAL IRMANDADE DA SANTA CASA</t>
  </si>
  <si>
    <t xml:space="preserve">Laranjeiras do Sul</t>
  </si>
  <si>
    <t xml:space="preserve">2741873 INSTITUTO SÃO JOSÉ</t>
  </si>
  <si>
    <t xml:space="preserve">União da Vitória</t>
  </si>
  <si>
    <t xml:space="preserve">2568349 HOSPITAL REGIONAL DE CARIDADE NOSSA SRA APARECIDA</t>
  </si>
  <si>
    <t xml:space="preserve">2568373 ASSOCIACAO DE PROTECAO A MATERNIDADE E A INFANCIA</t>
  </si>
  <si>
    <t xml:space="preserve">Telemaco Borba</t>
  </si>
  <si>
    <t xml:space="preserve">2740435 INSTITUTO DR FEITOSA</t>
  </si>
  <si>
    <t xml:space="preserve">Total Macro Leste</t>
  </si>
  <si>
    <t xml:space="preserve">OESTE</t>
  </si>
  <si>
    <t xml:space="preserve">Pato Branco</t>
  </si>
  <si>
    <t xml:space="preserve">0017868 POLICLINICA PATO BRANCO</t>
  </si>
  <si>
    <t xml:space="preserve">0017884 ISSAL</t>
  </si>
  <si>
    <t xml:space="preserve">Chopinzinho</t>
  </si>
  <si>
    <t xml:space="preserve">INSTITUTO SÃO RAFAEL</t>
  </si>
  <si>
    <t xml:space="preserve">Palmas</t>
  </si>
  <si>
    <t xml:space="preserve">2738287 INSTITUTO SANTA PELIZZARI</t>
  </si>
  <si>
    <t xml:space="preserve">Francisco Beltrão</t>
  </si>
  <si>
    <t xml:space="preserve">2666731 HOSPITAL SAO FRANCISCO</t>
  </si>
  <si>
    <t xml:space="preserve">5373190 CEONC</t>
  </si>
  <si>
    <t xml:space="preserve">6424341 HOSPITAL REGIONAL DO SUDOESTE WALTER ALBERTO PECOITS F B</t>
  </si>
  <si>
    <t xml:space="preserve">Medianeira</t>
  </si>
  <si>
    <t xml:space="preserve">2582716 HOSPITAL E MATERNIDADE NOSSA SENHORA DA LUZ</t>
  </si>
  <si>
    <t xml:space="preserve">Foz do iguaçu</t>
  </si>
  <si>
    <t xml:space="preserve">2591049 HOSPITAL MINISTRO COSTA CAVALCANTI</t>
  </si>
  <si>
    <t xml:space="preserve">5061989 HOSPITAL MUNICIPAL PADRE GERMANO LAUCK</t>
  </si>
  <si>
    <t xml:space="preserve">Cascavel</t>
  </si>
  <si>
    <t xml:space="preserve">2737434 CEONC</t>
  </si>
  <si>
    <t xml:space="preserve">2738252 HOSPITAL DO CORACAO</t>
  </si>
  <si>
    <t xml:space="preserve">2738309 HOSPITAL DE ENSINO SAO LUCAS</t>
  </si>
  <si>
    <t xml:space="preserve">2738368 HOSPITAL UNIVERSITARIO DO OESTE DO PARANA</t>
  </si>
  <si>
    <t xml:space="preserve">9543767 HOSPITAL MUNICIPAL ALAN BRAME PINHO</t>
  </si>
  <si>
    <t xml:space="preserve">2740338 HOSPITAL DO CANCER DE CASCAVEL UOPECCAN</t>
  </si>
  <si>
    <t xml:space="preserve">Toledo</t>
  </si>
  <si>
    <t xml:space="preserve">4056752 HOESP</t>
  </si>
  <si>
    <t xml:space="preserve">Palotina</t>
  </si>
  <si>
    <t xml:space="preserve">4054695 HOSPITAL MUNICIPAL QUINTO ABRÃO DELAZZARI</t>
  </si>
  <si>
    <t xml:space="preserve">Assis Chateaubriand</t>
  </si>
  <si>
    <t xml:space="preserve">4051165 ASSOCIACAO HOSPITALAR BENEFICENTE MOACIR MICHELETTO</t>
  </si>
  <si>
    <t xml:space="preserve">Total Macro oeste</t>
  </si>
  <si>
    <t xml:space="preserve">NOROESTE</t>
  </si>
  <si>
    <t xml:space="preserve">Campo Mourão</t>
  </si>
  <si>
    <t xml:space="preserve">0014109 HOSPITAL SANTA CASA DE MISERICORDIA</t>
  </si>
  <si>
    <t xml:space="preserve">0014125 CENTER CLINICAS</t>
  </si>
  <si>
    <t xml:space="preserve">Goioerê</t>
  </si>
  <si>
    <t xml:space="preserve">2735970 SANTA CASA DE MISERICORDIA DE GOIOERE</t>
  </si>
  <si>
    <t xml:space="preserve">Umuarama</t>
  </si>
  <si>
    <t xml:space="preserve">2679736 ASSOCIACAO BENEFICENTE SAO FRANCISCO DE ASSIS</t>
  </si>
  <si>
    <t xml:space="preserve">2594366 INSTITUTO NOSSA SENHORA APARECIDA</t>
  </si>
  <si>
    <t xml:space="preserve">3005011 NOROSPAR</t>
  </si>
  <si>
    <t xml:space="preserve">7845138 UOPECCAN FILIAL UMUARAMA</t>
  </si>
  <si>
    <t xml:space="preserve">Cianorte</t>
  </si>
  <si>
    <t xml:space="preserve">2733676 HOSPITAL SAO PAULO</t>
  </si>
  <si>
    <t xml:space="preserve">2735989 FUNDHOSPAR FUNDACAO HOSPITALAR DO PARANA</t>
  </si>
  <si>
    <t xml:space="preserve">Paranavaí</t>
  </si>
  <si>
    <t xml:space="preserve">2754738 SANTA CASA DE PARANAVAI</t>
  </si>
  <si>
    <t xml:space="preserve">Maringá</t>
  </si>
  <si>
    <t xml:space="preserve">2586142 HOSPITAL MEMORIAL UNINGA</t>
  </si>
  <si>
    <t xml:space="preserve">2586169 HOSPITAL DO CANCER DE MARINGA</t>
  </si>
  <si>
    <t xml:space="preserve">2587335 HOSPITAL UNIVERSITARIO REGIONAL DE MARINGA</t>
  </si>
  <si>
    <t xml:space="preserve">2594714 HOSPITAL E MATERNIDADE MARIA AUXILIADORA</t>
  </si>
  <si>
    <t xml:space="preserve">2743477 HOSPITAL MUNICIPAL TELMA VILLANOVA KASPROWICZ</t>
  </si>
  <si>
    <t xml:space="preserve">2743469 HOSPITAL E MATERNIDADE SANTA RITA</t>
  </si>
  <si>
    <t xml:space="preserve">colorado</t>
  </si>
  <si>
    <t xml:space="preserve">2733307 HOSPITAL E MATERNIDADE SANTA CLARA</t>
  </si>
  <si>
    <t xml:space="preserve">Sarandi</t>
  </si>
  <si>
    <t xml:space="preserve">2825589 METROPOLITANA DE SARANDI</t>
  </si>
  <si>
    <t xml:space="preserve">Total Macro noroeste</t>
  </si>
  <si>
    <t xml:space="preserve">NORTE</t>
  </si>
  <si>
    <t xml:space="preserve">Apucarana</t>
  </si>
  <si>
    <t xml:space="preserve">2439263 HNSG MATERNO INFANTIL</t>
  </si>
  <si>
    <t xml:space="preserve">2439360 HNSG HOSPITAL DA PROVIDENCIA</t>
  </si>
  <si>
    <t xml:space="preserve">Arapongas</t>
  </si>
  <si>
    <t xml:space="preserve">2576198 IRMANDADE SANTA CASA DE ARAPONGAS</t>
  </si>
  <si>
    <t xml:space="preserve">2576341 HONPAR HOSPITAL NORTE PARANAENSE</t>
  </si>
  <si>
    <t xml:space="preserve">Londrina</t>
  </si>
  <si>
    <t xml:space="preserve">2550792 HOSPITAL EVANGELICO DE LONDRINA</t>
  </si>
  <si>
    <t xml:space="preserve">2781859 HOSPITAL UNIVERSITARIO REGIONAL DO NORTE DO PARANA</t>
  </si>
  <si>
    <t xml:space="preserve">2577623 HCL HOSPITAL DO CANCER DE LONDRINA</t>
  </si>
  <si>
    <t xml:space="preserve">2580055 ISCAL</t>
  </si>
  <si>
    <t xml:space="preserve">Cambé</t>
  </si>
  <si>
    <t xml:space="preserve">2730650 SANTA CASA DE CAMBE</t>
  </si>
  <si>
    <t xml:space="preserve">Bandeirantes</t>
  </si>
  <si>
    <t xml:space="preserve">2577410 SANTA CASA DE BANDEIRANTES</t>
  </si>
  <si>
    <t xml:space="preserve">Cornélio Procópio</t>
  </si>
  <si>
    <t xml:space="preserve">2577380 CEGEN</t>
  </si>
  <si>
    <t xml:space="preserve">2582449 SANTA CASA DE CORNELIO PROCOPIO</t>
  </si>
  <si>
    <t xml:space="preserve">Jacarezinho</t>
  </si>
  <si>
    <t xml:space="preserve">2783800 SANTA CASA MISERICORDIA DE JACAREZINHO</t>
  </si>
  <si>
    <t xml:space="preserve">S. Antônio da Platina</t>
  </si>
  <si>
    <t xml:space="preserve">3316300 HOSPITAL REGIONAL DO NORTE PIONEIRO</t>
  </si>
  <si>
    <t xml:space="preserve">Ivaiporã</t>
  </si>
  <si>
    <t xml:space="preserve">2590182 INSTITUTO LUCENA SANCHEZ</t>
  </si>
  <si>
    <t xml:space="preserve">163864 HOSPITAL REGIONAL DE IVAIPORA</t>
  </si>
  <si>
    <t xml:space="preserve">2590727 HOSPITAL BOM JESUS</t>
  </si>
  <si>
    <t xml:space="preserve">Total Macro norte</t>
  </si>
  <si>
    <t xml:space="preserve">Total Sistema Estadual de Regulação</t>
  </si>
  <si>
    <t xml:space="preserve">Fonte: Sistema Estadual de Regulação, e-saude, SMS de São José dos Pinhais e Araucária.</t>
  </si>
  <si>
    <t xml:space="preserve">                SECRETARIA DE ESTADO DA SAÚDE DO PARANÁ</t>
  </si>
  <si>
    <t xml:space="preserve">OCUPAÇÃO DOS LEITOS DE UTI SUS NO PARANÁ (não inclui leitos exclusivos covid)</t>
  </si>
  <si>
    <t xml:space="preserve">TOTAL</t>
  </si>
  <si>
    <t xml:space="preserve">OCUPAÇÃO DOS LEITOS DE UTI SISTEMA ESTADUAL DE REGULAÇÃO</t>
  </si>
  <si>
    <t xml:space="preserve">TIPO DE LEITO</t>
  </si>
  <si>
    <t xml:space="preserve">EXISTENTES, INCLUSIVE LEITOS EXTRAS</t>
  </si>
  <si>
    <t xml:space="preserve">OCUPADOS, INCLUSIVE LEITOS EXTRAS</t>
  </si>
  <si>
    <t xml:space="preserve">DISPONÍVEIS</t>
  </si>
  <si>
    <t xml:space="preserve">TX de ocup.</t>
  </si>
  <si>
    <t xml:space="preserve">TOTAL UTI</t>
  </si>
  <si>
    <t xml:space="preserve">Ocupação de Leitos SUS</t>
  </si>
  <si>
    <t xml:space="preserve">Leito CLINICO ADULTO</t>
  </si>
  <si>
    <t xml:space="preserve">Leito CLINICO PEDIATRICO</t>
  </si>
  <si>
    <t xml:space="preserve">Exist</t>
  </si>
  <si>
    <t xml:space="preserve">Ocup</t>
  </si>
  <si>
    <t xml:space="preserve">Livre</t>
  </si>
  <si>
    <t xml:space="preserve">Tx de ocup.</t>
  </si>
  <si>
    <t xml:space="preserve">Fonte: Sistema Estadual de Regulação – CARE Pr</t>
  </si>
  <si>
    <t xml:space="preserve">Obs.: Dado parcial, considerando apenas a informação constante no Sistema CARE.</t>
  </si>
  <si>
    <t xml:space="preserve">OCUPAÇÃO DOS LEITOS DE UTI SUS NO PARANÁ EM 21/11/022 AS 12:00hs (não inclui leitos exclusivos covid)</t>
  </si>
  <si>
    <t xml:space="preserve">OCUPAÇÃO DOS LEITOS DE UTI SUS NO PARANÁ EM 28/11/022 AS 12:00hs (não inclui leitos exclusivos covid)</t>
  </si>
  <si>
    <t xml:space="preserve">OCUPAÇÃO DOS LEITOS DE UTI SUS NO PARANÁ EM 05/09/022 AS 12:00hs (não inclui leitos exclusivos covi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"/>
    <numFmt numFmtId="167" formatCode="General"/>
    <numFmt numFmtId="168" formatCode="0"/>
    <numFmt numFmtId="169" formatCode="#,##0"/>
    <numFmt numFmtId="170" formatCode="#.00%"/>
  </numFmts>
  <fonts count="3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10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0"/>
      <color rgb="FF000000"/>
      <name val="Calibri1"/>
      <family val="0"/>
    </font>
    <font>
      <b val="true"/>
      <sz val="8"/>
      <color rgb="FF000000"/>
      <name val="Calibri1"/>
      <family val="0"/>
    </font>
    <font>
      <sz val="8"/>
      <color rgb="FF000000"/>
      <name val="Arial1"/>
      <family val="0"/>
    </font>
    <font>
      <sz val="8"/>
      <color rgb="FF000000"/>
      <name val="Calibri1"/>
      <family val="0"/>
    </font>
    <font>
      <sz val="10"/>
      <color rgb="FF000000"/>
      <name val="Calibri11"/>
      <family val="0"/>
    </font>
    <font>
      <sz val="8"/>
      <color rgb="FF003300"/>
      <name val="Arial1"/>
      <family val="0"/>
    </font>
    <font>
      <b val="true"/>
      <sz val="10"/>
      <color rgb="FF003300"/>
      <name val="Arial1"/>
      <family val="0"/>
    </font>
    <font>
      <b val="true"/>
      <sz val="8"/>
      <color rgb="FF003300"/>
      <name val="Arial1"/>
      <family val="0"/>
    </font>
    <font>
      <b val="true"/>
      <sz val="10"/>
      <color rgb="FF003300"/>
      <name val="Calibri1"/>
      <family val="0"/>
    </font>
    <font>
      <sz val="12"/>
      <color rgb="FF000000"/>
      <name val="Calibri1"/>
      <family val="0"/>
    </font>
    <font>
      <b val="true"/>
      <sz val="16"/>
      <color rgb="FF000000"/>
      <name val="Calibri1"/>
      <family val="0"/>
    </font>
    <font>
      <b val="true"/>
      <sz val="14"/>
      <color rgb="FF00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Calibri1"/>
      <family val="0"/>
    </font>
    <font>
      <b val="true"/>
      <sz val="14"/>
      <color rgb="FF000000"/>
      <name val="Calibri1"/>
      <family val="0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Liberation Sans11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Excel Built-in Explanatory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6</v>
      </c>
      <c r="L8" s="11" t="n">
        <f aca="false">J8-K8</f>
        <v>0</v>
      </c>
      <c r="M8" s="13" t="n">
        <f aca="false">K8/J8</f>
        <v>1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1</v>
      </c>
      <c r="K9" s="12"/>
      <c r="L9" s="11" t="n">
        <f aca="false">J9-K9</f>
        <v>1</v>
      </c>
      <c r="M9" s="13" t="n">
        <f aca="false">K9/J9</f>
        <v>0</v>
      </c>
      <c r="N9" s="15"/>
      <c r="O9" s="11" t="n">
        <v>10</v>
      </c>
      <c r="P9" s="12" t="n">
        <v>9</v>
      </c>
      <c r="Q9" s="11" t="n">
        <f aca="false">O9-P9</f>
        <v>1</v>
      </c>
      <c r="R9" s="13" t="n">
        <f aca="false">P9/O9</f>
        <v>0.9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7</v>
      </c>
      <c r="H10" s="11" t="n">
        <f aca="false">F10-G10</f>
        <v>1</v>
      </c>
      <c r="I10" s="13" t="n">
        <f aca="false">G10/F10</f>
        <v>0.964285714285714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 t="n">
        <v>10</v>
      </c>
      <c r="Q11" s="11" t="n">
        <f aca="false">O11-P11</f>
        <v>0</v>
      </c>
      <c r="R11" s="13" t="n">
        <f aca="false">P11/O11</f>
        <v>1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27</v>
      </c>
      <c r="L12" s="11" t="n">
        <f aca="false">J12-K12</f>
        <v>3</v>
      </c>
      <c r="M12" s="13" t="n">
        <f aca="false">K12/J12</f>
        <v>0.9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 t="n">
        <v>18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39</v>
      </c>
      <c r="L13" s="11" t="n">
        <f aca="false">J13-K13</f>
        <v>1</v>
      </c>
      <c r="M13" s="13" t="n">
        <f aca="false">K13/J13</f>
        <v>0.975</v>
      </c>
      <c r="N13" s="15"/>
      <c r="O13" s="11" t="n">
        <v>25</v>
      </c>
      <c r="P13" s="12" t="n">
        <v>8</v>
      </c>
      <c r="Q13" s="11" t="n">
        <f aca="false">O13-P13</f>
        <v>17</v>
      </c>
      <c r="R13" s="13" t="n">
        <f aca="false">P13/O13</f>
        <v>0.32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20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29</v>
      </c>
      <c r="H15" s="11" t="n">
        <f aca="false">F15-G15</f>
        <v>1</v>
      </c>
      <c r="I15" s="13" t="n">
        <f aca="false">G15/F15</f>
        <v>0.966666666666667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8</v>
      </c>
      <c r="H17" s="11" t="n">
        <f aca="false">F17-G17</f>
        <v>0</v>
      </c>
      <c r="I17" s="13" t="n">
        <f aca="false">G17/F17</f>
        <v>1</v>
      </c>
      <c r="J17" s="14"/>
      <c r="K17" s="12"/>
      <c r="L17" s="11"/>
      <c r="M17" s="13"/>
      <c r="N17" s="15" t="n">
        <v>9</v>
      </c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 t="n">
        <v>9</v>
      </c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10</v>
      </c>
      <c r="H19" s="11" t="n">
        <f aca="false">F19-G19</f>
        <v>0</v>
      </c>
      <c r="I19" s="13" t="n">
        <f aca="false">G19/F19</f>
        <v>1</v>
      </c>
      <c r="J19" s="14" t="n">
        <v>10</v>
      </c>
      <c r="K19" s="12" t="n">
        <v>7</v>
      </c>
      <c r="L19" s="11" t="n">
        <f aca="false">J19-K19</f>
        <v>3</v>
      </c>
      <c r="M19" s="13" t="n">
        <f aca="false">K19/J19</f>
        <v>0.7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7</v>
      </c>
      <c r="L20" s="11" t="n">
        <f aca="false">J20-K20</f>
        <v>3</v>
      </c>
      <c r="M20" s="13" t="n">
        <f aca="false">K20/J20</f>
        <v>0.7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28</v>
      </c>
      <c r="Q21" s="11" t="n">
        <f aca="false">O21-P21</f>
        <v>6</v>
      </c>
      <c r="R21" s="13" t="n">
        <f aca="false">P21/O21</f>
        <v>0.823529411764706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9</v>
      </c>
      <c r="H22" s="11" t="n">
        <f aca="false">F22-G22</f>
        <v>0</v>
      </c>
      <c r="I22" s="13" t="n">
        <f aca="false">G22/F22</f>
        <v>1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 t="n">
        <v>1</v>
      </c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4</v>
      </c>
      <c r="H24" s="11" t="n">
        <f aca="false">F24-G24</f>
        <v>4</v>
      </c>
      <c r="I24" s="13" t="n">
        <f aca="false">G24/F24</f>
        <v>0.5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1</v>
      </c>
      <c r="H25" s="11" t="n">
        <f aca="false">F25-G25</f>
        <v>9</v>
      </c>
      <c r="I25" s="13" t="n">
        <f aca="false">G25/F25</f>
        <v>0.55</v>
      </c>
      <c r="J25" s="14"/>
      <c r="K25" s="12"/>
      <c r="L25" s="11"/>
      <c r="M25" s="13"/>
      <c r="N25" s="15"/>
      <c r="O25" s="11" t="n">
        <v>4</v>
      </c>
      <c r="P25" s="12" t="n">
        <v>4</v>
      </c>
      <c r="Q25" s="11" t="n">
        <f aca="false">O25-P25</f>
        <v>0</v>
      </c>
      <c r="R25" s="13" t="n">
        <f aca="false">P25/O25</f>
        <v>1</v>
      </c>
      <c r="S25" s="11"/>
      <c r="T25" s="12"/>
      <c r="U25" s="11"/>
      <c r="V25" s="13"/>
      <c r="W25" s="12" t="n">
        <v>1</v>
      </c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40</v>
      </c>
      <c r="H26" s="11" t="n">
        <f aca="false">F26-G26</f>
        <v>0</v>
      </c>
      <c r="I26" s="13" t="n">
        <f aca="false">G26/F26</f>
        <v>1</v>
      </c>
      <c r="J26" s="14"/>
      <c r="K26" s="12"/>
      <c r="L26" s="11"/>
      <c r="M26" s="13"/>
      <c r="N26" s="15" t="n">
        <v>2</v>
      </c>
      <c r="O26" s="11" t="n">
        <v>8</v>
      </c>
      <c r="P26" s="12" t="n">
        <v>4</v>
      </c>
      <c r="Q26" s="11" t="n">
        <f aca="false">O26-P26</f>
        <v>4</v>
      </c>
      <c r="R26" s="13" t="n">
        <f aca="false">P26/O26</f>
        <v>0.5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7</v>
      </c>
      <c r="L27" s="11" t="n">
        <f aca="false">J27-K27</f>
        <v>3</v>
      </c>
      <c r="M27" s="13" t="n">
        <f aca="false">K27/J27</f>
        <v>0.7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9</v>
      </c>
      <c r="H29" s="11" t="n">
        <f aca="false">F29-G29</f>
        <v>0</v>
      </c>
      <c r="I29" s="13" t="n">
        <f aca="false">G29/F29</f>
        <v>1</v>
      </c>
      <c r="J29" s="14"/>
      <c r="K29" s="12"/>
      <c r="L29" s="11"/>
      <c r="M29" s="13"/>
      <c r="N29" s="15"/>
      <c r="O29" s="11" t="n">
        <v>3</v>
      </c>
      <c r="P29" s="12" t="n">
        <v>3</v>
      </c>
      <c r="Q29" s="11" t="n">
        <f aca="false">O29-P29</f>
        <v>0</v>
      </c>
      <c r="R29" s="13" t="n">
        <f aca="false">P29/O29</f>
        <v>1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7</v>
      </c>
      <c r="H30" s="11" t="n">
        <f aca="false">F30-G30</f>
        <v>2</v>
      </c>
      <c r="I30" s="13" t="n">
        <f aca="false">G30/F30</f>
        <v>0.777777777777778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2</v>
      </c>
      <c r="H32" s="11" t="n">
        <f aca="false">F32-G32</f>
        <v>0</v>
      </c>
      <c r="I32" s="13" t="n">
        <f aca="false">G32/F32</f>
        <v>1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3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0</v>
      </c>
      <c r="G34" s="12" t="n">
        <v>30</v>
      </c>
      <c r="H34" s="11" t="n">
        <f aca="false">F34-G34</f>
        <v>0</v>
      </c>
      <c r="I34" s="13" t="n">
        <f aca="false">G34/F34</f>
        <v>1</v>
      </c>
      <c r="J34" s="14" t="n">
        <v>10</v>
      </c>
      <c r="K34" s="12" t="n">
        <v>9</v>
      </c>
      <c r="L34" s="11" t="n">
        <f aca="false">J34-K34</f>
        <v>1</v>
      </c>
      <c r="M34" s="13" t="n">
        <f aca="false">K34/J34</f>
        <v>0.9</v>
      </c>
      <c r="N34" s="15"/>
      <c r="O34" s="11"/>
      <c r="P34" s="12"/>
      <c r="Q34" s="11"/>
      <c r="R34" s="13"/>
      <c r="S34" s="11"/>
      <c r="T34" s="12"/>
      <c r="U34" s="11"/>
      <c r="V34" s="13"/>
      <c r="W34" s="12" t="n">
        <v>3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8</v>
      </c>
      <c r="H35" s="11" t="n">
        <f aca="false">F35-G35</f>
        <v>2</v>
      </c>
      <c r="I35" s="13" t="n">
        <f aca="false">G35/F35</f>
        <v>0.8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7" t="n">
        <v>5</v>
      </c>
      <c r="C36" s="18" t="s">
        <v>56</v>
      </c>
      <c r="D36" s="18" t="n">
        <v>9258</v>
      </c>
      <c r="E36" s="16" t="s">
        <v>57</v>
      </c>
      <c r="F36" s="11" t="n">
        <v>14</v>
      </c>
      <c r="G36" s="12" t="n">
        <v>14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 t="n">
        <v>6</v>
      </c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7"/>
      <c r="C37" s="18"/>
      <c r="D37" s="18" t="n">
        <v>31174</v>
      </c>
      <c r="E37" s="16" t="s">
        <v>58</v>
      </c>
      <c r="F37" s="11"/>
      <c r="G37" s="12"/>
      <c r="H37" s="11"/>
      <c r="I37" s="13"/>
      <c r="J37" s="14" t="n">
        <v>20</v>
      </c>
      <c r="K37" s="12" t="n">
        <v>7</v>
      </c>
      <c r="L37" s="11" t="n">
        <f aca="false">J37-K37</f>
        <v>13</v>
      </c>
      <c r="M37" s="13" t="n">
        <f aca="false">K37/J37</f>
        <v>0.35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7"/>
      <c r="C38" s="18"/>
      <c r="D38" s="18" t="n">
        <v>9222</v>
      </c>
      <c r="E38" s="16" t="s">
        <v>59</v>
      </c>
      <c r="F38" s="11" t="n">
        <v>9</v>
      </c>
      <c r="G38" s="12" t="n">
        <v>6</v>
      </c>
      <c r="H38" s="11" t="n">
        <f aca="false">F38-G38</f>
        <v>3</v>
      </c>
      <c r="I38" s="13" t="n">
        <f aca="false">G38/F38</f>
        <v>0.666666666666667</v>
      </c>
      <c r="J38" s="14"/>
      <c r="K38" s="12"/>
      <c r="L38" s="11"/>
      <c r="M38" s="13"/>
      <c r="N38" s="15"/>
      <c r="O38" s="11" t="n">
        <v>4</v>
      </c>
      <c r="P38" s="12" t="n">
        <v>2</v>
      </c>
      <c r="Q38" s="11" t="n">
        <f aca="false">O38-P38</f>
        <v>2</v>
      </c>
      <c r="R38" s="13" t="n">
        <f aca="false">P38/O38</f>
        <v>0.5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7"/>
      <c r="C39" s="18" t="s">
        <v>60</v>
      </c>
      <c r="D39" s="18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8</v>
      </c>
      <c r="L39" s="11" t="n">
        <f aca="false">J39-K39</f>
        <v>2</v>
      </c>
      <c r="M39" s="13" t="n">
        <f aca="false">K39/J39</f>
        <v>0.8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7"/>
      <c r="C40" s="19" t="s">
        <v>62</v>
      </c>
      <c r="D40" s="18" t="n">
        <v>10459</v>
      </c>
      <c r="E40" s="16" t="s">
        <v>63</v>
      </c>
      <c r="F40" s="11" t="n">
        <v>10</v>
      </c>
      <c r="G40" s="12" t="n">
        <v>5</v>
      </c>
      <c r="H40" s="11" t="n">
        <f aca="false">F40-G40</f>
        <v>5</v>
      </c>
      <c r="I40" s="13" t="n">
        <f aca="false">G40/F40</f>
        <v>0.5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7" t="n">
        <v>6</v>
      </c>
      <c r="C41" s="18" t="s">
        <v>64</v>
      </c>
      <c r="D41" s="18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3</v>
      </c>
      <c r="L41" s="11" t="n">
        <f aca="false">J41-K41</f>
        <v>1</v>
      </c>
      <c r="M41" s="13" t="n">
        <f aca="false">K41/J41</f>
        <v>0.75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7"/>
      <c r="C42" s="18"/>
      <c r="D42" s="18" t="n">
        <v>18075</v>
      </c>
      <c r="E42" s="16" t="s">
        <v>66</v>
      </c>
      <c r="F42" s="11" t="n">
        <v>5</v>
      </c>
      <c r="G42" s="12" t="n">
        <v>3</v>
      </c>
      <c r="H42" s="11" t="n">
        <f aca="false">F42-G42</f>
        <v>2</v>
      </c>
      <c r="I42" s="13" t="n">
        <f aca="false">G42/F42</f>
        <v>0.6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1</v>
      </c>
      <c r="Q42" s="11" t="n">
        <f aca="false">O42-P42</f>
        <v>2</v>
      </c>
      <c r="R42" s="13" t="n">
        <f aca="false">P42/O42</f>
        <v>0.333333333333333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7" t="n">
        <v>21</v>
      </c>
      <c r="C43" s="18" t="s">
        <v>67</v>
      </c>
      <c r="D43" s="18" t="n">
        <v>17053</v>
      </c>
      <c r="E43" s="16" t="s">
        <v>68</v>
      </c>
      <c r="F43" s="11" t="n">
        <v>10</v>
      </c>
      <c r="G43" s="12" t="n">
        <v>10</v>
      </c>
      <c r="H43" s="11" t="n">
        <f aca="false">F43-G43</f>
        <v>0</v>
      </c>
      <c r="I43" s="13" t="n">
        <f aca="false">G43/F43</f>
        <v>1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0" t="s">
        <v>69</v>
      </c>
      <c r="B44" s="20"/>
      <c r="C44" s="20"/>
      <c r="D44" s="20"/>
      <c r="E44" s="20"/>
      <c r="F44" s="21" t="n">
        <f aca="false">SUM(F8:F43)</f>
        <v>757</v>
      </c>
      <c r="G44" s="21" t="n">
        <f aca="false">SUM(G8:G43)</f>
        <v>727</v>
      </c>
      <c r="H44" s="21" t="n">
        <f aca="false">F44-G44</f>
        <v>30</v>
      </c>
      <c r="I44" s="22" t="n">
        <f aca="false">G44/F44</f>
        <v>0.960369881109643</v>
      </c>
      <c r="J44" s="21" t="n">
        <f aca="false">SUM(J8:J43)</f>
        <v>172</v>
      </c>
      <c r="K44" s="21" t="n">
        <f aca="false">SUM(K8:K43)</f>
        <v>130</v>
      </c>
      <c r="L44" s="21" t="n">
        <f aca="false">J44-K44</f>
        <v>42</v>
      </c>
      <c r="M44" s="22" t="n">
        <f aca="false">K44/J44</f>
        <v>0.755813953488372</v>
      </c>
      <c r="N44" s="21" t="n">
        <f aca="false">SUM(N8:N43)</f>
        <v>50</v>
      </c>
      <c r="O44" s="21" t="n">
        <f aca="false">SUM(O8:O43)</f>
        <v>103</v>
      </c>
      <c r="P44" s="21" t="n">
        <f aca="false">SUM(P8:P43)</f>
        <v>69</v>
      </c>
      <c r="Q44" s="21" t="n">
        <f aca="false">SUM(Q8:Q43)</f>
        <v>34</v>
      </c>
      <c r="R44" s="22" t="n">
        <f aca="false">P44/O44</f>
        <v>0.669902912621359</v>
      </c>
      <c r="S44" s="21" t="n">
        <f aca="false">SUM(S8:S43)</f>
        <v>0</v>
      </c>
      <c r="T44" s="21" t="n">
        <f aca="false">SUM(T8:T43)</f>
        <v>0</v>
      </c>
      <c r="U44" s="21" t="n">
        <f aca="false">SUM(U8:U43)</f>
        <v>0</v>
      </c>
      <c r="V44" s="22" t="str">
        <f aca="false">IFERROR(T44/S44,"0")</f>
        <v>0</v>
      </c>
      <c r="W44" s="21" t="n">
        <f aca="false">SUM(W8:W43)</f>
        <v>4</v>
      </c>
    </row>
    <row r="45" customFormat="false" ht="14.25" hidden="false" customHeight="false" outlineLevel="0" collapsed="false">
      <c r="A45" s="23" t="s">
        <v>70</v>
      </c>
      <c r="B45" s="24" t="n">
        <v>7</v>
      </c>
      <c r="C45" s="25" t="s">
        <v>71</v>
      </c>
      <c r="D45" s="25" t="n">
        <v>14087</v>
      </c>
      <c r="E45" s="26" t="s">
        <v>72</v>
      </c>
      <c r="F45" s="27" t="n">
        <v>8</v>
      </c>
      <c r="G45" s="28" t="n">
        <v>8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31" t="n">
        <v>5</v>
      </c>
      <c r="O45" s="27" t="n">
        <v>7</v>
      </c>
      <c r="P45" s="28" t="n">
        <v>5</v>
      </c>
      <c r="Q45" s="27" t="n">
        <f aca="false">O45-P45</f>
        <v>2</v>
      </c>
      <c r="R45" s="29" t="n">
        <f aca="false">P45/O45</f>
        <v>0.714285714285714</v>
      </c>
      <c r="S45" s="27"/>
      <c r="T45" s="28"/>
      <c r="U45" s="27"/>
      <c r="V45" s="29"/>
      <c r="W45" s="28"/>
    </row>
    <row r="46" customFormat="false" ht="14.25" hidden="false" customHeight="false" outlineLevel="0" collapsed="false">
      <c r="A46" s="23"/>
      <c r="B46" s="24"/>
      <c r="C46" s="25"/>
      <c r="D46" s="25" t="n">
        <v>13976</v>
      </c>
      <c r="E46" s="26" t="s">
        <v>73</v>
      </c>
      <c r="F46" s="27" t="n">
        <v>10</v>
      </c>
      <c r="G46" s="28" t="n">
        <v>6</v>
      </c>
      <c r="H46" s="27" t="n">
        <f aca="false">F46-G46</f>
        <v>4</v>
      </c>
      <c r="I46" s="29" t="n">
        <f aca="false">G46/F46</f>
        <v>0.6</v>
      </c>
      <c r="J46" s="30"/>
      <c r="K46" s="28"/>
      <c r="L46" s="27"/>
      <c r="M46" s="29"/>
      <c r="N46" s="31"/>
      <c r="O46" s="27" t="n">
        <v>3</v>
      </c>
      <c r="P46" s="28"/>
      <c r="Q46" s="27" t="n">
        <f aca="false">O46-P46</f>
        <v>3</v>
      </c>
      <c r="R46" s="29" t="n">
        <f aca="false">P46/O46</f>
        <v>0</v>
      </c>
      <c r="S46" s="27"/>
      <c r="T46" s="28"/>
      <c r="U46" s="27"/>
      <c r="V46" s="29"/>
      <c r="W46" s="28"/>
    </row>
    <row r="47" customFormat="false" ht="14.25" hidden="false" customHeight="false" outlineLevel="0" collapsed="false">
      <c r="A47" s="23"/>
      <c r="B47" s="24"/>
      <c r="C47" s="25" t="s">
        <v>74</v>
      </c>
      <c r="D47" s="25" t="n">
        <v>20457</v>
      </c>
      <c r="E47" s="26" t="s">
        <v>75</v>
      </c>
      <c r="F47" s="27" t="n">
        <v>10</v>
      </c>
      <c r="G47" s="28" t="n">
        <v>10</v>
      </c>
      <c r="H47" s="27" t="n">
        <f aca="false">F47-G47</f>
        <v>0</v>
      </c>
      <c r="I47" s="29" t="n">
        <f aca="false">G47/F47</f>
        <v>1</v>
      </c>
      <c r="J47" s="30"/>
      <c r="K47" s="28"/>
      <c r="L47" s="27"/>
      <c r="M47" s="29"/>
      <c r="N47" s="31"/>
      <c r="O47" s="27"/>
      <c r="P47" s="28"/>
      <c r="Q47" s="27"/>
      <c r="R47" s="29"/>
      <c r="S47" s="27"/>
      <c r="T47" s="28"/>
      <c r="U47" s="27"/>
      <c r="V47" s="29"/>
      <c r="W47" s="28"/>
    </row>
    <row r="48" customFormat="false" ht="14.25" hidden="false" customHeight="false" outlineLevel="0" collapsed="false">
      <c r="A48" s="23"/>
      <c r="B48" s="24"/>
      <c r="C48" s="25" t="s">
        <v>76</v>
      </c>
      <c r="D48" s="25" t="n">
        <v>13483</v>
      </c>
      <c r="E48" s="26" t="s">
        <v>77</v>
      </c>
      <c r="F48" s="27" t="n">
        <v>10</v>
      </c>
      <c r="G48" s="28" t="n">
        <v>7</v>
      </c>
      <c r="H48" s="27" t="n">
        <f aca="false">F48-G48</f>
        <v>3</v>
      </c>
      <c r="I48" s="29" t="n">
        <f aca="false">G48/F48</f>
        <v>0.7</v>
      </c>
      <c r="J48" s="30"/>
      <c r="K48" s="28"/>
      <c r="L48" s="27"/>
      <c r="M48" s="29"/>
      <c r="N48" s="31"/>
      <c r="O48" s="27"/>
      <c r="P48" s="28"/>
      <c r="Q48" s="27"/>
      <c r="R48" s="29"/>
      <c r="S48" s="27"/>
      <c r="T48" s="28"/>
      <c r="U48" s="27"/>
      <c r="V48" s="29"/>
      <c r="W48" s="28"/>
    </row>
    <row r="49" customFormat="false" ht="14.25" hidden="false" customHeight="false" outlineLevel="0" collapsed="false">
      <c r="A49" s="23"/>
      <c r="B49" s="24" t="n">
        <v>8</v>
      </c>
      <c r="C49" s="25" t="s">
        <v>78</v>
      </c>
      <c r="D49" s="25" t="n">
        <v>8752</v>
      </c>
      <c r="E49" s="26" t="s">
        <v>79</v>
      </c>
      <c r="F49" s="27" t="n">
        <v>10</v>
      </c>
      <c r="G49" s="28" t="n">
        <v>9</v>
      </c>
      <c r="H49" s="27" t="n">
        <f aca="false">F49-G49</f>
        <v>1</v>
      </c>
      <c r="I49" s="29" t="n">
        <f aca="false">G49/F49</f>
        <v>0.9</v>
      </c>
      <c r="J49" s="30"/>
      <c r="K49" s="28"/>
      <c r="L49" s="27"/>
      <c r="M49" s="29"/>
      <c r="N49" s="31"/>
      <c r="O49" s="27"/>
      <c r="P49" s="28"/>
      <c r="Q49" s="27"/>
      <c r="R49" s="29"/>
      <c r="S49" s="27"/>
      <c r="T49" s="28"/>
      <c r="U49" s="27"/>
      <c r="V49" s="29"/>
      <c r="W49" s="28"/>
    </row>
    <row r="50" customFormat="false" ht="14.25" hidden="false" customHeight="false" outlineLevel="0" collapsed="false">
      <c r="A50" s="23"/>
      <c r="B50" s="24"/>
      <c r="C50" s="25"/>
      <c r="D50" s="25" t="n">
        <v>8945</v>
      </c>
      <c r="E50" s="26" t="s">
        <v>80</v>
      </c>
      <c r="F50" s="27" t="n">
        <v>6</v>
      </c>
      <c r="G50" s="28" t="n">
        <v>0</v>
      </c>
      <c r="H50" s="27" t="n">
        <f aca="false">F50-G50</f>
        <v>6</v>
      </c>
      <c r="I50" s="29" t="n">
        <f aca="false">G50/F50</f>
        <v>0</v>
      </c>
      <c r="J50" s="30"/>
      <c r="K50" s="28"/>
      <c r="L50" s="27"/>
      <c r="M50" s="29"/>
      <c r="N50" s="31"/>
      <c r="O50" s="27"/>
      <c r="P50" s="28"/>
      <c r="Q50" s="27"/>
      <c r="R50" s="29"/>
      <c r="S50" s="27"/>
      <c r="T50" s="28"/>
      <c r="U50" s="27"/>
      <c r="V50" s="29"/>
      <c r="W50" s="28"/>
    </row>
    <row r="51" customFormat="false" ht="14.25" hidden="false" customHeight="false" outlineLevel="0" collapsed="false">
      <c r="A51" s="23"/>
      <c r="B51" s="24"/>
      <c r="C51" s="25"/>
      <c r="D51" s="25" t="n">
        <v>8747</v>
      </c>
      <c r="E51" s="26" t="s">
        <v>81</v>
      </c>
      <c r="F51" s="27" t="n">
        <v>10</v>
      </c>
      <c r="G51" s="28" t="n">
        <v>10</v>
      </c>
      <c r="H51" s="27" t="n">
        <f aca="false">F51-G51</f>
        <v>0</v>
      </c>
      <c r="I51" s="29" t="n">
        <f aca="false">G51/F51</f>
        <v>1</v>
      </c>
      <c r="J51" s="30" t="n">
        <v>10</v>
      </c>
      <c r="K51" s="28" t="n">
        <v>10</v>
      </c>
      <c r="L51" s="27" t="n">
        <f aca="false">J51-K51</f>
        <v>0</v>
      </c>
      <c r="M51" s="29" t="n">
        <f aca="false">K51/J51</f>
        <v>1</v>
      </c>
      <c r="N51" s="31"/>
      <c r="O51" s="27"/>
      <c r="P51" s="28"/>
      <c r="Q51" s="27"/>
      <c r="R51" s="29"/>
      <c r="S51" s="27"/>
      <c r="T51" s="28"/>
      <c r="U51" s="27"/>
      <c r="V51" s="29"/>
      <c r="W51" s="28"/>
    </row>
    <row r="52" customFormat="false" ht="14.25" hidden="false" customHeight="false" outlineLevel="0" collapsed="false">
      <c r="A52" s="23"/>
      <c r="B52" s="24" t="n">
        <v>9</v>
      </c>
      <c r="C52" s="25" t="s">
        <v>82</v>
      </c>
      <c r="D52" s="25" t="n">
        <v>13091</v>
      </c>
      <c r="E52" s="26" t="s">
        <v>83</v>
      </c>
      <c r="F52" s="27" t="n">
        <v>3</v>
      </c>
      <c r="G52" s="28" t="n">
        <v>3</v>
      </c>
      <c r="H52" s="27" t="n">
        <f aca="false">F52-G52</f>
        <v>0</v>
      </c>
      <c r="I52" s="29" t="n">
        <f aca="false">G52/F52</f>
        <v>1</v>
      </c>
      <c r="J52" s="30" t="n">
        <v>2</v>
      </c>
      <c r="K52" s="28" t="n">
        <v>1</v>
      </c>
      <c r="L52" s="27" t="n">
        <f aca="false">J52-K52</f>
        <v>1</v>
      </c>
      <c r="M52" s="29" t="n">
        <f aca="false">K52/J52</f>
        <v>0.5</v>
      </c>
      <c r="N52" s="31"/>
      <c r="O52" s="27"/>
      <c r="P52" s="28"/>
      <c r="Q52" s="27"/>
      <c r="R52" s="29"/>
      <c r="S52" s="27"/>
      <c r="T52" s="28"/>
      <c r="U52" s="27"/>
      <c r="V52" s="29"/>
      <c r="W52" s="28"/>
    </row>
    <row r="53" customFormat="false" ht="14.25" hidden="false" customHeight="false" outlineLevel="0" collapsed="false">
      <c r="A53" s="23"/>
      <c r="B53" s="24"/>
      <c r="C53" s="25" t="s">
        <v>84</v>
      </c>
      <c r="D53" s="25" t="n">
        <v>8473</v>
      </c>
      <c r="E53" s="26" t="s">
        <v>85</v>
      </c>
      <c r="F53" s="27" t="n">
        <v>12</v>
      </c>
      <c r="G53" s="28" t="n">
        <v>11</v>
      </c>
      <c r="H53" s="27" t="n">
        <f aca="false">F53-G53</f>
        <v>1</v>
      </c>
      <c r="I53" s="29" t="n">
        <f aca="false">G53/F53</f>
        <v>0.916666666666667</v>
      </c>
      <c r="J53" s="30"/>
      <c r="K53" s="28"/>
      <c r="L53" s="27"/>
      <c r="M53" s="29"/>
      <c r="N53" s="31"/>
      <c r="O53" s="27" t="n">
        <v>1</v>
      </c>
      <c r="P53" s="28" t="n">
        <v>1</v>
      </c>
      <c r="Q53" s="27" t="n">
        <f aca="false">O53-P53</f>
        <v>0</v>
      </c>
      <c r="R53" s="29" t="n">
        <f aca="false">P53/O53</f>
        <v>1</v>
      </c>
      <c r="S53" s="27" t="n">
        <v>5</v>
      </c>
      <c r="T53" s="28" t="n">
        <v>5</v>
      </c>
      <c r="U53" s="27" t="n">
        <f aca="false">S53-T53</f>
        <v>0</v>
      </c>
      <c r="V53" s="29" t="n">
        <f aca="false">T53/S53</f>
        <v>1</v>
      </c>
      <c r="W53" s="28"/>
    </row>
    <row r="54" customFormat="false" ht="14.25" hidden="false" customHeight="false" outlineLevel="0" collapsed="false">
      <c r="A54" s="23"/>
      <c r="B54" s="24"/>
      <c r="C54" s="25"/>
      <c r="D54" s="25" t="n">
        <v>8639</v>
      </c>
      <c r="E54" s="26" t="s">
        <v>86</v>
      </c>
      <c r="F54" s="27" t="n">
        <v>30</v>
      </c>
      <c r="G54" s="28" t="n">
        <v>30</v>
      </c>
      <c r="H54" s="27" t="n">
        <f aca="false">F54-G54</f>
        <v>0</v>
      </c>
      <c r="I54" s="29" t="n">
        <f aca="false">G54/F54</f>
        <v>1</v>
      </c>
      <c r="J54" s="30"/>
      <c r="K54" s="28"/>
      <c r="L54" s="27"/>
      <c r="M54" s="29"/>
      <c r="N54" s="31" t="n">
        <v>8</v>
      </c>
      <c r="O54" s="27"/>
      <c r="P54" s="28"/>
      <c r="Q54" s="27"/>
      <c r="R54" s="29"/>
      <c r="S54" s="27"/>
      <c r="T54" s="28"/>
      <c r="U54" s="27"/>
      <c r="V54" s="29"/>
      <c r="W54" s="28"/>
    </row>
    <row r="55" customFormat="false" ht="14.25" hidden="false" customHeight="false" outlineLevel="0" collapsed="false">
      <c r="A55" s="23"/>
      <c r="B55" s="24" t="n">
        <v>10</v>
      </c>
      <c r="C55" s="25" t="s">
        <v>87</v>
      </c>
      <c r="D55" s="25" t="n">
        <v>1981</v>
      </c>
      <c r="E55" s="26" t="s">
        <v>88</v>
      </c>
      <c r="F55" s="27" t="n">
        <v>5</v>
      </c>
      <c r="G55" s="28" t="n">
        <v>0</v>
      </c>
      <c r="H55" s="27" t="n">
        <f aca="false">F55-G55</f>
        <v>5</v>
      </c>
      <c r="I55" s="29" t="n">
        <f aca="false">G55/F55</f>
        <v>0</v>
      </c>
      <c r="J55" s="30"/>
      <c r="K55" s="28"/>
      <c r="L55" s="27"/>
      <c r="M55" s="29"/>
      <c r="N55" s="31"/>
      <c r="O55" s="27"/>
      <c r="P55" s="28"/>
      <c r="Q55" s="27"/>
      <c r="R55" s="29"/>
      <c r="S55" s="27"/>
      <c r="T55" s="28"/>
      <c r="U55" s="27"/>
      <c r="V55" s="29"/>
      <c r="W55" s="28"/>
    </row>
    <row r="56" customFormat="false" ht="14.25" hidden="false" customHeight="false" outlineLevel="0" collapsed="false">
      <c r="A56" s="23"/>
      <c r="B56" s="24"/>
      <c r="C56" s="25"/>
      <c r="D56" s="25" t="n">
        <v>1944</v>
      </c>
      <c r="E56" s="26" t="s">
        <v>89</v>
      </c>
      <c r="F56" s="27" t="n">
        <v>9</v>
      </c>
      <c r="G56" s="28" t="n">
        <v>0</v>
      </c>
      <c r="H56" s="27" t="n">
        <f aca="false">F56-G56</f>
        <v>9</v>
      </c>
      <c r="I56" s="29" t="n">
        <f aca="false">G56/F56</f>
        <v>0</v>
      </c>
      <c r="J56" s="30"/>
      <c r="K56" s="28"/>
      <c r="L56" s="27"/>
      <c r="M56" s="29" t="s">
        <v>28</v>
      </c>
      <c r="N56" s="31"/>
      <c r="O56" s="27"/>
      <c r="P56" s="28"/>
      <c r="Q56" s="27"/>
      <c r="R56" s="29"/>
      <c r="S56" s="27"/>
      <c r="T56" s="28"/>
      <c r="U56" s="27"/>
      <c r="V56" s="29"/>
      <c r="W56" s="28"/>
    </row>
    <row r="57" customFormat="false" ht="14.25" hidden="false" customHeight="false" outlineLevel="0" collapsed="false">
      <c r="A57" s="23"/>
      <c r="B57" s="24"/>
      <c r="C57" s="25"/>
      <c r="D57" s="25" t="n">
        <v>2038</v>
      </c>
      <c r="E57" s="26" t="s">
        <v>90</v>
      </c>
      <c r="F57" s="27" t="n">
        <v>10</v>
      </c>
      <c r="G57" s="28" t="n">
        <v>8</v>
      </c>
      <c r="H57" s="27" t="n">
        <f aca="false">F57-G57</f>
        <v>2</v>
      </c>
      <c r="I57" s="29" t="n">
        <f aca="false">G57/F57</f>
        <v>0.8</v>
      </c>
      <c r="J57" s="30"/>
      <c r="K57" s="28"/>
      <c r="L57" s="27"/>
      <c r="M57" s="29"/>
      <c r="N57" s="31"/>
      <c r="O57" s="27" t="n">
        <v>2</v>
      </c>
      <c r="P57" s="28" t="n">
        <v>0</v>
      </c>
      <c r="Q57" s="27" t="n">
        <f aca="false">O57-P57</f>
        <v>2</v>
      </c>
      <c r="R57" s="29" t="n">
        <f aca="false">P57/O57</f>
        <v>0</v>
      </c>
      <c r="S57" s="27" t="n">
        <v>2</v>
      </c>
      <c r="T57" s="28"/>
      <c r="U57" s="27" t="n">
        <f aca="false">S57-T57</f>
        <v>2</v>
      </c>
      <c r="V57" s="29" t="n">
        <f aca="false">T57/S57</f>
        <v>0</v>
      </c>
      <c r="W57" s="28"/>
    </row>
    <row r="58" customFormat="false" ht="14.25" hidden="false" customHeight="false" outlineLevel="0" collapsed="false">
      <c r="A58" s="23"/>
      <c r="B58" s="24"/>
      <c r="C58" s="25"/>
      <c r="D58" s="25" t="n">
        <v>1987</v>
      </c>
      <c r="E58" s="26" t="s">
        <v>91</v>
      </c>
      <c r="F58" s="27" t="n">
        <v>40</v>
      </c>
      <c r="G58" s="28" t="n">
        <v>40</v>
      </c>
      <c r="H58" s="27" t="n">
        <f aca="false">F58-G58</f>
        <v>0</v>
      </c>
      <c r="I58" s="29" t="n">
        <f aca="false">G58/F58</f>
        <v>1</v>
      </c>
      <c r="J58" s="30" t="n">
        <v>20</v>
      </c>
      <c r="K58" s="28" t="n">
        <v>20</v>
      </c>
      <c r="L58" s="27" t="n">
        <f aca="false">J58-K58</f>
        <v>0</v>
      </c>
      <c r="M58" s="29" t="n">
        <f aca="false">K58/J58</f>
        <v>1</v>
      </c>
      <c r="N58" s="31" t="n">
        <v>4</v>
      </c>
      <c r="O58" s="27" t="n">
        <v>5</v>
      </c>
      <c r="P58" s="28" t="n">
        <v>4</v>
      </c>
      <c r="Q58" s="27" t="n">
        <f aca="false">O58-P58</f>
        <v>1</v>
      </c>
      <c r="R58" s="29" t="n">
        <f aca="false">P58/O58</f>
        <v>0.8</v>
      </c>
      <c r="S58" s="27"/>
      <c r="T58" s="28"/>
      <c r="U58" s="27"/>
      <c r="V58" s="29"/>
      <c r="W58" s="28"/>
    </row>
    <row r="59" customFormat="false" ht="14.25" hidden="false" customHeight="false" outlineLevel="0" collapsed="false">
      <c r="A59" s="23"/>
      <c r="B59" s="24"/>
      <c r="C59" s="25"/>
      <c r="D59" s="25"/>
      <c r="E59" s="26" t="s">
        <v>92</v>
      </c>
      <c r="F59" s="27" t="n">
        <v>10</v>
      </c>
      <c r="G59" s="28" t="n">
        <v>9</v>
      </c>
      <c r="H59" s="27" t="n">
        <f aca="false">F59-G59</f>
        <v>1</v>
      </c>
      <c r="I59" s="29" t="n">
        <f aca="false">G59/F59</f>
        <v>0.9</v>
      </c>
      <c r="J59" s="30"/>
      <c r="K59" s="28"/>
      <c r="L59" s="27"/>
      <c r="M59" s="29"/>
      <c r="N59" s="31"/>
      <c r="O59" s="27"/>
      <c r="P59" s="28"/>
      <c r="Q59" s="27"/>
      <c r="R59" s="29"/>
      <c r="S59" s="27"/>
      <c r="T59" s="28"/>
      <c r="U59" s="27"/>
      <c r="V59" s="29"/>
      <c r="W59" s="28"/>
    </row>
    <row r="60" customFormat="false" ht="14.25" hidden="false" customHeight="false" outlineLevel="0" collapsed="false">
      <c r="A60" s="23"/>
      <c r="B60" s="24"/>
      <c r="C60" s="25"/>
      <c r="D60" s="25" t="n">
        <v>2055</v>
      </c>
      <c r="E60" s="26" t="s">
        <v>93</v>
      </c>
      <c r="F60" s="27" t="n">
        <v>5</v>
      </c>
      <c r="G60" s="28" t="n">
        <v>5</v>
      </c>
      <c r="H60" s="27" t="n">
        <f aca="false">F60-G60</f>
        <v>0</v>
      </c>
      <c r="I60" s="29" t="n">
        <f aca="false">G60/F60</f>
        <v>1</v>
      </c>
      <c r="J60" s="30" t="n">
        <v>1</v>
      </c>
      <c r="K60" s="28" t="n">
        <v>1</v>
      </c>
      <c r="L60" s="27" t="n">
        <f aca="false">J60-K60</f>
        <v>0</v>
      </c>
      <c r="M60" s="29" t="n">
        <f aca="false">K60/J60</f>
        <v>1</v>
      </c>
      <c r="N60" s="31" t="n">
        <v>2</v>
      </c>
      <c r="O60" s="27" t="n">
        <v>2</v>
      </c>
      <c r="P60" s="28" t="n">
        <v>0</v>
      </c>
      <c r="Q60" s="27" t="n">
        <f aca="false">O60-P60</f>
        <v>2</v>
      </c>
      <c r="R60" s="29" t="n">
        <f aca="false">P60/O60</f>
        <v>0</v>
      </c>
      <c r="S60" s="27"/>
      <c r="T60" s="28"/>
      <c r="U60" s="27"/>
      <c r="V60" s="29"/>
      <c r="W60" s="28"/>
    </row>
    <row r="61" customFormat="false" ht="14.25" hidden="false" customHeight="false" outlineLevel="0" collapsed="false">
      <c r="A61" s="23"/>
      <c r="B61" s="24" t="n">
        <v>20</v>
      </c>
      <c r="C61" s="25" t="s">
        <v>94</v>
      </c>
      <c r="D61" s="25" t="n">
        <v>17277</v>
      </c>
      <c r="E61" s="26" t="s">
        <v>95</v>
      </c>
      <c r="F61" s="27" t="n">
        <v>20</v>
      </c>
      <c r="G61" s="28" t="n">
        <v>20</v>
      </c>
      <c r="H61" s="27" t="n">
        <f aca="false">F61-G61</f>
        <v>0</v>
      </c>
      <c r="I61" s="29" t="n">
        <f aca="false">G61/F61</f>
        <v>1</v>
      </c>
      <c r="J61" s="30"/>
      <c r="K61" s="28"/>
      <c r="L61" s="27"/>
      <c r="M61" s="29"/>
      <c r="N61" s="31" t="n">
        <v>2</v>
      </c>
      <c r="O61" s="27"/>
      <c r="P61" s="28"/>
      <c r="Q61" s="27"/>
      <c r="R61" s="29"/>
      <c r="S61" s="27"/>
      <c r="T61" s="28"/>
      <c r="U61" s="27"/>
      <c r="V61" s="29"/>
      <c r="W61" s="28"/>
    </row>
    <row r="62" customFormat="false" ht="14.25" hidden="false" customHeight="false" outlineLevel="0" collapsed="false">
      <c r="A62" s="23"/>
      <c r="B62" s="24"/>
      <c r="C62" s="25" t="s">
        <v>96</v>
      </c>
      <c r="D62" s="25"/>
      <c r="E62" s="26" t="s">
        <v>97</v>
      </c>
      <c r="F62" s="27"/>
      <c r="G62" s="28"/>
      <c r="H62" s="27"/>
      <c r="I62" s="29"/>
      <c r="J62" s="30" t="n">
        <v>10</v>
      </c>
      <c r="K62" s="28" t="n">
        <v>9</v>
      </c>
      <c r="L62" s="27" t="n">
        <f aca="false">J62-K62</f>
        <v>1</v>
      </c>
      <c r="M62" s="29" t="n">
        <f aca="false">K62/J62</f>
        <v>0.9</v>
      </c>
      <c r="N62" s="31"/>
      <c r="O62" s="27"/>
      <c r="P62" s="28"/>
      <c r="Q62" s="27"/>
      <c r="R62" s="29"/>
      <c r="S62" s="27"/>
      <c r="T62" s="28"/>
      <c r="U62" s="27"/>
      <c r="V62" s="29"/>
      <c r="W62" s="28"/>
    </row>
    <row r="63" customFormat="false" ht="14.25" hidden="false" customHeight="false" outlineLevel="0" collapsed="false">
      <c r="A63" s="23"/>
      <c r="B63" s="24"/>
      <c r="C63" s="25" t="s">
        <v>98</v>
      </c>
      <c r="D63" s="25"/>
      <c r="E63" s="26" t="s">
        <v>99</v>
      </c>
      <c r="F63" s="27" t="n">
        <v>10</v>
      </c>
      <c r="G63" s="28" t="n">
        <v>10</v>
      </c>
      <c r="H63" s="27" t="n">
        <f aca="false">F63-G63</f>
        <v>0</v>
      </c>
      <c r="I63" s="29" t="n">
        <f aca="false">G63/F63</f>
        <v>1</v>
      </c>
      <c r="J63" s="30"/>
      <c r="K63" s="28"/>
      <c r="L63" s="27"/>
      <c r="M63" s="29"/>
      <c r="N63" s="31"/>
      <c r="O63" s="27"/>
      <c r="P63" s="28"/>
      <c r="Q63" s="27"/>
      <c r="R63" s="29"/>
      <c r="S63" s="27"/>
      <c r="T63" s="28"/>
      <c r="U63" s="27"/>
      <c r="V63" s="29"/>
      <c r="W63" s="28"/>
    </row>
    <row r="64" customFormat="false" ht="14.25" hidden="false" customHeight="true" outlineLevel="0" collapsed="false">
      <c r="A64" s="20" t="s">
        <v>100</v>
      </c>
      <c r="B64" s="20"/>
      <c r="C64" s="20"/>
      <c r="D64" s="20"/>
      <c r="E64" s="20"/>
      <c r="F64" s="21" t="n">
        <f aca="false">SUM(F45:F63)</f>
        <v>218</v>
      </c>
      <c r="G64" s="21" t="n">
        <f aca="false">SUM(G45:G63)</f>
        <v>186</v>
      </c>
      <c r="H64" s="21" t="n">
        <f aca="false">SUM(H45:H63)</f>
        <v>32</v>
      </c>
      <c r="I64" s="22" t="n">
        <f aca="false">G64/F64</f>
        <v>0.853211009174312</v>
      </c>
      <c r="J64" s="21" t="n">
        <f aca="false">SUM(J45:J63)</f>
        <v>43</v>
      </c>
      <c r="K64" s="21" t="n">
        <f aca="false">SUM(K45:K63)</f>
        <v>41</v>
      </c>
      <c r="L64" s="21" t="n">
        <f aca="false">SUM(L45:L63)</f>
        <v>2</v>
      </c>
      <c r="M64" s="22" t="n">
        <f aca="false">K64/J64</f>
        <v>0.953488372093023</v>
      </c>
      <c r="N64" s="21" t="n">
        <f aca="false">SUM(N45:N63)</f>
        <v>21</v>
      </c>
      <c r="O64" s="21" t="n">
        <f aca="false">SUM(O45:O63)</f>
        <v>20</v>
      </c>
      <c r="P64" s="21" t="n">
        <f aca="false">SUM(P45:P63)</f>
        <v>10</v>
      </c>
      <c r="Q64" s="21" t="n">
        <f aca="false">O64-P64</f>
        <v>10</v>
      </c>
      <c r="R64" s="22" t="n">
        <f aca="false">P64/O64</f>
        <v>0.5</v>
      </c>
      <c r="S64" s="21" t="n">
        <f aca="false">SUM(S45:S63)</f>
        <v>7</v>
      </c>
      <c r="T64" s="21" t="n">
        <f aca="false">SUM(T45:T63)</f>
        <v>5</v>
      </c>
      <c r="U64" s="21" t="n">
        <f aca="false">S64-T64</f>
        <v>2</v>
      </c>
      <c r="V64" s="22" t="n">
        <f aca="false">T64/S64</f>
        <v>0.714285714285714</v>
      </c>
      <c r="W64" s="21" t="n">
        <f aca="false">SUM(W45:W63)</f>
        <v>0</v>
      </c>
    </row>
    <row r="65" customFormat="false" ht="14.25" hidden="false" customHeight="false" outlineLevel="0" collapsed="false">
      <c r="A65" s="32" t="s">
        <v>101</v>
      </c>
      <c r="B65" s="33" t="n">
        <v>11</v>
      </c>
      <c r="C65" s="34" t="s">
        <v>102</v>
      </c>
      <c r="D65" s="34" t="n">
        <v>1643</v>
      </c>
      <c r="E65" s="35" t="s">
        <v>103</v>
      </c>
      <c r="F65" s="36" t="n">
        <v>20</v>
      </c>
      <c r="G65" s="37" t="n">
        <v>14</v>
      </c>
      <c r="H65" s="36" t="n">
        <f aca="false">F65-G65</f>
        <v>6</v>
      </c>
      <c r="I65" s="38" t="n">
        <f aca="false">G65/F65</f>
        <v>0.7</v>
      </c>
      <c r="J65" s="36"/>
      <c r="K65" s="37"/>
      <c r="L65" s="36"/>
      <c r="M65" s="38"/>
      <c r="N65" s="39"/>
      <c r="O65" s="36" t="n">
        <v>3</v>
      </c>
      <c r="P65" s="37" t="n">
        <v>2</v>
      </c>
      <c r="Q65" s="36" t="n">
        <f aca="false">O65-P65</f>
        <v>1</v>
      </c>
      <c r="R65" s="38" t="n">
        <f aca="false">P65/O65</f>
        <v>0.666666666666667</v>
      </c>
      <c r="S65" s="38"/>
      <c r="T65" s="40"/>
      <c r="U65" s="38"/>
      <c r="V65" s="38"/>
      <c r="W65" s="39"/>
    </row>
    <row r="66" customFormat="false" ht="14.25" hidden="false" customHeight="false" outlineLevel="0" collapsed="false">
      <c r="A66" s="32"/>
      <c r="B66" s="33"/>
      <c r="C66" s="34"/>
      <c r="D66" s="34" t="n">
        <v>1634</v>
      </c>
      <c r="E66" s="35" t="s">
        <v>104</v>
      </c>
      <c r="F66" s="36" t="n">
        <v>10</v>
      </c>
      <c r="G66" s="37" t="n">
        <v>10</v>
      </c>
      <c r="H66" s="36" t="n">
        <f aca="false">F66-G66</f>
        <v>0</v>
      </c>
      <c r="I66" s="38" t="n">
        <f aca="false">G66/F66</f>
        <v>1</v>
      </c>
      <c r="J66" s="36" t="n">
        <v>3</v>
      </c>
      <c r="K66" s="37" t="n">
        <v>2</v>
      </c>
      <c r="L66" s="36" t="n">
        <f aca="false">J66-K66</f>
        <v>1</v>
      </c>
      <c r="M66" s="38" t="n">
        <f aca="false">K66/J66</f>
        <v>0.666666666666667</v>
      </c>
      <c r="N66" s="39"/>
      <c r="O66" s="36"/>
      <c r="P66" s="37"/>
      <c r="Q66" s="36"/>
      <c r="R66" s="38"/>
      <c r="S66" s="38"/>
      <c r="T66" s="40"/>
      <c r="U66" s="38"/>
      <c r="V66" s="38"/>
      <c r="W66" s="39"/>
    </row>
    <row r="67" customFormat="false" ht="14.25" hidden="false" customHeight="false" outlineLevel="0" collapsed="false">
      <c r="A67" s="32"/>
      <c r="B67" s="33"/>
      <c r="C67" s="34" t="s">
        <v>105</v>
      </c>
      <c r="D67" s="34"/>
      <c r="E67" s="35" t="s">
        <v>106</v>
      </c>
      <c r="F67" s="36" t="n">
        <v>10</v>
      </c>
      <c r="G67" s="37" t="n">
        <v>2</v>
      </c>
      <c r="H67" s="36" t="n">
        <f aca="false">F67-G67</f>
        <v>8</v>
      </c>
      <c r="I67" s="38" t="n">
        <f aca="false">G67/F67</f>
        <v>0.2</v>
      </c>
      <c r="J67" s="36" t="n">
        <v>3</v>
      </c>
      <c r="K67" s="37"/>
      <c r="L67" s="36" t="n">
        <f aca="false">J67-K67</f>
        <v>3</v>
      </c>
      <c r="M67" s="38" t="n">
        <f aca="false">K67/J67</f>
        <v>0</v>
      </c>
      <c r="N67" s="39"/>
      <c r="O67" s="36"/>
      <c r="P67" s="37"/>
      <c r="Q67" s="36"/>
      <c r="R67" s="38"/>
      <c r="S67" s="38"/>
      <c r="T67" s="40"/>
      <c r="U67" s="38"/>
      <c r="V67" s="38"/>
      <c r="W67" s="39"/>
    </row>
    <row r="68" customFormat="false" ht="14.25" hidden="false" customHeight="false" outlineLevel="0" collapsed="false">
      <c r="A68" s="32"/>
      <c r="B68" s="33" t="n">
        <v>12</v>
      </c>
      <c r="C68" s="34" t="s">
        <v>107</v>
      </c>
      <c r="D68" s="34" t="n">
        <v>17694</v>
      </c>
      <c r="E68" s="35" t="s">
        <v>108</v>
      </c>
      <c r="F68" s="36" t="n">
        <v>20</v>
      </c>
      <c r="G68" s="37" t="n">
        <v>15</v>
      </c>
      <c r="H68" s="36" t="n">
        <f aca="false">F68-G68</f>
        <v>5</v>
      </c>
      <c r="I68" s="38" t="n">
        <f aca="false">G68/F68</f>
        <v>0.75</v>
      </c>
      <c r="J68" s="36"/>
      <c r="K68" s="37"/>
      <c r="L68" s="36"/>
      <c r="M68" s="38"/>
      <c r="N68" s="39"/>
      <c r="O68" s="36" t="n">
        <v>2</v>
      </c>
      <c r="P68" s="37" t="n">
        <v>2</v>
      </c>
      <c r="Q68" s="36" t="n">
        <f aca="false">O68-P68</f>
        <v>0</v>
      </c>
      <c r="R68" s="38" t="n">
        <f aca="false">P68/O68</f>
        <v>1</v>
      </c>
      <c r="S68" s="38"/>
      <c r="T68" s="40"/>
      <c r="U68" s="38"/>
      <c r="V68" s="38"/>
      <c r="W68" s="39" t="n">
        <v>2</v>
      </c>
    </row>
    <row r="69" customFormat="false" ht="14.25" hidden="false" customHeight="false" outlineLevel="0" collapsed="false">
      <c r="A69" s="32"/>
      <c r="B69" s="33"/>
      <c r="C69" s="34"/>
      <c r="D69" s="34" t="n">
        <v>17724</v>
      </c>
      <c r="E69" s="35" t="s">
        <v>109</v>
      </c>
      <c r="F69" s="36" t="n">
        <v>10</v>
      </c>
      <c r="G69" s="37" t="n">
        <v>10</v>
      </c>
      <c r="H69" s="36" t="n">
        <f aca="false">F69-G69</f>
        <v>0</v>
      </c>
      <c r="I69" s="38" t="n">
        <f aca="false">G69/F69</f>
        <v>1</v>
      </c>
      <c r="J69" s="36"/>
      <c r="K69" s="37"/>
      <c r="L69" s="36"/>
      <c r="M69" s="38"/>
      <c r="N69" s="39" t="n">
        <v>1</v>
      </c>
      <c r="O69" s="36"/>
      <c r="P69" s="37"/>
      <c r="Q69" s="36"/>
      <c r="R69" s="38"/>
      <c r="S69" s="38"/>
      <c r="T69" s="40"/>
      <c r="U69" s="38"/>
      <c r="V69" s="38"/>
      <c r="W69" s="39"/>
    </row>
    <row r="70" customFormat="false" ht="14.25" hidden="false" customHeight="false" outlineLevel="0" collapsed="false">
      <c r="A70" s="32"/>
      <c r="B70" s="33"/>
      <c r="C70" s="34"/>
      <c r="D70" s="34" t="n">
        <v>17695</v>
      </c>
      <c r="E70" s="35" t="s">
        <v>110</v>
      </c>
      <c r="F70" s="36" t="n">
        <v>10</v>
      </c>
      <c r="G70" s="37" t="n">
        <v>9</v>
      </c>
      <c r="H70" s="36" t="n">
        <f aca="false">F70-G70</f>
        <v>1</v>
      </c>
      <c r="I70" s="38" t="n">
        <f aca="false">G70/F70</f>
        <v>0.9</v>
      </c>
      <c r="J70" s="36"/>
      <c r="K70" s="37"/>
      <c r="L70" s="36"/>
      <c r="M70" s="38"/>
      <c r="N70" s="39"/>
      <c r="O70" s="36" t="n">
        <v>2</v>
      </c>
      <c r="P70" s="37" t="n">
        <v>2</v>
      </c>
      <c r="Q70" s="36" t="n">
        <f aca="false">O70-P70</f>
        <v>0</v>
      </c>
      <c r="R70" s="38" t="n">
        <f aca="false">P70/O70</f>
        <v>1</v>
      </c>
      <c r="S70" s="38"/>
      <c r="T70" s="40"/>
      <c r="U70" s="38"/>
      <c r="V70" s="38"/>
      <c r="W70" s="39"/>
    </row>
    <row r="71" customFormat="false" ht="14.25" hidden="false" customHeight="false" outlineLevel="0" collapsed="false">
      <c r="A71" s="32"/>
      <c r="B71" s="33"/>
      <c r="C71" s="34"/>
      <c r="D71" s="34" t="n">
        <v>24293</v>
      </c>
      <c r="E71" s="35" t="s">
        <v>111</v>
      </c>
      <c r="F71" s="36" t="n">
        <v>14</v>
      </c>
      <c r="G71" s="37" t="n">
        <v>9</v>
      </c>
      <c r="H71" s="36" t="n">
        <f aca="false">F71-G71</f>
        <v>5</v>
      </c>
      <c r="I71" s="38" t="n">
        <f aca="false">G71/F71</f>
        <v>0.642857142857143</v>
      </c>
      <c r="J71" s="36"/>
      <c r="K71" s="37"/>
      <c r="L71" s="36"/>
      <c r="M71" s="38"/>
      <c r="N71" s="39"/>
      <c r="O71" s="36"/>
      <c r="P71" s="37"/>
      <c r="Q71" s="36"/>
      <c r="R71" s="38"/>
      <c r="S71" s="38"/>
      <c r="T71" s="40"/>
      <c r="U71" s="38"/>
      <c r="V71" s="38"/>
      <c r="W71" s="39"/>
    </row>
    <row r="72" customFormat="false" ht="14.25" hidden="false" customHeight="false" outlineLevel="0" collapsed="false">
      <c r="A72" s="32"/>
      <c r="B72" s="33" t="n">
        <v>13</v>
      </c>
      <c r="C72" s="34" t="s">
        <v>112</v>
      </c>
      <c r="D72" s="34" t="n">
        <v>2631</v>
      </c>
      <c r="E72" s="35" t="s">
        <v>113</v>
      </c>
      <c r="F72" s="36" t="n">
        <v>8</v>
      </c>
      <c r="G72" s="37" t="n">
        <v>4</v>
      </c>
      <c r="H72" s="36" t="n">
        <f aca="false">F72-G72</f>
        <v>4</v>
      </c>
      <c r="I72" s="38" t="n">
        <f aca="false">G72/F72</f>
        <v>0.5</v>
      </c>
      <c r="J72" s="36"/>
      <c r="K72" s="37"/>
      <c r="L72" s="36"/>
      <c r="M72" s="38"/>
      <c r="N72" s="39"/>
      <c r="O72" s="36"/>
      <c r="P72" s="37"/>
      <c r="Q72" s="36"/>
      <c r="R72" s="38"/>
      <c r="S72" s="38"/>
      <c r="T72" s="40"/>
      <c r="U72" s="38"/>
      <c r="V72" s="38"/>
      <c r="W72" s="39"/>
    </row>
    <row r="73" customFormat="false" ht="14.25" hidden="false" customHeight="false" outlineLevel="0" collapsed="false">
      <c r="A73" s="32"/>
      <c r="B73" s="33"/>
      <c r="C73" s="34"/>
      <c r="D73" s="34" t="n">
        <v>2619</v>
      </c>
      <c r="E73" s="35" t="s">
        <v>114</v>
      </c>
      <c r="F73" s="36" t="n">
        <v>8</v>
      </c>
      <c r="G73" s="37" t="n">
        <v>4</v>
      </c>
      <c r="H73" s="36" t="n">
        <f aca="false">F73-G73</f>
        <v>4</v>
      </c>
      <c r="I73" s="38" t="n">
        <f aca="false">G73/F73</f>
        <v>0.5</v>
      </c>
      <c r="J73" s="36" t="n">
        <v>2</v>
      </c>
      <c r="K73" s="37"/>
      <c r="L73" s="36" t="n">
        <f aca="false">J73-K73</f>
        <v>2</v>
      </c>
      <c r="M73" s="38" t="n">
        <f aca="false">K73/J73</f>
        <v>0</v>
      </c>
      <c r="N73" s="39"/>
      <c r="O73" s="36"/>
      <c r="P73" s="37"/>
      <c r="Q73" s="36"/>
      <c r="R73" s="38"/>
      <c r="S73" s="38"/>
      <c r="T73" s="40"/>
      <c r="U73" s="38"/>
      <c r="V73" s="38"/>
      <c r="W73" s="39"/>
    </row>
    <row r="74" customFormat="false" ht="14.25" hidden="false" customHeight="false" outlineLevel="0" collapsed="false">
      <c r="A74" s="32"/>
      <c r="B74" s="33" t="n">
        <v>14</v>
      </c>
      <c r="C74" s="34" t="s">
        <v>115</v>
      </c>
      <c r="D74" s="34" t="n">
        <v>13825</v>
      </c>
      <c r="E74" s="35" t="s">
        <v>116</v>
      </c>
      <c r="F74" s="36" t="n">
        <v>20</v>
      </c>
      <c r="G74" s="37" t="n">
        <v>9</v>
      </c>
      <c r="H74" s="36" t="n">
        <f aca="false">F74-G74</f>
        <v>11</v>
      </c>
      <c r="I74" s="38" t="n">
        <f aca="false">G74/F74</f>
        <v>0.45</v>
      </c>
      <c r="J74" s="36"/>
      <c r="K74" s="37"/>
      <c r="L74" s="36"/>
      <c r="M74" s="38"/>
      <c r="N74" s="39"/>
      <c r="O74" s="36" t="n">
        <v>1</v>
      </c>
      <c r="P74" s="37" t="n">
        <v>1</v>
      </c>
      <c r="Q74" s="36" t="n">
        <f aca="false">O74-P74</f>
        <v>0</v>
      </c>
      <c r="R74" s="38" t="n">
        <f aca="false">P74/O74</f>
        <v>1</v>
      </c>
      <c r="S74" s="38"/>
      <c r="T74" s="40"/>
      <c r="U74" s="38"/>
      <c r="V74" s="38"/>
      <c r="W74" s="39"/>
    </row>
    <row r="75" customFormat="false" ht="14.25" hidden="false" customHeight="false" outlineLevel="0" collapsed="false">
      <c r="A75" s="32"/>
      <c r="B75" s="33" t="n">
        <v>15</v>
      </c>
      <c r="C75" s="34" t="s">
        <v>117</v>
      </c>
      <c r="D75" s="34" t="n">
        <v>12228</v>
      </c>
      <c r="E75" s="35" t="s">
        <v>118</v>
      </c>
      <c r="F75" s="36" t="n">
        <v>6</v>
      </c>
      <c r="G75" s="37" t="n">
        <v>6</v>
      </c>
      <c r="H75" s="36" t="n">
        <f aca="false">F75-G75</f>
        <v>0</v>
      </c>
      <c r="I75" s="38" t="n">
        <f aca="false">G75/F75</f>
        <v>1</v>
      </c>
      <c r="J75" s="36"/>
      <c r="K75" s="37"/>
      <c r="L75" s="36"/>
      <c r="M75" s="38"/>
      <c r="N75" s="39" t="n">
        <v>3</v>
      </c>
      <c r="O75" s="36"/>
      <c r="P75" s="37"/>
      <c r="Q75" s="36"/>
      <c r="R75" s="38"/>
      <c r="S75" s="38"/>
      <c r="T75" s="40"/>
      <c r="U75" s="38"/>
      <c r="V75" s="38"/>
      <c r="W75" s="39"/>
    </row>
    <row r="76" customFormat="false" ht="14.25" hidden="false" customHeight="false" outlineLevel="0" collapsed="false">
      <c r="A76" s="32"/>
      <c r="B76" s="33"/>
      <c r="C76" s="34"/>
      <c r="D76" s="34" t="n">
        <v>12515</v>
      </c>
      <c r="E76" s="35" t="s">
        <v>119</v>
      </c>
      <c r="F76" s="36" t="n">
        <v>6</v>
      </c>
      <c r="G76" s="37" t="n">
        <v>4</v>
      </c>
      <c r="H76" s="36" t="n">
        <f aca="false">F76-G76</f>
        <v>2</v>
      </c>
      <c r="I76" s="38" t="n">
        <f aca="false">G76/F76</f>
        <v>0.666666666666667</v>
      </c>
      <c r="J76" s="36"/>
      <c r="K76" s="37"/>
      <c r="L76" s="36"/>
      <c r="M76" s="38"/>
      <c r="N76" s="39"/>
      <c r="O76" s="36"/>
      <c r="P76" s="37"/>
      <c r="Q76" s="36"/>
      <c r="R76" s="38"/>
      <c r="S76" s="38"/>
      <c r="T76" s="40"/>
      <c r="U76" s="38"/>
      <c r="V76" s="38"/>
      <c r="W76" s="39"/>
    </row>
    <row r="77" customFormat="false" ht="14.25" hidden="false" customHeight="false" outlineLevel="0" collapsed="false">
      <c r="A77" s="32"/>
      <c r="B77" s="33"/>
      <c r="C77" s="34"/>
      <c r="D77" s="34" t="n">
        <v>12127</v>
      </c>
      <c r="E77" s="35" t="s">
        <v>120</v>
      </c>
      <c r="F77" s="36" t="n">
        <v>8</v>
      </c>
      <c r="G77" s="37" t="n">
        <v>8</v>
      </c>
      <c r="H77" s="36" t="n">
        <f aca="false">F77-G77</f>
        <v>0</v>
      </c>
      <c r="I77" s="38" t="n">
        <f aca="false">G77/F77</f>
        <v>1</v>
      </c>
      <c r="J77" s="36" t="n">
        <v>20</v>
      </c>
      <c r="K77" s="37" t="n">
        <v>14</v>
      </c>
      <c r="L77" s="36" t="n">
        <f aca="false">J77-K77</f>
        <v>6</v>
      </c>
      <c r="M77" s="38" t="n">
        <f aca="false">K77/J77</f>
        <v>0.7</v>
      </c>
      <c r="N77" s="39"/>
      <c r="O77" s="36" t="n">
        <v>6</v>
      </c>
      <c r="P77" s="37" t="n">
        <v>6</v>
      </c>
      <c r="Q77" s="36" t="n">
        <f aca="false">O77-P77</f>
        <v>0</v>
      </c>
      <c r="R77" s="38" t="n">
        <f aca="false">P77/O77</f>
        <v>1</v>
      </c>
      <c r="S77" s="38"/>
      <c r="T77" s="40"/>
      <c r="U77" s="38"/>
      <c r="V77" s="38"/>
      <c r="W77" s="39"/>
    </row>
    <row r="78" customFormat="false" ht="14.25" hidden="false" customHeight="false" outlineLevel="0" collapsed="false">
      <c r="A78" s="32"/>
      <c r="B78" s="33"/>
      <c r="C78" s="34"/>
      <c r="D78" s="34" t="n">
        <v>12227</v>
      </c>
      <c r="E78" s="35" t="s">
        <v>121</v>
      </c>
      <c r="F78" s="36" t="n">
        <v>19</v>
      </c>
      <c r="G78" s="37" t="n">
        <v>19</v>
      </c>
      <c r="H78" s="36" t="n">
        <f aca="false">F78-G78</f>
        <v>0</v>
      </c>
      <c r="I78" s="38" t="n">
        <f aca="false">G78/F78</f>
        <v>1</v>
      </c>
      <c r="J78" s="36"/>
      <c r="K78" s="37"/>
      <c r="L78" s="36"/>
      <c r="M78" s="38"/>
      <c r="N78" s="39" t="n">
        <v>3</v>
      </c>
      <c r="O78" s="36" t="n">
        <v>2</v>
      </c>
      <c r="P78" s="37" t="n">
        <v>2</v>
      </c>
      <c r="Q78" s="36" t="n">
        <f aca="false">O78-P78</f>
        <v>0</v>
      </c>
      <c r="R78" s="38" t="n">
        <f aca="false">P78/O78</f>
        <v>1</v>
      </c>
      <c r="S78" s="38"/>
      <c r="T78" s="40"/>
      <c r="U78" s="38"/>
      <c r="V78" s="38"/>
      <c r="W78" s="39"/>
    </row>
    <row r="79" customFormat="false" ht="14.25" hidden="false" customHeight="false" outlineLevel="0" collapsed="false">
      <c r="A79" s="32"/>
      <c r="B79" s="33"/>
      <c r="C79" s="34"/>
      <c r="D79" s="34" t="n">
        <v>12101</v>
      </c>
      <c r="E79" s="35" t="s">
        <v>122</v>
      </c>
      <c r="F79" s="36" t="n">
        <v>10</v>
      </c>
      <c r="G79" s="37" t="n">
        <v>6</v>
      </c>
      <c r="H79" s="36" t="n">
        <f aca="false">F79-G79</f>
        <v>4</v>
      </c>
      <c r="I79" s="38" t="n">
        <f aca="false">G79/F79</f>
        <v>0.6</v>
      </c>
      <c r="J79" s="36"/>
      <c r="K79" s="37"/>
      <c r="L79" s="36"/>
      <c r="M79" s="38"/>
      <c r="N79" s="39"/>
      <c r="O79" s="36"/>
      <c r="P79" s="37"/>
      <c r="Q79" s="36"/>
      <c r="R79" s="38"/>
      <c r="S79" s="38"/>
      <c r="T79" s="40"/>
      <c r="U79" s="38"/>
      <c r="V79" s="38"/>
      <c r="W79" s="39"/>
    </row>
    <row r="80" customFormat="false" ht="14.25" hidden="false" customHeight="false" outlineLevel="0" collapsed="false">
      <c r="A80" s="32"/>
      <c r="B80" s="33"/>
      <c r="C80" s="34"/>
      <c r="D80" s="34" t="n">
        <v>12100</v>
      </c>
      <c r="E80" s="35" t="s">
        <v>123</v>
      </c>
      <c r="F80" s="36" t="n">
        <v>30</v>
      </c>
      <c r="G80" s="37" t="n">
        <v>23</v>
      </c>
      <c r="H80" s="36" t="n">
        <f aca="false">F80-G80</f>
        <v>7</v>
      </c>
      <c r="I80" s="38" t="n">
        <f aca="false">G80/F80</f>
        <v>0.766666666666667</v>
      </c>
      <c r="J80" s="36"/>
      <c r="K80" s="37"/>
      <c r="L80" s="36"/>
      <c r="M80" s="38"/>
      <c r="N80" s="39"/>
      <c r="O80" s="36" t="n">
        <v>2</v>
      </c>
      <c r="P80" s="37" t="n">
        <v>2</v>
      </c>
      <c r="Q80" s="36" t="n">
        <f aca="false">O80-P80</f>
        <v>0</v>
      </c>
      <c r="R80" s="38" t="n">
        <f aca="false">P80/O80</f>
        <v>1</v>
      </c>
      <c r="S80" s="38"/>
      <c r="T80" s="40"/>
      <c r="U80" s="38"/>
      <c r="V80" s="38"/>
      <c r="W80" s="39"/>
    </row>
    <row r="81" customFormat="false" ht="14.25" hidden="false" customHeight="false" outlineLevel="0" collapsed="false">
      <c r="A81" s="32"/>
      <c r="B81" s="33"/>
      <c r="C81" s="34" t="s">
        <v>124</v>
      </c>
      <c r="D81" s="34" t="n">
        <v>2860</v>
      </c>
      <c r="E81" s="35" t="s">
        <v>125</v>
      </c>
      <c r="F81" s="36" t="n">
        <v>10</v>
      </c>
      <c r="G81" s="37" t="n">
        <v>10</v>
      </c>
      <c r="H81" s="36" t="n">
        <f aca="false">F81-G81</f>
        <v>0</v>
      </c>
      <c r="I81" s="38" t="n">
        <f aca="false">G81/F81</f>
        <v>1</v>
      </c>
      <c r="J81" s="36"/>
      <c r="K81" s="37"/>
      <c r="L81" s="36"/>
      <c r="M81" s="38"/>
      <c r="N81" s="39" t="n">
        <v>1</v>
      </c>
      <c r="O81" s="36"/>
      <c r="P81" s="37"/>
      <c r="Q81" s="36"/>
      <c r="R81" s="38"/>
      <c r="S81" s="38"/>
      <c r="T81" s="40"/>
      <c r="U81" s="38"/>
      <c r="V81" s="38"/>
      <c r="W81" s="39"/>
    </row>
    <row r="82" customFormat="false" ht="14.25" hidden="false" customHeight="false" outlineLevel="0" collapsed="false">
      <c r="A82" s="32"/>
      <c r="B82" s="33"/>
      <c r="C82" s="34" t="s">
        <v>126</v>
      </c>
      <c r="D82" s="34" t="n">
        <v>16816</v>
      </c>
      <c r="E82" s="35" t="s">
        <v>127</v>
      </c>
      <c r="F82" s="36" t="n">
        <v>30</v>
      </c>
      <c r="G82" s="37" t="n">
        <v>28</v>
      </c>
      <c r="H82" s="36" t="n">
        <f aca="false">F82-G82</f>
        <v>2</v>
      </c>
      <c r="I82" s="38" t="n">
        <f aca="false">G82/F82</f>
        <v>0.933333333333333</v>
      </c>
      <c r="J82" s="36"/>
      <c r="K82" s="37"/>
      <c r="L82" s="36"/>
      <c r="M82" s="38"/>
      <c r="N82" s="39"/>
      <c r="O82" s="36" t="n">
        <v>2</v>
      </c>
      <c r="P82" s="37" t="n">
        <v>2</v>
      </c>
      <c r="Q82" s="36" t="n">
        <f aca="false">O82-P82</f>
        <v>0</v>
      </c>
      <c r="R82" s="38" t="n">
        <f aca="false">P82/O82</f>
        <v>1</v>
      </c>
      <c r="S82" s="36"/>
      <c r="T82" s="41"/>
      <c r="U82" s="36"/>
      <c r="V82" s="38"/>
      <c r="W82" s="39" t="n">
        <v>3</v>
      </c>
    </row>
    <row r="83" customFormat="false" ht="14.25" hidden="false" customHeight="true" outlineLevel="0" collapsed="false">
      <c r="A83" s="20" t="s">
        <v>128</v>
      </c>
      <c r="B83" s="20"/>
      <c r="C83" s="20"/>
      <c r="D83" s="20"/>
      <c r="E83" s="20"/>
      <c r="F83" s="21" t="n">
        <f aca="false">SUM(F65:F82)</f>
        <v>249</v>
      </c>
      <c r="G83" s="21" t="n">
        <f aca="false">SUM(G65:G82)</f>
        <v>190</v>
      </c>
      <c r="H83" s="21" t="n">
        <f aca="false">SUM(H65:H82)</f>
        <v>59</v>
      </c>
      <c r="I83" s="22" t="n">
        <f aca="false">G83/F83</f>
        <v>0.763052208835341</v>
      </c>
      <c r="J83" s="21" t="n">
        <f aca="false">SUM(J65:J82)</f>
        <v>28</v>
      </c>
      <c r="K83" s="21" t="n">
        <f aca="false">SUM(K65:K82)</f>
        <v>16</v>
      </c>
      <c r="L83" s="21" t="n">
        <f aca="false">J83-K83</f>
        <v>12</v>
      </c>
      <c r="M83" s="22" t="n">
        <f aca="false">K83/J83</f>
        <v>0.571428571428571</v>
      </c>
      <c r="N83" s="21" t="n">
        <f aca="false">SUM(N65:N82)</f>
        <v>8</v>
      </c>
      <c r="O83" s="21" t="n">
        <f aca="false">SUM(O65:O82)</f>
        <v>20</v>
      </c>
      <c r="P83" s="21" t="n">
        <f aca="false">SUM(P65:P82)</f>
        <v>19</v>
      </c>
      <c r="Q83" s="21" t="n">
        <f aca="false">O83-P83</f>
        <v>1</v>
      </c>
      <c r="R83" s="22" t="n">
        <f aca="false">P83/O83</f>
        <v>0.95</v>
      </c>
      <c r="S83" s="21" t="n">
        <f aca="false">SUM(S65:S82)</f>
        <v>0</v>
      </c>
      <c r="T83" s="21" t="n">
        <f aca="false">SUM(T65:T82)</f>
        <v>0</v>
      </c>
      <c r="U83" s="21" t="n">
        <f aca="false">S83-T83</f>
        <v>0</v>
      </c>
      <c r="V83" s="22" t="str">
        <f aca="false">IFERROR(T44/S44,"0")</f>
        <v>0</v>
      </c>
      <c r="W83" s="21" t="n">
        <f aca="false">SUM(W65:W82)</f>
        <v>5</v>
      </c>
    </row>
    <row r="84" customFormat="false" ht="14.25" hidden="false" customHeight="false" outlineLevel="0" collapsed="false">
      <c r="A84" s="42" t="s">
        <v>129</v>
      </c>
      <c r="B84" s="20" t="n">
        <v>16</v>
      </c>
      <c r="C84" s="43" t="s">
        <v>130</v>
      </c>
      <c r="D84" s="43" t="n">
        <v>254</v>
      </c>
      <c r="E84" s="44" t="s">
        <v>131</v>
      </c>
      <c r="F84" s="45" t="n">
        <v>2</v>
      </c>
      <c r="G84" s="46" t="n">
        <v>0</v>
      </c>
      <c r="H84" s="45" t="n">
        <f aca="false">F84-G84</f>
        <v>2</v>
      </c>
      <c r="I84" s="47" t="n">
        <f aca="false">G84/F84</f>
        <v>0</v>
      </c>
      <c r="J84" s="48"/>
      <c r="K84" s="46"/>
      <c r="L84" s="45"/>
      <c r="M84" s="47"/>
      <c r="N84" s="49"/>
      <c r="O84" s="45" t="n">
        <v>2</v>
      </c>
      <c r="P84" s="46" t="n">
        <v>2</v>
      </c>
      <c r="Q84" s="45" t="n">
        <f aca="false">O84-P84</f>
        <v>0</v>
      </c>
      <c r="R84" s="47" t="n">
        <f aca="false">P84/O84</f>
        <v>1</v>
      </c>
      <c r="S84" s="47"/>
      <c r="T84" s="46"/>
      <c r="U84" s="47"/>
      <c r="V84" s="47"/>
      <c r="W84" s="49"/>
    </row>
    <row r="85" customFormat="false" ht="14.25" hidden="false" customHeight="false" outlineLevel="0" collapsed="false">
      <c r="A85" s="42"/>
      <c r="B85" s="20"/>
      <c r="C85" s="43"/>
      <c r="D85" s="43" t="n">
        <v>348</v>
      </c>
      <c r="E85" s="44" t="s">
        <v>132</v>
      </c>
      <c r="F85" s="45" t="n">
        <v>28</v>
      </c>
      <c r="G85" s="46" t="n">
        <v>28</v>
      </c>
      <c r="H85" s="45" t="n">
        <f aca="false">F85-G85</f>
        <v>0</v>
      </c>
      <c r="I85" s="47" t="n">
        <f aca="false">G85/F85</f>
        <v>1</v>
      </c>
      <c r="J85" s="48"/>
      <c r="K85" s="46"/>
      <c r="L85" s="45"/>
      <c r="M85" s="47"/>
      <c r="N85" s="49" t="n">
        <v>1</v>
      </c>
      <c r="O85" s="45"/>
      <c r="P85" s="46"/>
      <c r="Q85" s="45"/>
      <c r="R85" s="47"/>
      <c r="S85" s="47"/>
      <c r="T85" s="46"/>
      <c r="U85" s="47"/>
      <c r="V85" s="47"/>
      <c r="W85" s="49"/>
    </row>
    <row r="86" customFormat="false" ht="14.25" hidden="false" customHeight="false" outlineLevel="0" collapsed="false">
      <c r="A86" s="42"/>
      <c r="B86" s="20"/>
      <c r="C86" s="43" t="s">
        <v>133</v>
      </c>
      <c r="D86" s="43" t="n">
        <v>646</v>
      </c>
      <c r="E86" s="44" t="s">
        <v>134</v>
      </c>
      <c r="F86" s="45" t="n">
        <v>5</v>
      </c>
      <c r="G86" s="46" t="n">
        <v>5</v>
      </c>
      <c r="H86" s="45" t="n">
        <f aca="false">F86-G86</f>
        <v>0</v>
      </c>
      <c r="I86" s="47" t="n">
        <f aca="false">G86/F86</f>
        <v>1</v>
      </c>
      <c r="J86" s="48" t="n">
        <v>5</v>
      </c>
      <c r="K86" s="46" t="n">
        <v>1</v>
      </c>
      <c r="L86" s="45" t="n">
        <f aca="false">J86-K86</f>
        <v>4</v>
      </c>
      <c r="M86" s="47" t="n">
        <f aca="false">K86/J86</f>
        <v>0.2</v>
      </c>
      <c r="N86" s="49"/>
      <c r="O86" s="45"/>
      <c r="P86" s="46"/>
      <c r="Q86" s="45"/>
      <c r="R86" s="47"/>
      <c r="S86" s="47"/>
      <c r="T86" s="46"/>
      <c r="U86" s="47"/>
      <c r="V86" s="47"/>
      <c r="W86" s="49"/>
    </row>
    <row r="87" customFormat="false" ht="14.25" hidden="false" customHeight="false" outlineLevel="0" collapsed="false">
      <c r="A87" s="42"/>
      <c r="B87" s="20"/>
      <c r="C87" s="43"/>
      <c r="D87" s="43" t="n">
        <v>656</v>
      </c>
      <c r="E87" s="44" t="s">
        <v>135</v>
      </c>
      <c r="F87" s="45" t="n">
        <v>63</v>
      </c>
      <c r="G87" s="46" t="n">
        <v>63</v>
      </c>
      <c r="H87" s="45" t="n">
        <f aca="false">F87-G87</f>
        <v>0</v>
      </c>
      <c r="I87" s="47" t="n">
        <f aca="false">G87/F87</f>
        <v>1</v>
      </c>
      <c r="J87" s="48"/>
      <c r="K87" s="46"/>
      <c r="L87" s="45"/>
      <c r="M87" s="47"/>
      <c r="N87" s="49"/>
      <c r="O87" s="45"/>
      <c r="P87" s="46"/>
      <c r="Q87" s="45"/>
      <c r="R87" s="47"/>
      <c r="S87" s="47"/>
      <c r="T87" s="46"/>
      <c r="U87" s="47"/>
      <c r="V87" s="47"/>
      <c r="W87" s="49"/>
    </row>
    <row r="88" customFormat="false" ht="14.25" hidden="false" customHeight="false" outlineLevel="0" collapsed="false">
      <c r="A88" s="42"/>
      <c r="B88" s="20" t="n">
        <v>17</v>
      </c>
      <c r="C88" s="43" t="s">
        <v>136</v>
      </c>
      <c r="D88" s="43" t="n">
        <v>10886</v>
      </c>
      <c r="E88" s="44" t="s">
        <v>137</v>
      </c>
      <c r="F88" s="45" t="n">
        <v>15</v>
      </c>
      <c r="G88" s="46" t="n">
        <v>12</v>
      </c>
      <c r="H88" s="45" t="n">
        <f aca="false">F88-G88</f>
        <v>3</v>
      </c>
      <c r="I88" s="47" t="n">
        <f aca="false">G88/F88</f>
        <v>0.8</v>
      </c>
      <c r="J88" s="48"/>
      <c r="K88" s="46"/>
      <c r="L88" s="45"/>
      <c r="M88" s="47"/>
      <c r="N88" s="49"/>
      <c r="O88" s="45" t="n">
        <v>1</v>
      </c>
      <c r="P88" s="46" t="n">
        <v>0</v>
      </c>
      <c r="Q88" s="45" t="n">
        <f aca="false">O88-P88</f>
        <v>1</v>
      </c>
      <c r="R88" s="47" t="n">
        <f aca="false">P88/O88</f>
        <v>0</v>
      </c>
      <c r="S88" s="47"/>
      <c r="T88" s="46"/>
      <c r="U88" s="47"/>
      <c r="V88" s="47"/>
      <c r="W88" s="49"/>
    </row>
    <row r="89" customFormat="false" ht="14.25" hidden="false" customHeight="false" outlineLevel="0" collapsed="false">
      <c r="A89" s="42"/>
      <c r="B89" s="20"/>
      <c r="C89" s="43"/>
      <c r="D89" s="43" t="n">
        <v>10723</v>
      </c>
      <c r="E89" s="44" t="s">
        <v>138</v>
      </c>
      <c r="F89" s="45" t="n">
        <v>52</v>
      </c>
      <c r="G89" s="46" t="n">
        <v>52</v>
      </c>
      <c r="H89" s="45" t="n">
        <f aca="false">F89-G89</f>
        <v>0</v>
      </c>
      <c r="I89" s="47" t="n">
        <f aca="false">G89/F89</f>
        <v>1</v>
      </c>
      <c r="J89" s="48" t="n">
        <v>15</v>
      </c>
      <c r="K89" s="46"/>
      <c r="L89" s="45" t="n">
        <f aca="false">J89-K89</f>
        <v>15</v>
      </c>
      <c r="M89" s="47" t="n">
        <f aca="false">K89/J89</f>
        <v>0</v>
      </c>
      <c r="N89" s="49"/>
      <c r="O89" s="45" t="n">
        <v>5</v>
      </c>
      <c r="P89" s="46" t="n">
        <v>5</v>
      </c>
      <c r="Q89" s="45" t="n">
        <f aca="false">O89-P89</f>
        <v>0</v>
      </c>
      <c r="R89" s="47" t="n">
        <f aca="false">P89/O89</f>
        <v>1</v>
      </c>
      <c r="S89" s="47"/>
      <c r="T89" s="46"/>
      <c r="U89" s="47"/>
      <c r="V89" s="47"/>
      <c r="W89" s="49" t="n">
        <v>3</v>
      </c>
    </row>
    <row r="90" customFormat="false" ht="14.25" hidden="false" customHeight="false" outlineLevel="0" collapsed="false">
      <c r="A90" s="42"/>
      <c r="B90" s="20"/>
      <c r="C90" s="43"/>
      <c r="D90" s="43" t="n">
        <v>10888</v>
      </c>
      <c r="E90" s="44" t="s">
        <v>139</v>
      </c>
      <c r="F90" s="45" t="n">
        <v>7</v>
      </c>
      <c r="G90" s="46" t="n">
        <v>7</v>
      </c>
      <c r="H90" s="45" t="n">
        <f aca="false">F90-G90</f>
        <v>0</v>
      </c>
      <c r="I90" s="47" t="n">
        <f aca="false">G90/F90</f>
        <v>1</v>
      </c>
      <c r="J90" s="48"/>
      <c r="K90" s="46"/>
      <c r="L90" s="45"/>
      <c r="M90" s="47"/>
      <c r="N90" s="49" t="n">
        <v>6</v>
      </c>
      <c r="O90" s="45" t="n">
        <v>10</v>
      </c>
      <c r="P90" s="46" t="n">
        <v>1</v>
      </c>
      <c r="Q90" s="45" t="n">
        <f aca="false">O90-P90</f>
        <v>9</v>
      </c>
      <c r="R90" s="47" t="n">
        <f aca="false">P90/O90</f>
        <v>0.1</v>
      </c>
      <c r="S90" s="47"/>
      <c r="T90" s="46"/>
      <c r="U90" s="47"/>
      <c r="V90" s="47"/>
      <c r="W90" s="49"/>
    </row>
    <row r="91" customFormat="false" ht="14.25" hidden="false" customHeight="false" outlineLevel="0" collapsed="false">
      <c r="A91" s="42"/>
      <c r="B91" s="20"/>
      <c r="C91" s="43"/>
      <c r="D91" s="43" t="n">
        <v>10989</v>
      </c>
      <c r="E91" s="44" t="s">
        <v>140</v>
      </c>
      <c r="F91" s="45" t="n">
        <v>28</v>
      </c>
      <c r="G91" s="46" t="n">
        <v>22</v>
      </c>
      <c r="H91" s="45" t="n">
        <f aca="false">F91-G91</f>
        <v>6</v>
      </c>
      <c r="I91" s="47" t="n">
        <f aca="false">G91/F91</f>
        <v>0.785714285714286</v>
      </c>
      <c r="J91" s="48"/>
      <c r="K91" s="46"/>
      <c r="L91" s="45"/>
      <c r="M91" s="47"/>
      <c r="N91" s="49"/>
      <c r="O91" s="45" t="n">
        <v>7</v>
      </c>
      <c r="P91" s="46" t="n">
        <v>7</v>
      </c>
      <c r="Q91" s="45" t="n">
        <f aca="false">O91-P91</f>
        <v>0</v>
      </c>
      <c r="R91" s="47" t="n">
        <f aca="false">P91/O91</f>
        <v>1</v>
      </c>
      <c r="S91" s="47"/>
      <c r="T91" s="46"/>
      <c r="U91" s="47"/>
      <c r="V91" s="47"/>
      <c r="W91" s="49"/>
    </row>
    <row r="92" customFormat="false" ht="14.25" hidden="false" customHeight="false" outlineLevel="0" collapsed="false">
      <c r="A92" s="42"/>
      <c r="B92" s="20"/>
      <c r="C92" s="43" t="s">
        <v>141</v>
      </c>
      <c r="D92" s="43" t="n">
        <v>1359</v>
      </c>
      <c r="E92" s="44" t="s">
        <v>142</v>
      </c>
      <c r="F92" s="45" t="n">
        <v>10</v>
      </c>
      <c r="G92" s="46" t="n">
        <v>3</v>
      </c>
      <c r="H92" s="45" t="n">
        <f aca="false">F92-G92</f>
        <v>7</v>
      </c>
      <c r="I92" s="47" t="n">
        <f aca="false">G92/F92</f>
        <v>0.3</v>
      </c>
      <c r="J92" s="48"/>
      <c r="K92" s="46"/>
      <c r="L92" s="45"/>
      <c r="M92" s="47"/>
      <c r="N92" s="49"/>
      <c r="O92" s="45"/>
      <c r="P92" s="46"/>
      <c r="Q92" s="45"/>
      <c r="R92" s="47"/>
      <c r="S92" s="47"/>
      <c r="T92" s="46"/>
      <c r="U92" s="47"/>
      <c r="V92" s="47"/>
      <c r="W92" s="49"/>
    </row>
    <row r="93" customFormat="false" ht="14.25" hidden="false" customHeight="false" outlineLevel="0" collapsed="false">
      <c r="A93" s="42"/>
      <c r="B93" s="20" t="n">
        <v>18</v>
      </c>
      <c r="C93" s="43" t="s">
        <v>143</v>
      </c>
      <c r="D93" s="43" t="n">
        <v>1062</v>
      </c>
      <c r="E93" s="44" t="s">
        <v>144</v>
      </c>
      <c r="F93" s="45" t="n">
        <v>10</v>
      </c>
      <c r="G93" s="46" t="n">
        <v>9</v>
      </c>
      <c r="H93" s="45" t="n">
        <f aca="false">F93-G93</f>
        <v>1</v>
      </c>
      <c r="I93" s="47" t="n">
        <f aca="false">G93/F93</f>
        <v>0.9</v>
      </c>
      <c r="J93" s="48"/>
      <c r="K93" s="46"/>
      <c r="L93" s="45"/>
      <c r="M93" s="47"/>
      <c r="N93" s="49"/>
      <c r="O93" s="45"/>
      <c r="P93" s="46"/>
      <c r="Q93" s="45"/>
      <c r="R93" s="47"/>
      <c r="S93" s="47"/>
      <c r="T93" s="46"/>
      <c r="U93" s="47"/>
      <c r="V93" s="47"/>
      <c r="W93" s="49"/>
    </row>
    <row r="94" customFormat="false" ht="14.25" hidden="false" customHeight="false" outlineLevel="0" collapsed="false">
      <c r="A94" s="42"/>
      <c r="B94" s="20"/>
      <c r="C94" s="43" t="s">
        <v>145</v>
      </c>
      <c r="D94" s="43" t="n">
        <v>2921</v>
      </c>
      <c r="E94" s="50" t="s">
        <v>146</v>
      </c>
      <c r="F94" s="45" t="n">
        <v>10</v>
      </c>
      <c r="G94" s="46" t="n">
        <v>9</v>
      </c>
      <c r="H94" s="45" t="n">
        <f aca="false">F94-G94</f>
        <v>1</v>
      </c>
      <c r="I94" s="47" t="n">
        <f aca="false">G94/F94</f>
        <v>0.9</v>
      </c>
      <c r="J94" s="48"/>
      <c r="K94" s="46"/>
      <c r="L94" s="45"/>
      <c r="M94" s="47"/>
      <c r="N94" s="49"/>
      <c r="O94" s="45"/>
      <c r="P94" s="46"/>
      <c r="Q94" s="45"/>
      <c r="R94" s="47"/>
      <c r="S94" s="47"/>
      <c r="T94" s="46"/>
      <c r="U94" s="47"/>
      <c r="V94" s="47"/>
      <c r="W94" s="49"/>
    </row>
    <row r="95" customFormat="false" ht="14.25" hidden="false" customHeight="false" outlineLevel="0" collapsed="false">
      <c r="A95" s="42"/>
      <c r="B95" s="20"/>
      <c r="C95" s="43"/>
      <c r="D95" s="43" t="n">
        <v>2969</v>
      </c>
      <c r="E95" s="44" t="s">
        <v>147</v>
      </c>
      <c r="F95" s="45" t="n">
        <v>10</v>
      </c>
      <c r="G95" s="46" t="n">
        <v>9</v>
      </c>
      <c r="H95" s="45" t="n">
        <f aca="false">F95-G95</f>
        <v>1</v>
      </c>
      <c r="I95" s="47" t="n">
        <f aca="false">G95/F95</f>
        <v>0.9</v>
      </c>
      <c r="J95" s="48"/>
      <c r="K95" s="46"/>
      <c r="L95" s="45"/>
      <c r="M95" s="47"/>
      <c r="N95" s="49"/>
      <c r="O95" s="45"/>
      <c r="P95" s="46"/>
      <c r="Q95" s="45"/>
      <c r="R95" s="47"/>
      <c r="S95" s="47"/>
      <c r="T95" s="46"/>
      <c r="U95" s="47"/>
      <c r="V95" s="47"/>
      <c r="W95" s="49"/>
    </row>
    <row r="96" customFormat="false" ht="14.25" hidden="false" customHeight="false" outlineLevel="0" collapsed="false">
      <c r="A96" s="42"/>
      <c r="B96" s="20" t="n">
        <v>19</v>
      </c>
      <c r="C96" s="43" t="s">
        <v>148</v>
      </c>
      <c r="D96" s="43" t="n">
        <v>10079</v>
      </c>
      <c r="E96" s="44" t="s">
        <v>149</v>
      </c>
      <c r="F96" s="45" t="n">
        <v>9</v>
      </c>
      <c r="G96" s="46" t="n">
        <v>9</v>
      </c>
      <c r="H96" s="45" t="n">
        <f aca="false">F96-G96</f>
        <v>0</v>
      </c>
      <c r="I96" s="47" t="n">
        <f aca="false">G96/F96</f>
        <v>1</v>
      </c>
      <c r="J96" s="48"/>
      <c r="K96" s="46"/>
      <c r="L96" s="45"/>
      <c r="M96" s="47"/>
      <c r="N96" s="49" t="n">
        <v>1</v>
      </c>
      <c r="O96" s="45"/>
      <c r="P96" s="46"/>
      <c r="Q96" s="45"/>
      <c r="R96" s="47"/>
      <c r="S96" s="47"/>
      <c r="T96" s="46"/>
      <c r="U96" s="47"/>
      <c r="V96" s="47"/>
      <c r="W96" s="49"/>
    </row>
    <row r="97" customFormat="false" ht="14.25" hidden="false" customHeight="false" outlineLevel="0" collapsed="false">
      <c r="A97" s="42"/>
      <c r="B97" s="20"/>
      <c r="C97" s="43" t="s">
        <v>150</v>
      </c>
      <c r="D97" s="43"/>
      <c r="E97" s="44" t="s">
        <v>151</v>
      </c>
      <c r="F97" s="45"/>
      <c r="G97" s="46"/>
      <c r="H97" s="45"/>
      <c r="I97" s="47"/>
      <c r="J97" s="48" t="n">
        <v>10</v>
      </c>
      <c r="K97" s="46" t="n">
        <v>3</v>
      </c>
      <c r="L97" s="45" t="n">
        <f aca="false">J97-K97</f>
        <v>7</v>
      </c>
      <c r="M97" s="47" t="n">
        <f aca="false">K97/J97</f>
        <v>0.3</v>
      </c>
      <c r="N97" s="49"/>
      <c r="O97" s="45"/>
      <c r="P97" s="46"/>
      <c r="Q97" s="45"/>
      <c r="R97" s="47"/>
      <c r="S97" s="47"/>
      <c r="T97" s="46"/>
      <c r="U97" s="47"/>
      <c r="V97" s="47"/>
      <c r="W97" s="49"/>
    </row>
    <row r="98" customFormat="false" ht="14.25" hidden="false" customHeight="false" outlineLevel="0" collapsed="false">
      <c r="A98" s="42"/>
      <c r="B98" s="20" t="n">
        <v>22</v>
      </c>
      <c r="C98" s="43" t="s">
        <v>152</v>
      </c>
      <c r="D98" s="43" t="n">
        <v>9998</v>
      </c>
      <c r="E98" s="44" t="s">
        <v>153</v>
      </c>
      <c r="F98" s="45" t="n">
        <v>9</v>
      </c>
      <c r="G98" s="46" t="n">
        <v>9</v>
      </c>
      <c r="H98" s="45" t="n">
        <f aca="false">F98-G98</f>
        <v>0</v>
      </c>
      <c r="I98" s="47" t="n">
        <f aca="false">G98/F98</f>
        <v>1</v>
      </c>
      <c r="J98" s="48"/>
      <c r="K98" s="46"/>
      <c r="L98" s="45"/>
      <c r="M98" s="47"/>
      <c r="N98" s="49" t="n">
        <v>2</v>
      </c>
      <c r="O98" s="45" t="n">
        <v>2</v>
      </c>
      <c r="P98" s="46" t="n">
        <v>2</v>
      </c>
      <c r="Q98" s="45" t="n">
        <f aca="false">O98-P98</f>
        <v>0</v>
      </c>
      <c r="R98" s="47" t="n">
        <f aca="false">P98/O98</f>
        <v>1</v>
      </c>
      <c r="S98" s="47"/>
      <c r="T98" s="46"/>
      <c r="U98" s="47"/>
      <c r="V98" s="47"/>
      <c r="W98" s="49"/>
    </row>
    <row r="99" customFormat="false" ht="14.25" hidden="false" customHeight="false" outlineLevel="0" collapsed="false">
      <c r="A99" s="42"/>
      <c r="B99" s="20"/>
      <c r="C99" s="43"/>
      <c r="D99" s="43"/>
      <c r="E99" s="44" t="s">
        <v>154</v>
      </c>
      <c r="F99" s="45"/>
      <c r="G99" s="46"/>
      <c r="H99" s="45"/>
      <c r="I99" s="47"/>
      <c r="J99" s="48" t="n">
        <v>10</v>
      </c>
      <c r="K99" s="46" t="n">
        <v>1</v>
      </c>
      <c r="L99" s="45" t="n">
        <f aca="false">J99-K99</f>
        <v>9</v>
      </c>
      <c r="M99" s="47" t="n">
        <f aca="false">K99/J99</f>
        <v>0.1</v>
      </c>
      <c r="N99" s="49"/>
      <c r="O99" s="45"/>
      <c r="P99" s="46"/>
      <c r="Q99" s="45"/>
      <c r="R99" s="47"/>
      <c r="S99" s="47"/>
      <c r="T99" s="46"/>
      <c r="U99" s="47"/>
      <c r="V99" s="47"/>
      <c r="W99" s="49"/>
    </row>
    <row r="100" customFormat="false" ht="14.25" hidden="false" customHeight="false" outlineLevel="0" collapsed="false">
      <c r="A100" s="42"/>
      <c r="B100" s="20"/>
      <c r="C100" s="43"/>
      <c r="D100" s="43" t="n">
        <v>10014</v>
      </c>
      <c r="E100" s="44" t="s">
        <v>155</v>
      </c>
      <c r="F100" s="45" t="n">
        <v>8</v>
      </c>
      <c r="G100" s="46" t="n">
        <v>8</v>
      </c>
      <c r="H100" s="45" t="n">
        <f aca="false">F100-G100</f>
        <v>0</v>
      </c>
      <c r="I100" s="47" t="n">
        <f aca="false">G100/F100</f>
        <v>1</v>
      </c>
      <c r="J100" s="48"/>
      <c r="K100" s="46"/>
      <c r="L100" s="45"/>
      <c r="M100" s="47"/>
      <c r="N100" s="49" t="n">
        <v>4</v>
      </c>
      <c r="O100" s="45" t="n">
        <v>2</v>
      </c>
      <c r="P100" s="46" t="n">
        <v>1</v>
      </c>
      <c r="Q100" s="45" t="n">
        <f aca="false">O100-P100</f>
        <v>1</v>
      </c>
      <c r="R100" s="47" t="n">
        <f aca="false">P100/O100</f>
        <v>0.5</v>
      </c>
      <c r="S100" s="47"/>
      <c r="T100" s="46"/>
      <c r="U100" s="47"/>
      <c r="V100" s="47"/>
      <c r="W100" s="49"/>
    </row>
    <row r="101" customFormat="false" ht="14.25" hidden="false" customHeight="false" outlineLevel="0" collapsed="false">
      <c r="A101" s="51" t="s">
        <v>156</v>
      </c>
      <c r="B101" s="51"/>
      <c r="C101" s="51"/>
      <c r="D101" s="51"/>
      <c r="E101" s="51"/>
      <c r="F101" s="52" t="n">
        <f aca="false">SUM(F84:F100)</f>
        <v>266</v>
      </c>
      <c r="G101" s="52" t="n">
        <f aca="false">SUM(G84:G100)</f>
        <v>245</v>
      </c>
      <c r="H101" s="52" t="n">
        <f aca="false">SUM(H84:H100)</f>
        <v>21</v>
      </c>
      <c r="I101" s="53" t="n">
        <f aca="false">G101/F101</f>
        <v>0.921052631578947</v>
      </c>
      <c r="J101" s="52" t="n">
        <f aca="false">SUM(J84:J100)</f>
        <v>40</v>
      </c>
      <c r="K101" s="52" t="n">
        <f aca="false">SUM(K84:K100)</f>
        <v>5</v>
      </c>
      <c r="L101" s="52" t="n">
        <f aca="false">J101-K101</f>
        <v>35</v>
      </c>
      <c r="M101" s="53" t="n">
        <f aca="false">K101/J101</f>
        <v>0.125</v>
      </c>
      <c r="N101" s="52" t="n">
        <f aca="false">SUM(N84:N100)</f>
        <v>14</v>
      </c>
      <c r="O101" s="52" t="n">
        <f aca="false">SUM(O84:O100)</f>
        <v>29</v>
      </c>
      <c r="P101" s="52" t="n">
        <f aca="false">SUM(P84:P100)</f>
        <v>18</v>
      </c>
      <c r="Q101" s="52" t="n">
        <f aca="false">SUM(Q84:Q100)</f>
        <v>11</v>
      </c>
      <c r="R101" s="53" t="n">
        <f aca="false">P101/O101</f>
        <v>0.620689655172414</v>
      </c>
      <c r="S101" s="21" t="n">
        <f aca="false">SUM(S82:S100)</f>
        <v>0</v>
      </c>
      <c r="T101" s="21" t="n">
        <f aca="false">SUM(T84:T100)</f>
        <v>0</v>
      </c>
      <c r="U101" s="21" t="n">
        <f aca="false">S101-T101</f>
        <v>0</v>
      </c>
      <c r="V101" s="22" t="str">
        <f aca="false">IFERROR(T44/S44,"0")</f>
        <v>0</v>
      </c>
      <c r="W101" s="52" t="n">
        <f aca="false">SUM(W84:W100)</f>
        <v>3</v>
      </c>
    </row>
    <row r="102" customFormat="false" ht="14.25" hidden="false" customHeight="false" outlineLevel="0" collapsed="false">
      <c r="A102" s="4" t="s">
        <v>157</v>
      </c>
      <c r="B102" s="4"/>
      <c r="C102" s="4"/>
      <c r="D102" s="4"/>
      <c r="E102" s="4"/>
      <c r="F102" s="52" t="n">
        <f aca="false">F44+F64+F83+F101</f>
        <v>1490</v>
      </c>
      <c r="G102" s="52" t="n">
        <f aca="false">G44+G64+G83+G101</f>
        <v>1348</v>
      </c>
      <c r="H102" s="52" t="n">
        <f aca="false">H44+H64+H83+H101</f>
        <v>142</v>
      </c>
      <c r="I102" s="53" t="n">
        <f aca="false">G102/F102</f>
        <v>0.904697986577181</v>
      </c>
      <c r="J102" s="52" t="n">
        <f aca="false">J44+J64+J83+J101</f>
        <v>283</v>
      </c>
      <c r="K102" s="52" t="n">
        <f aca="false">K44+K64+K83+K101</f>
        <v>192</v>
      </c>
      <c r="L102" s="52" t="n">
        <f aca="false">L44+L64+L83+L101</f>
        <v>91</v>
      </c>
      <c r="M102" s="53" t="n">
        <f aca="false">K102/J102</f>
        <v>0.678445229681979</v>
      </c>
      <c r="N102" s="52" t="n">
        <f aca="false">N44+N64+N83+N101</f>
        <v>93</v>
      </c>
      <c r="O102" s="52" t="n">
        <f aca="false">O44+O64+O83+O101</f>
        <v>172</v>
      </c>
      <c r="P102" s="52" t="n">
        <f aca="false">P44+P64+P83+P101</f>
        <v>116</v>
      </c>
      <c r="Q102" s="52" t="n">
        <f aca="false">Q44+Q64+Q83+Q101</f>
        <v>56</v>
      </c>
      <c r="R102" s="53" t="n">
        <f aca="false">P102/O102</f>
        <v>0.674418604651163</v>
      </c>
      <c r="S102" s="54" t="n">
        <f aca="false">S44+S64+S83</f>
        <v>7</v>
      </c>
      <c r="T102" s="54" t="n">
        <f aca="false">T44+T64+T83</f>
        <v>5</v>
      </c>
      <c r="U102" s="54" t="n">
        <f aca="false">U44+U64+U83</f>
        <v>2</v>
      </c>
      <c r="V102" s="53" t="n">
        <f aca="false">T102/S102</f>
        <v>0.714285714285714</v>
      </c>
      <c r="W102" s="52" t="n">
        <f aca="false">W44+W64+W83+W101</f>
        <v>12</v>
      </c>
    </row>
    <row r="103" customFormat="false" ht="15" hidden="false" customHeight="false" outlineLevel="0" collapsed="false">
      <c r="A103" s="55" t="s">
        <v>158</v>
      </c>
      <c r="B103" s="55"/>
      <c r="C103" s="55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  <c r="S103" s="57"/>
      <c r="T103" s="57"/>
      <c r="U103" s="57"/>
      <c r="V103" s="57"/>
    </row>
    <row r="104" customFormat="false" ht="14.25" hidden="false" customHeight="false" outlineLevel="0" collapsed="false"/>
    <row r="105" customFormat="false" ht="14.25" hidden="false" customHeight="false" outlineLevel="0" collapsed="false">
      <c r="A105" s="1" t="s">
        <v>159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4.25" hidden="false" customHeight="true" outlineLevel="0" collapsed="false">
      <c r="A108" s="2" t="s">
        <v>16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true" outlineLevel="0" collapsed="false">
      <c r="A109" s="58" t="s">
        <v>2</v>
      </c>
      <c r="B109" s="58"/>
      <c r="C109" s="58"/>
      <c r="D109" s="58"/>
      <c r="E109" s="58"/>
      <c r="F109" s="5" t="s">
        <v>7</v>
      </c>
      <c r="G109" s="5"/>
      <c r="H109" s="5"/>
      <c r="I109" s="5"/>
      <c r="J109" s="5"/>
      <c r="K109" s="5"/>
      <c r="L109" s="5"/>
      <c r="M109" s="5"/>
      <c r="N109" s="5"/>
      <c r="O109" s="5" t="s">
        <v>8</v>
      </c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true" outlineLevel="0" collapsed="false">
      <c r="A110" s="58"/>
      <c r="B110" s="58"/>
      <c r="C110" s="58"/>
      <c r="D110" s="58"/>
      <c r="E110" s="58"/>
      <c r="F110" s="5" t="s">
        <v>9</v>
      </c>
      <c r="G110" s="5"/>
      <c r="H110" s="5"/>
      <c r="I110" s="5"/>
      <c r="J110" s="5" t="s">
        <v>10</v>
      </c>
      <c r="K110" s="5"/>
      <c r="L110" s="5"/>
      <c r="M110" s="5"/>
      <c r="N110" s="6" t="s">
        <v>11</v>
      </c>
      <c r="O110" s="5" t="s">
        <v>9</v>
      </c>
      <c r="P110" s="5"/>
      <c r="Q110" s="5"/>
      <c r="R110" s="5"/>
      <c r="S110" s="5" t="s">
        <v>10</v>
      </c>
      <c r="T110" s="5"/>
      <c r="U110" s="5"/>
      <c r="V110" s="5"/>
      <c r="W110" s="6" t="s">
        <v>11</v>
      </c>
    </row>
    <row r="111" customFormat="false" ht="22.5" hidden="false" customHeight="false" outlineLevel="0" collapsed="false">
      <c r="A111" s="58"/>
      <c r="B111" s="58"/>
      <c r="C111" s="58"/>
      <c r="D111" s="58"/>
      <c r="E111" s="58"/>
      <c r="F111" s="6" t="s">
        <v>12</v>
      </c>
      <c r="G111" s="6" t="s">
        <v>13</v>
      </c>
      <c r="H111" s="6" t="s">
        <v>14</v>
      </c>
      <c r="I111" s="6" t="s">
        <v>15</v>
      </c>
      <c r="J111" s="6" t="s">
        <v>12</v>
      </c>
      <c r="K111" s="6" t="s">
        <v>13</v>
      </c>
      <c r="L111" s="6" t="s">
        <v>14</v>
      </c>
      <c r="M111" s="6" t="s">
        <v>15</v>
      </c>
      <c r="N111" s="6"/>
      <c r="O111" s="6" t="s">
        <v>12</v>
      </c>
      <c r="P111" s="6" t="s">
        <v>13</v>
      </c>
      <c r="Q111" s="6" t="s">
        <v>14</v>
      </c>
      <c r="R111" s="6" t="s">
        <v>15</v>
      </c>
      <c r="S111" s="6" t="s">
        <v>12</v>
      </c>
      <c r="T111" s="6" t="s">
        <v>13</v>
      </c>
      <c r="U111" s="6" t="s">
        <v>14</v>
      </c>
      <c r="V111" s="6" t="s">
        <v>15</v>
      </c>
      <c r="W111" s="6"/>
    </row>
    <row r="112" customFormat="false" ht="18" hidden="false" customHeight="false" outlineLevel="0" collapsed="false">
      <c r="A112" s="59" t="s">
        <v>16</v>
      </c>
      <c r="B112" s="59"/>
      <c r="C112" s="59"/>
      <c r="D112" s="59"/>
      <c r="E112" s="59"/>
      <c r="F112" s="60" t="n">
        <f aca="false">F44</f>
        <v>757</v>
      </c>
      <c r="G112" s="60" t="n">
        <f aca="false">G44</f>
        <v>727</v>
      </c>
      <c r="H112" s="60" t="n">
        <f aca="false">H44</f>
        <v>30</v>
      </c>
      <c r="I112" s="61" t="n">
        <f aca="false">I44</f>
        <v>0.960369881109643</v>
      </c>
      <c r="J112" s="60" t="n">
        <f aca="false">J44</f>
        <v>172</v>
      </c>
      <c r="K112" s="60" t="n">
        <f aca="false">K44</f>
        <v>130</v>
      </c>
      <c r="L112" s="60" t="n">
        <f aca="false">L44</f>
        <v>42</v>
      </c>
      <c r="M112" s="61" t="n">
        <f aca="false">M44</f>
        <v>0.755813953488372</v>
      </c>
      <c r="N112" s="60" t="n">
        <f aca="false">N44</f>
        <v>50</v>
      </c>
      <c r="O112" s="60" t="n">
        <f aca="false">O44</f>
        <v>103</v>
      </c>
      <c r="P112" s="60" t="n">
        <f aca="false">P44</f>
        <v>69</v>
      </c>
      <c r="Q112" s="60" t="n">
        <f aca="false">Q44</f>
        <v>34</v>
      </c>
      <c r="R112" s="61" t="n">
        <f aca="false">R44</f>
        <v>0.669902912621359</v>
      </c>
      <c r="S112" s="60" t="n">
        <f aca="false">S44</f>
        <v>0</v>
      </c>
      <c r="T112" s="60" t="n">
        <f aca="false">T44</f>
        <v>0</v>
      </c>
      <c r="U112" s="60" t="n">
        <f aca="false">U44</f>
        <v>0</v>
      </c>
      <c r="V112" s="61" t="str">
        <f aca="false">V44</f>
        <v>0</v>
      </c>
      <c r="W112" s="60" t="n">
        <f aca="false">W44</f>
        <v>4</v>
      </c>
    </row>
    <row r="113" customFormat="false" ht="18" hidden="false" customHeight="false" outlineLevel="0" collapsed="false">
      <c r="A113" s="62" t="s">
        <v>70</v>
      </c>
      <c r="B113" s="62"/>
      <c r="C113" s="62"/>
      <c r="D113" s="62"/>
      <c r="E113" s="62"/>
      <c r="F113" s="63" t="n">
        <f aca="false">F64</f>
        <v>218</v>
      </c>
      <c r="G113" s="63" t="n">
        <f aca="false">G64</f>
        <v>186</v>
      </c>
      <c r="H113" s="63" t="n">
        <f aca="false">H64</f>
        <v>32</v>
      </c>
      <c r="I113" s="64" t="n">
        <f aca="false">I64</f>
        <v>0.853211009174312</v>
      </c>
      <c r="J113" s="63" t="n">
        <f aca="false">J64</f>
        <v>43</v>
      </c>
      <c r="K113" s="63" t="n">
        <f aca="false">K64</f>
        <v>41</v>
      </c>
      <c r="L113" s="63" t="n">
        <f aca="false">L64</f>
        <v>2</v>
      </c>
      <c r="M113" s="64" t="n">
        <f aca="false">M64</f>
        <v>0.953488372093023</v>
      </c>
      <c r="N113" s="63" t="n">
        <f aca="false">N64</f>
        <v>21</v>
      </c>
      <c r="O113" s="63" t="n">
        <f aca="false">O64</f>
        <v>20</v>
      </c>
      <c r="P113" s="63" t="n">
        <f aca="false">P64</f>
        <v>10</v>
      </c>
      <c r="Q113" s="63" t="n">
        <f aca="false">Q64</f>
        <v>10</v>
      </c>
      <c r="R113" s="64" t="n">
        <f aca="false">R64</f>
        <v>0.5</v>
      </c>
      <c r="S113" s="63" t="n">
        <f aca="false">S64</f>
        <v>7</v>
      </c>
      <c r="T113" s="63" t="n">
        <f aca="false">T64</f>
        <v>5</v>
      </c>
      <c r="U113" s="63" t="n">
        <f aca="false">U64</f>
        <v>2</v>
      </c>
      <c r="V113" s="64" t="n">
        <f aca="false">V64</f>
        <v>0.714285714285714</v>
      </c>
      <c r="W113" s="63" t="n">
        <f aca="false">W64</f>
        <v>0</v>
      </c>
    </row>
    <row r="114" customFormat="false" ht="18" hidden="false" customHeight="false" outlineLevel="0" collapsed="false">
      <c r="A114" s="65" t="s">
        <v>101</v>
      </c>
      <c r="B114" s="65"/>
      <c r="C114" s="65"/>
      <c r="D114" s="65"/>
      <c r="E114" s="65"/>
      <c r="F114" s="66" t="n">
        <f aca="false">F83</f>
        <v>249</v>
      </c>
      <c r="G114" s="66" t="n">
        <f aca="false">G83</f>
        <v>190</v>
      </c>
      <c r="H114" s="66" t="n">
        <f aca="false">H83</f>
        <v>59</v>
      </c>
      <c r="I114" s="67" t="n">
        <f aca="false">I83</f>
        <v>0.763052208835341</v>
      </c>
      <c r="J114" s="66" t="n">
        <f aca="false">J83</f>
        <v>28</v>
      </c>
      <c r="K114" s="66" t="n">
        <f aca="false">K83</f>
        <v>16</v>
      </c>
      <c r="L114" s="66" t="n">
        <f aca="false">L83</f>
        <v>12</v>
      </c>
      <c r="M114" s="67" t="n">
        <f aca="false">M83</f>
        <v>0.571428571428571</v>
      </c>
      <c r="N114" s="66" t="n">
        <f aca="false">N83</f>
        <v>8</v>
      </c>
      <c r="O114" s="66" t="n">
        <f aca="false">O83</f>
        <v>20</v>
      </c>
      <c r="P114" s="66" t="n">
        <f aca="false">P83</f>
        <v>19</v>
      </c>
      <c r="Q114" s="66" t="n">
        <f aca="false">Q83</f>
        <v>1</v>
      </c>
      <c r="R114" s="67" t="n">
        <f aca="false">R83</f>
        <v>0.95</v>
      </c>
      <c r="S114" s="66" t="n">
        <f aca="false">S83</f>
        <v>0</v>
      </c>
      <c r="T114" s="66" t="n">
        <f aca="false">T83</f>
        <v>0</v>
      </c>
      <c r="U114" s="66" t="n">
        <f aca="false">U83</f>
        <v>0</v>
      </c>
      <c r="V114" s="67" t="str">
        <f aca="false">V83</f>
        <v>0</v>
      </c>
      <c r="W114" s="66" t="n">
        <f aca="false">W83</f>
        <v>5</v>
      </c>
    </row>
    <row r="115" customFormat="false" ht="18" hidden="false" customHeight="false" outlineLevel="0" collapsed="false">
      <c r="A115" s="68" t="s">
        <v>129</v>
      </c>
      <c r="B115" s="68"/>
      <c r="C115" s="68"/>
      <c r="D115" s="68"/>
      <c r="E115" s="68"/>
      <c r="F115" s="52" t="n">
        <f aca="false">F101</f>
        <v>266</v>
      </c>
      <c r="G115" s="52" t="n">
        <f aca="false">G101</f>
        <v>245</v>
      </c>
      <c r="H115" s="52" t="n">
        <f aca="false">H101</f>
        <v>21</v>
      </c>
      <c r="I115" s="53" t="n">
        <f aca="false">I101</f>
        <v>0.921052631578947</v>
      </c>
      <c r="J115" s="52" t="n">
        <f aca="false">J101</f>
        <v>40</v>
      </c>
      <c r="K115" s="52" t="n">
        <f aca="false">K101</f>
        <v>5</v>
      </c>
      <c r="L115" s="52" t="n">
        <f aca="false">L101</f>
        <v>35</v>
      </c>
      <c r="M115" s="53" t="n">
        <f aca="false">M101</f>
        <v>0.125</v>
      </c>
      <c r="N115" s="52" t="n">
        <f aca="false">N101</f>
        <v>14</v>
      </c>
      <c r="O115" s="52" t="n">
        <f aca="false">O101</f>
        <v>29</v>
      </c>
      <c r="P115" s="52" t="n">
        <f aca="false">P101</f>
        <v>18</v>
      </c>
      <c r="Q115" s="52" t="n">
        <f aca="false">Q101</f>
        <v>11</v>
      </c>
      <c r="R115" s="53" t="n">
        <f aca="false">R101</f>
        <v>0.620689655172414</v>
      </c>
      <c r="S115" s="52" t="n">
        <f aca="false">S101</f>
        <v>0</v>
      </c>
      <c r="T115" s="52" t="n">
        <f aca="false">T101</f>
        <v>0</v>
      </c>
      <c r="U115" s="52" t="n">
        <f aca="false">U101</f>
        <v>0</v>
      </c>
      <c r="V115" s="53" t="str">
        <f aca="false">V101</f>
        <v>0</v>
      </c>
      <c r="W115" s="52" t="n">
        <f aca="false">W101</f>
        <v>3</v>
      </c>
    </row>
    <row r="116" customFormat="false" ht="20.25" hidden="false" customHeight="false" outlineLevel="0" collapsed="false">
      <c r="A116" s="69" t="s">
        <v>161</v>
      </c>
      <c r="B116" s="69"/>
      <c r="C116" s="69"/>
      <c r="D116" s="69"/>
      <c r="E116" s="69"/>
      <c r="F116" s="52" t="n">
        <f aca="false">F102</f>
        <v>1490</v>
      </c>
      <c r="G116" s="52" t="n">
        <f aca="false">G102</f>
        <v>1348</v>
      </c>
      <c r="H116" s="52" t="n">
        <f aca="false">H102</f>
        <v>142</v>
      </c>
      <c r="I116" s="53" t="n">
        <f aca="false">I102</f>
        <v>0.904697986577181</v>
      </c>
      <c r="J116" s="52" t="n">
        <f aca="false">J102</f>
        <v>283</v>
      </c>
      <c r="K116" s="52" t="n">
        <f aca="false">K102</f>
        <v>192</v>
      </c>
      <c r="L116" s="52" t="n">
        <f aca="false">L102</f>
        <v>91</v>
      </c>
      <c r="M116" s="53" t="n">
        <f aca="false">M102</f>
        <v>0.678445229681979</v>
      </c>
      <c r="N116" s="52" t="n">
        <f aca="false">N102</f>
        <v>93</v>
      </c>
      <c r="O116" s="52" t="n">
        <f aca="false">O102</f>
        <v>172</v>
      </c>
      <c r="P116" s="52" t="n">
        <f aca="false">P102</f>
        <v>116</v>
      </c>
      <c r="Q116" s="52" t="n">
        <f aca="false">Q102</f>
        <v>56</v>
      </c>
      <c r="R116" s="53" t="n">
        <f aca="false">R102</f>
        <v>0.674418604651163</v>
      </c>
      <c r="S116" s="54" t="n">
        <f aca="false">S102</f>
        <v>7</v>
      </c>
      <c r="T116" s="54" t="n">
        <f aca="false">T102</f>
        <v>5</v>
      </c>
      <c r="U116" s="54" t="n">
        <f aca="false">U102</f>
        <v>2</v>
      </c>
      <c r="V116" s="53" t="n">
        <f aca="false">V102</f>
        <v>0.714285714285714</v>
      </c>
      <c r="W116" s="52" t="n">
        <f aca="false">W102</f>
        <v>12</v>
      </c>
    </row>
    <row r="117" customFormat="false" ht="15" hidden="false" customHeight="false" outlineLevel="0" collapsed="false">
      <c r="A117" s="55" t="s">
        <v>158</v>
      </c>
      <c r="B117" s="55"/>
      <c r="C117" s="55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7"/>
      <c r="S117" s="57"/>
      <c r="T117" s="57"/>
      <c r="U117" s="57"/>
      <c r="V117" s="57"/>
    </row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20.1" hidden="false" customHeight="true" outlineLevel="0" collapsed="false"/>
    <row r="122" customFormat="false" ht="45" hidden="false" customHeight="true" outlineLevel="0" collapsed="false">
      <c r="E122" s="70" t="s">
        <v>16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customFormat="false" ht="43.35" hidden="false" customHeight="true" outlineLevel="0" collapsed="false">
      <c r="E123" s="71" t="s">
        <v>163</v>
      </c>
      <c r="F123" s="71"/>
      <c r="G123" s="71"/>
      <c r="H123" s="71"/>
      <c r="I123" s="72" t="s">
        <v>164</v>
      </c>
      <c r="J123" s="72"/>
      <c r="K123" s="72"/>
      <c r="L123" s="73" t="s">
        <v>165</v>
      </c>
      <c r="M123" s="73"/>
      <c r="N123" s="73"/>
      <c r="O123" s="73"/>
      <c r="P123" s="74" t="s">
        <v>166</v>
      </c>
      <c r="Q123" s="74"/>
      <c r="R123" s="74"/>
      <c r="S123" s="75" t="s">
        <v>167</v>
      </c>
      <c r="T123" s="75"/>
      <c r="U123" s="75"/>
    </row>
    <row r="124" customFormat="false" ht="15.75" hidden="false" customHeight="false" outlineLevel="0" collapsed="false">
      <c r="E124" s="76" t="s">
        <v>7</v>
      </c>
      <c r="F124" s="76"/>
      <c r="G124" s="76"/>
      <c r="H124" s="76"/>
      <c r="I124" s="77" t="n">
        <f aca="false">F102+J102+N102</f>
        <v>1866</v>
      </c>
      <c r="J124" s="77"/>
      <c r="K124" s="77"/>
      <c r="L124" s="76" t="n">
        <f aca="false">G102+K102+N102</f>
        <v>1633</v>
      </c>
      <c r="M124" s="76"/>
      <c r="N124" s="76"/>
      <c r="O124" s="76"/>
      <c r="P124" s="77" t="n">
        <f aca="false">I124-L124</f>
        <v>233</v>
      </c>
      <c r="Q124" s="77"/>
      <c r="R124" s="77"/>
      <c r="S124" s="78" t="n">
        <f aca="false">L124/I124</f>
        <v>0.87513397642015</v>
      </c>
      <c r="T124" s="78"/>
      <c r="U124" s="78"/>
    </row>
    <row r="125" customFormat="false" ht="17.1" hidden="false" customHeight="true" outlineLevel="0" collapsed="false">
      <c r="E125" s="79" t="s">
        <v>8</v>
      </c>
      <c r="F125" s="79"/>
      <c r="G125" s="79"/>
      <c r="H125" s="79"/>
      <c r="I125" s="80" t="n">
        <f aca="false">O102+S102+W102</f>
        <v>191</v>
      </c>
      <c r="J125" s="80"/>
      <c r="K125" s="80"/>
      <c r="L125" s="79" t="n">
        <f aca="false">P102+T102+W102</f>
        <v>133</v>
      </c>
      <c r="M125" s="79"/>
      <c r="N125" s="79"/>
      <c r="O125" s="79"/>
      <c r="P125" s="80" t="n">
        <f aca="false">I125-L125</f>
        <v>58</v>
      </c>
      <c r="Q125" s="80"/>
      <c r="R125" s="80"/>
      <c r="S125" s="81" t="n">
        <f aca="false">L125/I125</f>
        <v>0.696335078534031</v>
      </c>
      <c r="T125" s="81"/>
      <c r="U125" s="81"/>
    </row>
    <row r="126" customFormat="false" ht="15.75" hidden="false" customHeight="false" outlineLevel="0" collapsed="false">
      <c r="E126" s="82" t="s">
        <v>168</v>
      </c>
      <c r="F126" s="82"/>
      <c r="G126" s="82"/>
      <c r="H126" s="82"/>
      <c r="I126" s="83" t="n">
        <f aca="false">SUM(I124:I125)</f>
        <v>2057</v>
      </c>
      <c r="J126" s="83"/>
      <c r="K126" s="83"/>
      <c r="L126" s="82" t="n">
        <f aca="false">SUM(L124:L125)</f>
        <v>1766</v>
      </c>
      <c r="M126" s="82"/>
      <c r="N126" s="82"/>
      <c r="O126" s="82"/>
      <c r="P126" s="83" t="n">
        <f aca="false">SUM(P124:P125)</f>
        <v>291</v>
      </c>
      <c r="Q126" s="83"/>
      <c r="R126" s="83"/>
      <c r="S126" s="84" t="n">
        <f aca="false">L126/I126</f>
        <v>0.858531842489062</v>
      </c>
      <c r="T126" s="84"/>
      <c r="U126" s="84"/>
    </row>
    <row r="127" customFormat="false" ht="15" hidden="false" customHeight="false" outlineLevel="0" collapsed="false"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</row>
    <row r="128" customFormat="false" ht="18.75" hidden="false" customHeight="true" outlineLevel="0" collapsed="false"/>
    <row r="129" customFormat="false" ht="18.75" hidden="false" customHeight="false" outlineLevel="0" collapsed="false">
      <c r="E129" s="86" t="s">
        <v>169</v>
      </c>
      <c r="F129" s="86"/>
      <c r="G129" s="86"/>
      <c r="H129" s="86"/>
      <c r="I129" s="86"/>
      <c r="J129" s="86"/>
      <c r="K129" s="86"/>
      <c r="L129" s="86"/>
      <c r="M129" s="86"/>
    </row>
    <row r="130" customFormat="false" ht="18.75" hidden="false" customHeight="false" outlineLevel="0" collapsed="false">
      <c r="E130" s="87"/>
      <c r="F130" s="88" t="s">
        <v>170</v>
      </c>
      <c r="G130" s="88"/>
      <c r="H130" s="88"/>
      <c r="I130" s="88"/>
      <c r="J130" s="88" t="s">
        <v>171</v>
      </c>
      <c r="K130" s="88"/>
      <c r="L130" s="88"/>
      <c r="M130" s="88"/>
    </row>
    <row r="131" customFormat="false" ht="37.5" hidden="false" customHeight="false" outlineLevel="0" collapsed="false">
      <c r="E131" s="89"/>
      <c r="F131" s="90" t="s">
        <v>172</v>
      </c>
      <c r="G131" s="90" t="s">
        <v>173</v>
      </c>
      <c r="H131" s="90" t="s">
        <v>174</v>
      </c>
      <c r="I131" s="90" t="s">
        <v>175</v>
      </c>
      <c r="J131" s="90" t="s">
        <v>172</v>
      </c>
      <c r="K131" s="90" t="s">
        <v>173</v>
      </c>
      <c r="L131" s="90" t="s">
        <v>174</v>
      </c>
      <c r="M131" s="90" t="s">
        <v>175</v>
      </c>
    </row>
    <row r="132" customFormat="false" ht="18.75" hidden="false" customHeight="false" outlineLevel="0" collapsed="false">
      <c r="E132" s="91" t="s">
        <v>16</v>
      </c>
      <c r="F132" s="92" t="n">
        <v>2002</v>
      </c>
      <c r="G132" s="92" t="n">
        <v>946</v>
      </c>
      <c r="H132" s="92" t="n">
        <f aca="false">F132-G132</f>
        <v>1056</v>
      </c>
      <c r="I132" s="93" t="n">
        <f aca="false">G132/F132</f>
        <v>0.472527472527473</v>
      </c>
      <c r="J132" s="92" t="n">
        <v>436</v>
      </c>
      <c r="K132" s="92" t="n">
        <v>128</v>
      </c>
      <c r="L132" s="92" t="n">
        <f aca="false">J132-K132</f>
        <v>308</v>
      </c>
      <c r="M132" s="93" t="n">
        <f aca="false">K132/J132</f>
        <v>0.293577981651376</v>
      </c>
    </row>
    <row r="133" customFormat="false" ht="18.75" hidden="false" customHeight="false" outlineLevel="0" collapsed="false">
      <c r="E133" s="94" t="s">
        <v>70</v>
      </c>
      <c r="F133" s="94" t="n">
        <v>1286</v>
      </c>
      <c r="G133" s="94" t="n">
        <v>433</v>
      </c>
      <c r="H133" s="94" t="n">
        <f aca="false">F133-G133</f>
        <v>853</v>
      </c>
      <c r="I133" s="95" t="n">
        <f aca="false">G133/F133</f>
        <v>0.336702954898911</v>
      </c>
      <c r="J133" s="94" t="n">
        <v>439</v>
      </c>
      <c r="K133" s="94" t="n">
        <v>92</v>
      </c>
      <c r="L133" s="94" t="n">
        <f aca="false">J133-K133</f>
        <v>347</v>
      </c>
      <c r="M133" s="95" t="n">
        <f aca="false">K133/J133</f>
        <v>0.209567198177677</v>
      </c>
    </row>
    <row r="134" customFormat="false" ht="18.75" hidden="false" customHeight="false" outlineLevel="0" collapsed="false">
      <c r="E134" s="96" t="s">
        <v>101</v>
      </c>
      <c r="F134" s="96" t="n">
        <v>1188</v>
      </c>
      <c r="G134" s="96" t="n">
        <v>475</v>
      </c>
      <c r="H134" s="96" t="n">
        <f aca="false">F134-G134</f>
        <v>713</v>
      </c>
      <c r="I134" s="97" t="n">
        <f aca="false">G134/F134</f>
        <v>0.39983164983165</v>
      </c>
      <c r="J134" s="96" t="n">
        <v>317</v>
      </c>
      <c r="K134" s="96" t="n">
        <v>130</v>
      </c>
      <c r="L134" s="96" t="n">
        <f aca="false">J134-K134</f>
        <v>187</v>
      </c>
      <c r="M134" s="97" t="n">
        <f aca="false">K134/J134</f>
        <v>0.410094637223975</v>
      </c>
    </row>
    <row r="135" customFormat="false" ht="18.75" hidden="false" customHeight="false" outlineLevel="0" collapsed="false">
      <c r="E135" s="98" t="s">
        <v>129</v>
      </c>
      <c r="F135" s="98" t="n">
        <v>1708</v>
      </c>
      <c r="G135" s="98" t="n">
        <v>812</v>
      </c>
      <c r="H135" s="98" t="n">
        <f aca="false">F135-G135</f>
        <v>896</v>
      </c>
      <c r="I135" s="99" t="n">
        <f aca="false">G135/F135</f>
        <v>0.475409836065574</v>
      </c>
      <c r="J135" s="98" t="n">
        <v>426</v>
      </c>
      <c r="K135" s="98" t="n">
        <v>102</v>
      </c>
      <c r="L135" s="98" t="n">
        <f aca="false">J135-K135</f>
        <v>324</v>
      </c>
      <c r="M135" s="99" t="n">
        <f aca="false">K135/J135</f>
        <v>0.23943661971831</v>
      </c>
    </row>
    <row r="136" customFormat="false" ht="18.75" hidden="false" customHeight="false" outlineLevel="0" collapsed="false">
      <c r="E136" s="98" t="s">
        <v>161</v>
      </c>
      <c r="F136" s="98" t="n">
        <f aca="false">F132+F133+F134+F135</f>
        <v>6184</v>
      </c>
      <c r="G136" s="98" t="n">
        <f aca="false">G132+G133+G134+G135</f>
        <v>2666</v>
      </c>
      <c r="H136" s="98" t="n">
        <f aca="false">H132+H133+H134+H135</f>
        <v>3518</v>
      </c>
      <c r="I136" s="99" t="n">
        <f aca="false">G136/F136</f>
        <v>0.43111254851229</v>
      </c>
      <c r="J136" s="98" t="n">
        <f aca="false">J132+J133+J134+J135</f>
        <v>1618</v>
      </c>
      <c r="K136" s="98" t="n">
        <f aca="false">K132+K133+K134+K135</f>
        <v>452</v>
      </c>
      <c r="L136" s="98" t="n">
        <f aca="false">L132+L133+L134+L135</f>
        <v>1166</v>
      </c>
      <c r="M136" s="99" t="n">
        <f aca="false">K136/J136</f>
        <v>0.279357231149567</v>
      </c>
    </row>
    <row r="137" customFormat="false" ht="14.25" hidden="false" customHeight="false" outlineLevel="0" collapsed="false">
      <c r="E137" s="100" t="s">
        <v>176</v>
      </c>
      <c r="H137" s="101"/>
    </row>
    <row r="138" customFormat="false" ht="14.25" hidden="false" customHeight="false" outlineLevel="0" collapsed="false">
      <c r="E138" s="100" t="s">
        <v>177</v>
      </c>
      <c r="H138" s="101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3"/>
    <mergeCell ref="B45:B48"/>
    <mergeCell ref="C45:C46"/>
    <mergeCell ref="B49:B51"/>
    <mergeCell ref="C49:C51"/>
    <mergeCell ref="B52:B54"/>
    <mergeCell ref="C53:C54"/>
    <mergeCell ref="B55:B60"/>
    <mergeCell ref="C55:C60"/>
    <mergeCell ref="B61:B63"/>
    <mergeCell ref="A65:A82"/>
    <mergeCell ref="B65:B67"/>
    <mergeCell ref="C65:C66"/>
    <mergeCell ref="B68:B71"/>
    <mergeCell ref="C68:C71"/>
    <mergeCell ref="B72:B73"/>
    <mergeCell ref="C72:C73"/>
    <mergeCell ref="B75:B82"/>
    <mergeCell ref="C75:C80"/>
    <mergeCell ref="A84:A100"/>
    <mergeCell ref="B84:B87"/>
    <mergeCell ref="C84:C85"/>
    <mergeCell ref="C86:C87"/>
    <mergeCell ref="B88:B92"/>
    <mergeCell ref="C88:C91"/>
    <mergeCell ref="B93:B95"/>
    <mergeCell ref="C94:C95"/>
    <mergeCell ref="B96:B97"/>
    <mergeCell ref="B98:B100"/>
    <mergeCell ref="C98:C100"/>
    <mergeCell ref="A101:E101"/>
    <mergeCell ref="A102:E102"/>
    <mergeCell ref="A103:E103"/>
    <mergeCell ref="A105:W107"/>
    <mergeCell ref="A108:W108"/>
    <mergeCell ref="A109:E111"/>
    <mergeCell ref="F109:N109"/>
    <mergeCell ref="O109:W109"/>
    <mergeCell ref="F110:I110"/>
    <mergeCell ref="J110:M110"/>
    <mergeCell ref="N110:N111"/>
    <mergeCell ref="O110:R110"/>
    <mergeCell ref="S110:V110"/>
    <mergeCell ref="W110:W111"/>
    <mergeCell ref="A112:E112"/>
    <mergeCell ref="A113:E113"/>
    <mergeCell ref="A114:E114"/>
    <mergeCell ref="A115:E115"/>
    <mergeCell ref="A116:E116"/>
    <mergeCell ref="A117:E117"/>
    <mergeCell ref="E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6:H126"/>
    <mergeCell ref="I126:K126"/>
    <mergeCell ref="L126:O126"/>
    <mergeCell ref="P126:R126"/>
    <mergeCell ref="S126:U126"/>
    <mergeCell ref="E129:M129"/>
    <mergeCell ref="F130:I130"/>
    <mergeCell ref="J130:M1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6</v>
      </c>
      <c r="L8" s="11" t="n">
        <f aca="false">J8-K8</f>
        <v>0</v>
      </c>
      <c r="M8" s="13" t="n">
        <f aca="false">K8/J8</f>
        <v>1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1</v>
      </c>
      <c r="K9" s="12" t="n">
        <v>1</v>
      </c>
      <c r="L9" s="11" t="n">
        <f aca="false">J9-K9</f>
        <v>0</v>
      </c>
      <c r="M9" s="13" t="n">
        <f aca="false">K9/J9</f>
        <v>1</v>
      </c>
      <c r="N9" s="15"/>
      <c r="O9" s="11" t="n">
        <v>10</v>
      </c>
      <c r="P9" s="12" t="n">
        <v>10</v>
      </c>
      <c r="Q9" s="11" t="n">
        <f aca="false">O9-P9</f>
        <v>0</v>
      </c>
      <c r="R9" s="13" t="n">
        <f aca="false">P9/O9</f>
        <v>1</v>
      </c>
      <c r="S9" s="11"/>
      <c r="T9" s="12"/>
      <c r="U9" s="11"/>
      <c r="V9" s="13"/>
      <c r="W9" s="12" t="n">
        <v>1</v>
      </c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8</v>
      </c>
      <c r="H10" s="11" t="n">
        <f aca="false">F10-G10</f>
        <v>0</v>
      </c>
      <c r="I10" s="13" t="n">
        <f aca="false">G10/F10</f>
        <v>1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 t="n">
        <v>10</v>
      </c>
      <c r="Q11" s="11" t="n">
        <f aca="false">O11-P11</f>
        <v>0</v>
      </c>
      <c r="R11" s="13" t="n">
        <f aca="false">P11/O11</f>
        <v>1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29</v>
      </c>
      <c r="L12" s="11" t="n">
        <f aca="false">J12-K12</f>
        <v>1</v>
      </c>
      <c r="M12" s="13" t="n">
        <f aca="false">K12/J12</f>
        <v>0.966666666666667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 t="n">
        <v>18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18</v>
      </c>
      <c r="L13" s="11" t="n">
        <f aca="false">J13-K13</f>
        <v>22</v>
      </c>
      <c r="M13" s="13" t="n">
        <f aca="false">K13/J13</f>
        <v>0.45</v>
      </c>
      <c r="N13" s="15"/>
      <c r="O13" s="11" t="n">
        <v>25</v>
      </c>
      <c r="P13" s="12" t="n">
        <v>8</v>
      </c>
      <c r="Q13" s="11" t="n">
        <f aca="false">O13-P13</f>
        <v>17</v>
      </c>
      <c r="R13" s="13" t="n">
        <f aca="false">P13/O13</f>
        <v>0.32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6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28</v>
      </c>
      <c r="H15" s="11" t="n">
        <f aca="false">F15-G15</f>
        <v>2</v>
      </c>
      <c r="I15" s="13" t="n">
        <f aca="false">G15/F15</f>
        <v>0.933333333333333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8</v>
      </c>
      <c r="H17" s="11" t="n">
        <f aca="false">F17-G17</f>
        <v>0</v>
      </c>
      <c r="I17" s="13" t="n">
        <f aca="false">G17/F17</f>
        <v>1</v>
      </c>
      <c r="J17" s="14"/>
      <c r="K17" s="12"/>
      <c r="L17" s="11"/>
      <c r="M17" s="13"/>
      <c r="N17" s="15" t="n">
        <v>3</v>
      </c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 t="n">
        <v>7</v>
      </c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10</v>
      </c>
      <c r="H19" s="11" t="n">
        <f aca="false">F19-G19</f>
        <v>0</v>
      </c>
      <c r="I19" s="13" t="n">
        <f aca="false">G19/F19</f>
        <v>1</v>
      </c>
      <c r="J19" s="14" t="n">
        <v>10</v>
      </c>
      <c r="K19" s="12" t="n">
        <v>4</v>
      </c>
      <c r="L19" s="11" t="n">
        <f aca="false">J19-K19</f>
        <v>6</v>
      </c>
      <c r="M19" s="13" t="n">
        <f aca="false">K19/J19</f>
        <v>0.4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8</v>
      </c>
      <c r="L20" s="11" t="n">
        <f aca="false">J20-K20</f>
        <v>2</v>
      </c>
      <c r="M20" s="13" t="n">
        <f aca="false">K20/J20</f>
        <v>0.8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19</v>
      </c>
      <c r="Q21" s="11" t="n">
        <f aca="false">O21-P21</f>
        <v>15</v>
      </c>
      <c r="R21" s="13" t="n">
        <f aca="false">P21/O21</f>
        <v>0.558823529411765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6</v>
      </c>
      <c r="H22" s="11" t="n">
        <f aca="false">F22-G22</f>
        <v>3</v>
      </c>
      <c r="I22" s="13" t="n">
        <f aca="false">G22/F22</f>
        <v>0.896551724137931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 t="n">
        <v>7</v>
      </c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6</v>
      </c>
      <c r="H24" s="11" t="n">
        <f aca="false">F24-G24</f>
        <v>2</v>
      </c>
      <c r="I24" s="13" t="n">
        <f aca="false">G24/F24</f>
        <v>0.75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1</v>
      </c>
      <c r="H25" s="11" t="n">
        <f aca="false">F25-G25</f>
        <v>9</v>
      </c>
      <c r="I25" s="13" t="n">
        <f aca="false">G25/F25</f>
        <v>0.55</v>
      </c>
      <c r="J25" s="14"/>
      <c r="K25" s="12"/>
      <c r="L25" s="11"/>
      <c r="M25" s="13"/>
      <c r="N25" s="15"/>
      <c r="O25" s="11" t="n">
        <v>4</v>
      </c>
      <c r="P25" s="12" t="n">
        <v>2</v>
      </c>
      <c r="Q25" s="11" t="n">
        <f aca="false">O25-P25</f>
        <v>2</v>
      </c>
      <c r="R25" s="13" t="n">
        <f aca="false">P25/O25</f>
        <v>0.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40</v>
      </c>
      <c r="H26" s="11" t="n">
        <f aca="false">F26-G26</f>
        <v>0</v>
      </c>
      <c r="I26" s="13" t="n">
        <f aca="false">G26/F26</f>
        <v>1</v>
      </c>
      <c r="J26" s="14"/>
      <c r="K26" s="12"/>
      <c r="L26" s="11"/>
      <c r="M26" s="13"/>
      <c r="N26" s="15" t="n">
        <v>1</v>
      </c>
      <c r="O26" s="11" t="n">
        <v>8</v>
      </c>
      <c r="P26" s="12" t="n">
        <v>5</v>
      </c>
      <c r="Q26" s="11" t="n">
        <f aca="false">O26-P26</f>
        <v>3</v>
      </c>
      <c r="R26" s="13" t="n">
        <f aca="false">P26/O26</f>
        <v>0.625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5</v>
      </c>
      <c r="L27" s="11" t="n">
        <f aca="false">J27-K27</f>
        <v>5</v>
      </c>
      <c r="M27" s="13" t="n">
        <f aca="false">K27/J27</f>
        <v>0.5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8</v>
      </c>
      <c r="H29" s="11" t="n">
        <f aca="false">F29-G29</f>
        <v>1</v>
      </c>
      <c r="I29" s="13" t="n">
        <f aca="false">G29/F29</f>
        <v>0.888888888888889</v>
      </c>
      <c r="J29" s="14"/>
      <c r="K29" s="12"/>
      <c r="L29" s="11"/>
      <c r="M29" s="13"/>
      <c r="N29" s="15"/>
      <c r="O29" s="11" t="n">
        <v>3</v>
      </c>
      <c r="P29" s="12" t="n">
        <v>2</v>
      </c>
      <c r="Q29" s="11" t="n">
        <f aca="false">O29-P29</f>
        <v>1</v>
      </c>
      <c r="R29" s="13" t="n">
        <f aca="false">P29/O29</f>
        <v>0.666666666666667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5</v>
      </c>
      <c r="H30" s="11" t="n">
        <f aca="false">F30-G30</f>
        <v>4</v>
      </c>
      <c r="I30" s="13" t="n">
        <f aca="false">G30/F30</f>
        <v>0.555555555555556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2</v>
      </c>
      <c r="H32" s="11" t="n">
        <f aca="false">F32-G32</f>
        <v>0</v>
      </c>
      <c r="I32" s="13" t="n">
        <f aca="false">G32/F32</f>
        <v>1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/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0</v>
      </c>
      <c r="G34" s="12" t="n">
        <v>30</v>
      </c>
      <c r="H34" s="11" t="n">
        <f aca="false">F34-G34</f>
        <v>0</v>
      </c>
      <c r="I34" s="13" t="n">
        <f aca="false">G34/F34</f>
        <v>1</v>
      </c>
      <c r="J34" s="14" t="n">
        <v>10</v>
      </c>
      <c r="K34" s="12" t="n">
        <v>9</v>
      </c>
      <c r="L34" s="11" t="n">
        <f aca="false">J34-K34</f>
        <v>1</v>
      </c>
      <c r="M34" s="13" t="n">
        <f aca="false">K34/J34</f>
        <v>0.9</v>
      </c>
      <c r="N34" s="15"/>
      <c r="O34" s="11"/>
      <c r="P34" s="12"/>
      <c r="Q34" s="11"/>
      <c r="R34" s="13"/>
      <c r="S34" s="11"/>
      <c r="T34" s="12"/>
      <c r="U34" s="11"/>
      <c r="V34" s="13"/>
      <c r="W34" s="12" t="n">
        <v>3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10</v>
      </c>
      <c r="H35" s="11" t="n">
        <f aca="false">F35-G35</f>
        <v>0</v>
      </c>
      <c r="I35" s="13" t="n">
        <f aca="false">G35/F35</f>
        <v>1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7" t="n">
        <v>5</v>
      </c>
      <c r="C36" s="18" t="s">
        <v>56</v>
      </c>
      <c r="D36" s="18" t="n">
        <v>9258</v>
      </c>
      <c r="E36" s="16" t="s">
        <v>57</v>
      </c>
      <c r="F36" s="11" t="n">
        <v>14</v>
      </c>
      <c r="G36" s="12" t="n">
        <v>13</v>
      </c>
      <c r="H36" s="11" t="n">
        <f aca="false">F36-G36</f>
        <v>1</v>
      </c>
      <c r="I36" s="13" t="n">
        <f aca="false">G36/F36</f>
        <v>0.928571428571429</v>
      </c>
      <c r="J36" s="14"/>
      <c r="K36" s="12"/>
      <c r="L36" s="11"/>
      <c r="M36" s="13"/>
      <c r="N36" s="15"/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7"/>
      <c r="C37" s="18"/>
      <c r="D37" s="18" t="n">
        <v>31174</v>
      </c>
      <c r="E37" s="16" t="s">
        <v>58</v>
      </c>
      <c r="F37" s="11"/>
      <c r="G37" s="12"/>
      <c r="H37" s="11"/>
      <c r="I37" s="13"/>
      <c r="J37" s="14" t="n">
        <v>20</v>
      </c>
      <c r="K37" s="12" t="n">
        <v>7</v>
      </c>
      <c r="L37" s="11" t="n">
        <f aca="false">J37-K37</f>
        <v>13</v>
      </c>
      <c r="M37" s="13" t="n">
        <f aca="false">K37/J37</f>
        <v>0.35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7"/>
      <c r="C38" s="18"/>
      <c r="D38" s="18" t="n">
        <v>9222</v>
      </c>
      <c r="E38" s="16" t="s">
        <v>59</v>
      </c>
      <c r="F38" s="11" t="n">
        <v>9</v>
      </c>
      <c r="G38" s="12" t="n">
        <v>8</v>
      </c>
      <c r="H38" s="11" t="n">
        <f aca="false">F38-G38</f>
        <v>1</v>
      </c>
      <c r="I38" s="13" t="n">
        <f aca="false">G38/F38</f>
        <v>0.888888888888889</v>
      </c>
      <c r="J38" s="14"/>
      <c r="K38" s="12"/>
      <c r="L38" s="11"/>
      <c r="M38" s="13"/>
      <c r="N38" s="15"/>
      <c r="O38" s="11" t="n">
        <v>4</v>
      </c>
      <c r="P38" s="12" t="n">
        <v>3</v>
      </c>
      <c r="Q38" s="11" t="n">
        <f aca="false">O38-P38</f>
        <v>1</v>
      </c>
      <c r="R38" s="13" t="n">
        <f aca="false">P38/O38</f>
        <v>0.75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7"/>
      <c r="C39" s="18" t="s">
        <v>60</v>
      </c>
      <c r="D39" s="18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10</v>
      </c>
      <c r="L39" s="11" t="n">
        <f aca="false">J39-K39</f>
        <v>0</v>
      </c>
      <c r="M39" s="13" t="n">
        <f aca="false">K39/J39</f>
        <v>1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7"/>
      <c r="C40" s="19" t="s">
        <v>62</v>
      </c>
      <c r="D40" s="18" t="n">
        <v>10459</v>
      </c>
      <c r="E40" s="16" t="s">
        <v>63</v>
      </c>
      <c r="F40" s="11" t="n">
        <v>10</v>
      </c>
      <c r="G40" s="12" t="n">
        <v>7</v>
      </c>
      <c r="H40" s="11" t="n">
        <f aca="false">F40-G40</f>
        <v>3</v>
      </c>
      <c r="I40" s="13" t="n">
        <f aca="false">G40/F40</f>
        <v>0.7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7" t="n">
        <v>6</v>
      </c>
      <c r="C41" s="18" t="s">
        <v>64</v>
      </c>
      <c r="D41" s="18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3</v>
      </c>
      <c r="L41" s="11" t="n">
        <f aca="false">J41-K41</f>
        <v>1</v>
      </c>
      <c r="M41" s="13" t="n">
        <f aca="false">K41/J41</f>
        <v>0.75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7"/>
      <c r="C42" s="18"/>
      <c r="D42" s="18" t="n">
        <v>18075</v>
      </c>
      <c r="E42" s="16" t="s">
        <v>66</v>
      </c>
      <c r="F42" s="11" t="n">
        <v>5</v>
      </c>
      <c r="G42" s="12" t="n">
        <v>5</v>
      </c>
      <c r="H42" s="11" t="n">
        <f aca="false">F42-G42</f>
        <v>0</v>
      </c>
      <c r="I42" s="13" t="n">
        <f aca="false">G42/F42</f>
        <v>1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0</v>
      </c>
      <c r="Q42" s="11" t="n">
        <f aca="false">O42-P42</f>
        <v>3</v>
      </c>
      <c r="R42" s="13" t="n">
        <f aca="false">P42/O42</f>
        <v>0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7" t="n">
        <v>21</v>
      </c>
      <c r="C43" s="18" t="s">
        <v>67</v>
      </c>
      <c r="D43" s="18" t="n">
        <v>17053</v>
      </c>
      <c r="E43" s="16" t="s">
        <v>68</v>
      </c>
      <c r="F43" s="11" t="n">
        <v>10</v>
      </c>
      <c r="G43" s="12" t="n">
        <v>9</v>
      </c>
      <c r="H43" s="11" t="n">
        <f aca="false">F43-G43</f>
        <v>1</v>
      </c>
      <c r="I43" s="13" t="n">
        <f aca="false">G43/F43</f>
        <v>0.9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0" t="s">
        <v>69</v>
      </c>
      <c r="B44" s="20"/>
      <c r="C44" s="20"/>
      <c r="D44" s="20"/>
      <c r="E44" s="20"/>
      <c r="F44" s="21" t="n">
        <f aca="false">SUM(F8:F43)</f>
        <v>757</v>
      </c>
      <c r="G44" s="21" t="n">
        <f aca="false">SUM(G8:G43)</f>
        <v>729</v>
      </c>
      <c r="H44" s="21" t="n">
        <f aca="false">F44-G44</f>
        <v>28</v>
      </c>
      <c r="I44" s="22" t="n">
        <f aca="false">G44/F44</f>
        <v>0.963011889035667</v>
      </c>
      <c r="J44" s="21" t="n">
        <f aca="false">SUM(J8:J43)</f>
        <v>172</v>
      </c>
      <c r="K44" s="21" t="n">
        <f aca="false">SUM(K8:K43)</f>
        <v>110</v>
      </c>
      <c r="L44" s="21" t="n">
        <f aca="false">J44-K44</f>
        <v>62</v>
      </c>
      <c r="M44" s="22" t="n">
        <f aca="false">K44/J44</f>
        <v>0.63953488372093</v>
      </c>
      <c r="N44" s="21" t="n">
        <f aca="false">SUM(N8:N43)</f>
        <v>24</v>
      </c>
      <c r="O44" s="21" t="n">
        <f aca="false">SUM(O8:O43)</f>
        <v>103</v>
      </c>
      <c r="P44" s="21" t="n">
        <f aca="false">SUM(P8:P43)</f>
        <v>59</v>
      </c>
      <c r="Q44" s="21" t="n">
        <f aca="false">SUM(Q8:Q43)</f>
        <v>44</v>
      </c>
      <c r="R44" s="22" t="n">
        <f aca="false">P44/O44</f>
        <v>0.572815533980583</v>
      </c>
      <c r="S44" s="21" t="n">
        <f aca="false">SUM(S8:S43)</f>
        <v>0</v>
      </c>
      <c r="T44" s="21" t="n">
        <f aca="false">SUM(T8:T43)</f>
        <v>0</v>
      </c>
      <c r="U44" s="21" t="n">
        <f aca="false">SUM(U8:U43)</f>
        <v>0</v>
      </c>
      <c r="V44" s="22" t="str">
        <f aca="false">IFERROR(T44/S44,"0")</f>
        <v>0</v>
      </c>
      <c r="W44" s="21" t="n">
        <f aca="false">SUM(W8:W43)</f>
        <v>4</v>
      </c>
    </row>
    <row r="45" customFormat="false" ht="14.25" hidden="false" customHeight="false" outlineLevel="0" collapsed="false">
      <c r="A45" s="23" t="s">
        <v>70</v>
      </c>
      <c r="B45" s="24" t="n">
        <v>7</v>
      </c>
      <c r="C45" s="25" t="s">
        <v>71</v>
      </c>
      <c r="D45" s="25" t="n">
        <v>14087</v>
      </c>
      <c r="E45" s="26" t="s">
        <v>72</v>
      </c>
      <c r="F45" s="27" t="n">
        <v>8</v>
      </c>
      <c r="G45" s="28" t="n">
        <v>8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31" t="n">
        <v>1</v>
      </c>
      <c r="O45" s="27" t="n">
        <v>7</v>
      </c>
      <c r="P45" s="28" t="n">
        <v>3</v>
      </c>
      <c r="Q45" s="27" t="n">
        <f aca="false">O45-P45</f>
        <v>4</v>
      </c>
      <c r="R45" s="29" t="n">
        <f aca="false">P45/O45</f>
        <v>0.428571428571429</v>
      </c>
      <c r="S45" s="27"/>
      <c r="T45" s="28"/>
      <c r="U45" s="27"/>
      <c r="V45" s="29"/>
      <c r="W45" s="28"/>
    </row>
    <row r="46" customFormat="false" ht="14.25" hidden="false" customHeight="false" outlineLevel="0" collapsed="false">
      <c r="A46" s="23"/>
      <c r="B46" s="24"/>
      <c r="C46" s="25"/>
      <c r="D46" s="25" t="n">
        <v>13976</v>
      </c>
      <c r="E46" s="26" t="s">
        <v>73</v>
      </c>
      <c r="F46" s="27" t="n">
        <v>10</v>
      </c>
      <c r="G46" s="28" t="n">
        <v>1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31"/>
      <c r="O46" s="27" t="n">
        <v>3</v>
      </c>
      <c r="P46" s="28"/>
      <c r="Q46" s="27" t="n">
        <f aca="false">O46-P46</f>
        <v>3</v>
      </c>
      <c r="R46" s="29" t="n">
        <f aca="false">P46/O46</f>
        <v>0</v>
      </c>
      <c r="S46" s="27"/>
      <c r="T46" s="28"/>
      <c r="U46" s="27"/>
      <c r="V46" s="29"/>
      <c r="W46" s="28"/>
    </row>
    <row r="47" customFormat="false" ht="14.25" hidden="false" customHeight="false" outlineLevel="0" collapsed="false">
      <c r="A47" s="23"/>
      <c r="B47" s="24"/>
      <c r="C47" s="25" t="s">
        <v>74</v>
      </c>
      <c r="D47" s="25" t="n">
        <v>20457</v>
      </c>
      <c r="E47" s="26" t="s">
        <v>75</v>
      </c>
      <c r="F47" s="27" t="n">
        <v>10</v>
      </c>
      <c r="G47" s="28" t="n">
        <v>7</v>
      </c>
      <c r="H47" s="27" t="n">
        <f aca="false">F47-G47</f>
        <v>3</v>
      </c>
      <c r="I47" s="29" t="n">
        <f aca="false">G47/F47</f>
        <v>0.7</v>
      </c>
      <c r="J47" s="30"/>
      <c r="K47" s="28"/>
      <c r="L47" s="27"/>
      <c r="M47" s="29"/>
      <c r="N47" s="31"/>
      <c r="O47" s="27"/>
      <c r="P47" s="28"/>
      <c r="Q47" s="27"/>
      <c r="R47" s="29"/>
      <c r="S47" s="27"/>
      <c r="T47" s="28"/>
      <c r="U47" s="27"/>
      <c r="V47" s="29"/>
      <c r="W47" s="28"/>
    </row>
    <row r="48" customFormat="false" ht="14.25" hidden="false" customHeight="false" outlineLevel="0" collapsed="false">
      <c r="A48" s="23"/>
      <c r="B48" s="24"/>
      <c r="C48" s="25" t="s">
        <v>76</v>
      </c>
      <c r="D48" s="25" t="n">
        <v>13483</v>
      </c>
      <c r="E48" s="26" t="s">
        <v>77</v>
      </c>
      <c r="F48" s="27" t="n">
        <v>10</v>
      </c>
      <c r="G48" s="28" t="n">
        <v>9</v>
      </c>
      <c r="H48" s="27" t="n">
        <f aca="false">F48-G48</f>
        <v>1</v>
      </c>
      <c r="I48" s="29" t="n">
        <f aca="false">G48/F48</f>
        <v>0.9</v>
      </c>
      <c r="J48" s="30"/>
      <c r="K48" s="28"/>
      <c r="L48" s="27"/>
      <c r="M48" s="29"/>
      <c r="N48" s="31"/>
      <c r="O48" s="27"/>
      <c r="P48" s="28"/>
      <c r="Q48" s="27"/>
      <c r="R48" s="29"/>
      <c r="S48" s="27"/>
      <c r="T48" s="28"/>
      <c r="U48" s="27"/>
      <c r="V48" s="29"/>
      <c r="W48" s="28"/>
    </row>
    <row r="49" customFormat="false" ht="14.25" hidden="false" customHeight="false" outlineLevel="0" collapsed="false">
      <c r="A49" s="23"/>
      <c r="B49" s="24" t="n">
        <v>8</v>
      </c>
      <c r="C49" s="25" t="s">
        <v>78</v>
      </c>
      <c r="D49" s="25" t="n">
        <v>8752</v>
      </c>
      <c r="E49" s="26" t="s">
        <v>79</v>
      </c>
      <c r="F49" s="27" t="n">
        <v>10</v>
      </c>
      <c r="G49" s="28" t="n">
        <v>9</v>
      </c>
      <c r="H49" s="27" t="n">
        <f aca="false">F49-G49</f>
        <v>1</v>
      </c>
      <c r="I49" s="29" t="n">
        <f aca="false">G49/F49</f>
        <v>0.9</v>
      </c>
      <c r="J49" s="30"/>
      <c r="K49" s="28"/>
      <c r="L49" s="27"/>
      <c r="M49" s="29"/>
      <c r="N49" s="31"/>
      <c r="O49" s="27"/>
      <c r="P49" s="28"/>
      <c r="Q49" s="27"/>
      <c r="R49" s="29"/>
      <c r="S49" s="27"/>
      <c r="T49" s="28"/>
      <c r="U49" s="27"/>
      <c r="V49" s="29"/>
      <c r="W49" s="28"/>
    </row>
    <row r="50" customFormat="false" ht="14.25" hidden="false" customHeight="false" outlineLevel="0" collapsed="false">
      <c r="A50" s="23"/>
      <c r="B50" s="24"/>
      <c r="C50" s="25"/>
      <c r="D50" s="25" t="n">
        <v>8945</v>
      </c>
      <c r="E50" s="26" t="s">
        <v>80</v>
      </c>
      <c r="F50" s="27" t="n">
        <v>6</v>
      </c>
      <c r="G50" s="28" t="n">
        <v>0</v>
      </c>
      <c r="H50" s="27" t="n">
        <f aca="false">F50-G50</f>
        <v>6</v>
      </c>
      <c r="I50" s="29" t="n">
        <f aca="false">G50/F50</f>
        <v>0</v>
      </c>
      <c r="J50" s="30"/>
      <c r="K50" s="28"/>
      <c r="L50" s="27"/>
      <c r="M50" s="29"/>
      <c r="N50" s="31"/>
      <c r="O50" s="27"/>
      <c r="P50" s="28"/>
      <c r="Q50" s="27"/>
      <c r="R50" s="29"/>
      <c r="S50" s="27"/>
      <c r="T50" s="28"/>
      <c r="U50" s="27"/>
      <c r="V50" s="29"/>
      <c r="W50" s="28"/>
    </row>
    <row r="51" customFormat="false" ht="14.25" hidden="false" customHeight="false" outlineLevel="0" collapsed="false">
      <c r="A51" s="23"/>
      <c r="B51" s="24"/>
      <c r="C51" s="25"/>
      <c r="D51" s="25" t="n">
        <v>8747</v>
      </c>
      <c r="E51" s="26" t="s">
        <v>81</v>
      </c>
      <c r="F51" s="27" t="n">
        <v>10</v>
      </c>
      <c r="G51" s="28" t="n">
        <v>10</v>
      </c>
      <c r="H51" s="27" t="n">
        <f aca="false">F51-G51</f>
        <v>0</v>
      </c>
      <c r="I51" s="29" t="n">
        <f aca="false">G51/F51</f>
        <v>1</v>
      </c>
      <c r="J51" s="30" t="n">
        <v>10</v>
      </c>
      <c r="K51" s="28" t="n">
        <v>10</v>
      </c>
      <c r="L51" s="27" t="n">
        <f aca="false">J51-K51</f>
        <v>0</v>
      </c>
      <c r="M51" s="29" t="n">
        <f aca="false">K51/J51</f>
        <v>1</v>
      </c>
      <c r="N51" s="31" t="n">
        <v>4</v>
      </c>
      <c r="O51" s="27"/>
      <c r="P51" s="28"/>
      <c r="Q51" s="27"/>
      <c r="R51" s="29"/>
      <c r="S51" s="27"/>
      <c r="T51" s="28"/>
      <c r="U51" s="27"/>
      <c r="V51" s="29"/>
      <c r="W51" s="28"/>
    </row>
    <row r="52" customFormat="false" ht="14.25" hidden="false" customHeight="false" outlineLevel="0" collapsed="false">
      <c r="A52" s="23"/>
      <c r="B52" s="24" t="n">
        <v>9</v>
      </c>
      <c r="C52" s="25" t="s">
        <v>82</v>
      </c>
      <c r="D52" s="25" t="n">
        <v>13091</v>
      </c>
      <c r="E52" s="26" t="s">
        <v>83</v>
      </c>
      <c r="F52" s="27" t="n">
        <v>3</v>
      </c>
      <c r="G52" s="28" t="n">
        <v>3</v>
      </c>
      <c r="H52" s="27" t="n">
        <f aca="false">F52-G52</f>
        <v>0</v>
      </c>
      <c r="I52" s="29" t="n">
        <f aca="false">G52/F52</f>
        <v>1</v>
      </c>
      <c r="J52" s="30" t="n">
        <v>2</v>
      </c>
      <c r="K52" s="28" t="n">
        <v>2</v>
      </c>
      <c r="L52" s="27" t="n">
        <f aca="false">J52-K52</f>
        <v>0</v>
      </c>
      <c r="M52" s="29" t="n">
        <f aca="false">K52/J52</f>
        <v>1</v>
      </c>
      <c r="N52" s="31"/>
      <c r="O52" s="27"/>
      <c r="P52" s="28"/>
      <c r="Q52" s="27"/>
      <c r="R52" s="29"/>
      <c r="S52" s="27"/>
      <c r="T52" s="28"/>
      <c r="U52" s="27"/>
      <c r="V52" s="29"/>
      <c r="W52" s="28"/>
    </row>
    <row r="53" customFormat="false" ht="14.25" hidden="false" customHeight="false" outlineLevel="0" collapsed="false">
      <c r="A53" s="23"/>
      <c r="B53" s="24"/>
      <c r="C53" s="25" t="s">
        <v>84</v>
      </c>
      <c r="D53" s="25" t="n">
        <v>8473</v>
      </c>
      <c r="E53" s="26" t="s">
        <v>85</v>
      </c>
      <c r="F53" s="27" t="n">
        <v>12</v>
      </c>
      <c r="G53" s="28" t="n">
        <v>5</v>
      </c>
      <c r="H53" s="27" t="n">
        <f aca="false">F53-G53</f>
        <v>7</v>
      </c>
      <c r="I53" s="29" t="n">
        <f aca="false">G53/F53</f>
        <v>0.416666666666667</v>
      </c>
      <c r="J53" s="30"/>
      <c r="K53" s="28"/>
      <c r="L53" s="27"/>
      <c r="M53" s="29"/>
      <c r="N53" s="31"/>
      <c r="O53" s="27" t="n">
        <v>1</v>
      </c>
      <c r="P53" s="28" t="n">
        <v>1</v>
      </c>
      <c r="Q53" s="27" t="n">
        <f aca="false">O53-P53</f>
        <v>0</v>
      </c>
      <c r="R53" s="29" t="n">
        <f aca="false">P53/O53</f>
        <v>1</v>
      </c>
      <c r="S53" s="27" t="n">
        <v>5</v>
      </c>
      <c r="T53" s="28" t="n">
        <v>5</v>
      </c>
      <c r="U53" s="27" t="n">
        <f aca="false">S53-T53</f>
        <v>0</v>
      </c>
      <c r="V53" s="29" t="n">
        <f aca="false">T53/S53</f>
        <v>1</v>
      </c>
      <c r="W53" s="28" t="n">
        <v>1</v>
      </c>
    </row>
    <row r="54" customFormat="false" ht="14.25" hidden="false" customHeight="false" outlineLevel="0" collapsed="false">
      <c r="A54" s="23"/>
      <c r="B54" s="24"/>
      <c r="C54" s="25"/>
      <c r="D54" s="25" t="n">
        <v>8639</v>
      </c>
      <c r="E54" s="26" t="s">
        <v>86</v>
      </c>
      <c r="F54" s="27" t="n">
        <v>30</v>
      </c>
      <c r="G54" s="28" t="n">
        <v>30</v>
      </c>
      <c r="H54" s="27" t="n">
        <f aca="false">F54-G54</f>
        <v>0</v>
      </c>
      <c r="I54" s="29" t="n">
        <f aca="false">G54/F54</f>
        <v>1</v>
      </c>
      <c r="J54" s="30"/>
      <c r="K54" s="28"/>
      <c r="L54" s="27"/>
      <c r="M54" s="29"/>
      <c r="N54" s="31" t="n">
        <v>6</v>
      </c>
      <c r="O54" s="27"/>
      <c r="P54" s="28"/>
      <c r="Q54" s="27"/>
      <c r="R54" s="29"/>
      <c r="S54" s="27"/>
      <c r="T54" s="28"/>
      <c r="U54" s="27"/>
      <c r="V54" s="29"/>
      <c r="W54" s="28"/>
    </row>
    <row r="55" customFormat="false" ht="14.25" hidden="false" customHeight="false" outlineLevel="0" collapsed="false">
      <c r="A55" s="23"/>
      <c r="B55" s="24" t="n">
        <v>10</v>
      </c>
      <c r="C55" s="25" t="s">
        <v>87</v>
      </c>
      <c r="D55" s="25" t="n">
        <v>1981</v>
      </c>
      <c r="E55" s="26" t="s">
        <v>88</v>
      </c>
      <c r="F55" s="27" t="n">
        <v>5</v>
      </c>
      <c r="G55" s="28" t="n">
        <v>0</v>
      </c>
      <c r="H55" s="27" t="n">
        <f aca="false">F55-G55</f>
        <v>5</v>
      </c>
      <c r="I55" s="29" t="n">
        <f aca="false">G55/F55</f>
        <v>0</v>
      </c>
      <c r="J55" s="30"/>
      <c r="K55" s="28"/>
      <c r="L55" s="27"/>
      <c r="M55" s="29"/>
      <c r="N55" s="31"/>
      <c r="O55" s="27"/>
      <c r="P55" s="28"/>
      <c r="Q55" s="27"/>
      <c r="R55" s="29"/>
      <c r="S55" s="27"/>
      <c r="T55" s="28"/>
      <c r="U55" s="27"/>
      <c r="V55" s="29"/>
      <c r="W55" s="28"/>
    </row>
    <row r="56" customFormat="false" ht="14.25" hidden="false" customHeight="false" outlineLevel="0" collapsed="false">
      <c r="A56" s="23"/>
      <c r="B56" s="24"/>
      <c r="C56" s="25"/>
      <c r="D56" s="25" t="n">
        <v>1944</v>
      </c>
      <c r="E56" s="26" t="s">
        <v>89</v>
      </c>
      <c r="F56" s="27" t="n">
        <v>9</v>
      </c>
      <c r="G56" s="28" t="n">
        <v>9</v>
      </c>
      <c r="H56" s="27" t="n">
        <f aca="false">F56-G56</f>
        <v>0</v>
      </c>
      <c r="I56" s="29" t="n">
        <f aca="false">G56/F56</f>
        <v>1</v>
      </c>
      <c r="J56" s="30"/>
      <c r="K56" s="28"/>
      <c r="L56" s="27"/>
      <c r="M56" s="29" t="s">
        <v>28</v>
      </c>
      <c r="N56" s="31"/>
      <c r="O56" s="27"/>
      <c r="P56" s="28"/>
      <c r="Q56" s="27"/>
      <c r="R56" s="29"/>
      <c r="S56" s="27"/>
      <c r="T56" s="28"/>
      <c r="U56" s="27"/>
      <c r="V56" s="29"/>
      <c r="W56" s="28"/>
    </row>
    <row r="57" customFormat="false" ht="14.25" hidden="false" customHeight="false" outlineLevel="0" collapsed="false">
      <c r="A57" s="23"/>
      <c r="B57" s="24"/>
      <c r="C57" s="25"/>
      <c r="D57" s="25" t="n">
        <v>2038</v>
      </c>
      <c r="E57" s="26" t="s">
        <v>90</v>
      </c>
      <c r="F57" s="27" t="n">
        <v>10</v>
      </c>
      <c r="G57" s="28" t="n">
        <v>9</v>
      </c>
      <c r="H57" s="27" t="n">
        <f aca="false">F57-G57</f>
        <v>1</v>
      </c>
      <c r="I57" s="29" t="n">
        <f aca="false">G57/F57</f>
        <v>0.9</v>
      </c>
      <c r="J57" s="30"/>
      <c r="K57" s="28"/>
      <c r="L57" s="27"/>
      <c r="M57" s="29"/>
      <c r="N57" s="31"/>
      <c r="O57" s="27" t="n">
        <v>2</v>
      </c>
      <c r="P57" s="28" t="n">
        <v>0</v>
      </c>
      <c r="Q57" s="27" t="n">
        <f aca="false">O57-P57</f>
        <v>2</v>
      </c>
      <c r="R57" s="29" t="n">
        <f aca="false">P57/O57</f>
        <v>0</v>
      </c>
      <c r="S57" s="27" t="n">
        <v>2</v>
      </c>
      <c r="T57" s="28"/>
      <c r="U57" s="27" t="n">
        <f aca="false">S57-T57</f>
        <v>2</v>
      </c>
      <c r="V57" s="29" t="n">
        <f aca="false">T57/S57</f>
        <v>0</v>
      </c>
      <c r="W57" s="28"/>
    </row>
    <row r="58" customFormat="false" ht="14.25" hidden="false" customHeight="false" outlineLevel="0" collapsed="false">
      <c r="A58" s="23"/>
      <c r="B58" s="24"/>
      <c r="C58" s="25"/>
      <c r="D58" s="25" t="n">
        <v>1987</v>
      </c>
      <c r="E58" s="26" t="s">
        <v>91</v>
      </c>
      <c r="F58" s="27" t="n">
        <v>40</v>
      </c>
      <c r="G58" s="28" t="n">
        <v>40</v>
      </c>
      <c r="H58" s="27" t="n">
        <f aca="false">F58-G58</f>
        <v>0</v>
      </c>
      <c r="I58" s="29" t="n">
        <f aca="false">G58/F58</f>
        <v>1</v>
      </c>
      <c r="J58" s="30" t="n">
        <v>20</v>
      </c>
      <c r="K58" s="28" t="n">
        <v>20</v>
      </c>
      <c r="L58" s="27" t="n">
        <f aca="false">J58-K58</f>
        <v>0</v>
      </c>
      <c r="M58" s="29" t="n">
        <f aca="false">K58/J58</f>
        <v>1</v>
      </c>
      <c r="N58" s="31"/>
      <c r="O58" s="27" t="n">
        <v>5</v>
      </c>
      <c r="P58" s="28" t="n">
        <v>4</v>
      </c>
      <c r="Q58" s="27" t="n">
        <f aca="false">O58-P58</f>
        <v>1</v>
      </c>
      <c r="R58" s="29" t="n">
        <f aca="false">P58/O58</f>
        <v>0.8</v>
      </c>
      <c r="S58" s="27"/>
      <c r="T58" s="28"/>
      <c r="U58" s="27"/>
      <c r="V58" s="29"/>
      <c r="W58" s="28"/>
    </row>
    <row r="59" customFormat="false" ht="14.25" hidden="false" customHeight="false" outlineLevel="0" collapsed="false">
      <c r="A59" s="23"/>
      <c r="B59" s="24"/>
      <c r="C59" s="25"/>
      <c r="D59" s="25"/>
      <c r="E59" s="26" t="s">
        <v>92</v>
      </c>
      <c r="F59" s="27" t="n">
        <v>10</v>
      </c>
      <c r="G59" s="28" t="n">
        <v>8</v>
      </c>
      <c r="H59" s="27" t="n">
        <f aca="false">F59-G59</f>
        <v>2</v>
      </c>
      <c r="I59" s="29" t="n">
        <f aca="false">G59/F59</f>
        <v>0.8</v>
      </c>
      <c r="J59" s="30"/>
      <c r="K59" s="28"/>
      <c r="L59" s="27"/>
      <c r="M59" s="29"/>
      <c r="N59" s="31"/>
      <c r="O59" s="27"/>
      <c r="P59" s="28"/>
      <c r="Q59" s="27"/>
      <c r="R59" s="29"/>
      <c r="S59" s="27"/>
      <c r="T59" s="28"/>
      <c r="U59" s="27"/>
      <c r="V59" s="29"/>
      <c r="W59" s="28"/>
    </row>
    <row r="60" customFormat="false" ht="14.25" hidden="false" customHeight="false" outlineLevel="0" collapsed="false">
      <c r="A60" s="23"/>
      <c r="B60" s="24"/>
      <c r="C60" s="25"/>
      <c r="D60" s="25" t="n">
        <v>2055</v>
      </c>
      <c r="E60" s="26" t="s">
        <v>93</v>
      </c>
      <c r="F60" s="27" t="n">
        <v>5</v>
      </c>
      <c r="G60" s="28" t="n">
        <v>5</v>
      </c>
      <c r="H60" s="27" t="n">
        <f aca="false">F60-G60</f>
        <v>0</v>
      </c>
      <c r="I60" s="29" t="n">
        <f aca="false">G60/F60</f>
        <v>1</v>
      </c>
      <c r="J60" s="30" t="n">
        <v>1</v>
      </c>
      <c r="K60" s="28"/>
      <c r="L60" s="27" t="n">
        <f aca="false">J60-K60</f>
        <v>1</v>
      </c>
      <c r="M60" s="29" t="n">
        <f aca="false">K60/J60</f>
        <v>0</v>
      </c>
      <c r="N60" s="31"/>
      <c r="O60" s="27" t="n">
        <v>2</v>
      </c>
      <c r="P60" s="28" t="n">
        <v>0</v>
      </c>
      <c r="Q60" s="27" t="n">
        <f aca="false">O60-P60</f>
        <v>2</v>
      </c>
      <c r="R60" s="29" t="n">
        <f aca="false">P60/O60</f>
        <v>0</v>
      </c>
      <c r="S60" s="27"/>
      <c r="T60" s="28"/>
      <c r="U60" s="27"/>
      <c r="V60" s="29"/>
      <c r="W60" s="28"/>
    </row>
    <row r="61" customFormat="false" ht="14.25" hidden="false" customHeight="false" outlineLevel="0" collapsed="false">
      <c r="A61" s="23"/>
      <c r="B61" s="24" t="n">
        <v>20</v>
      </c>
      <c r="C61" s="25" t="s">
        <v>94</v>
      </c>
      <c r="D61" s="25" t="n">
        <v>17277</v>
      </c>
      <c r="E61" s="26" t="s">
        <v>95</v>
      </c>
      <c r="F61" s="27" t="n">
        <v>20</v>
      </c>
      <c r="G61" s="28" t="n">
        <v>20</v>
      </c>
      <c r="H61" s="27" t="n">
        <f aca="false">F61-G61</f>
        <v>0</v>
      </c>
      <c r="I61" s="29" t="n">
        <f aca="false">G61/F61</f>
        <v>1</v>
      </c>
      <c r="J61" s="30"/>
      <c r="K61" s="28"/>
      <c r="L61" s="27"/>
      <c r="M61" s="29"/>
      <c r="N61" s="31" t="n">
        <v>4</v>
      </c>
      <c r="O61" s="27"/>
      <c r="P61" s="28"/>
      <c r="Q61" s="27"/>
      <c r="R61" s="29"/>
      <c r="S61" s="27"/>
      <c r="T61" s="28"/>
      <c r="U61" s="27"/>
      <c r="V61" s="29"/>
      <c r="W61" s="28"/>
    </row>
    <row r="62" customFormat="false" ht="14.25" hidden="false" customHeight="false" outlineLevel="0" collapsed="false">
      <c r="A62" s="23"/>
      <c r="B62" s="24"/>
      <c r="C62" s="25" t="s">
        <v>96</v>
      </c>
      <c r="D62" s="25"/>
      <c r="E62" s="26" t="s">
        <v>97</v>
      </c>
      <c r="F62" s="27"/>
      <c r="G62" s="28"/>
      <c r="H62" s="27"/>
      <c r="I62" s="29"/>
      <c r="J62" s="30" t="n">
        <v>10</v>
      </c>
      <c r="K62" s="28" t="n">
        <v>10</v>
      </c>
      <c r="L62" s="27" t="n">
        <f aca="false">J62-K62</f>
        <v>0</v>
      </c>
      <c r="M62" s="29" t="n">
        <f aca="false">K62/J62</f>
        <v>1</v>
      </c>
      <c r="N62" s="31"/>
      <c r="O62" s="27"/>
      <c r="P62" s="28"/>
      <c r="Q62" s="27"/>
      <c r="R62" s="29"/>
      <c r="S62" s="27"/>
      <c r="T62" s="28"/>
      <c r="U62" s="27"/>
      <c r="V62" s="29"/>
      <c r="W62" s="28"/>
    </row>
    <row r="63" customFormat="false" ht="14.25" hidden="false" customHeight="false" outlineLevel="0" collapsed="false">
      <c r="A63" s="23"/>
      <c r="B63" s="24"/>
      <c r="C63" s="25" t="s">
        <v>98</v>
      </c>
      <c r="D63" s="25"/>
      <c r="E63" s="26" t="s">
        <v>99</v>
      </c>
      <c r="F63" s="27" t="n">
        <v>10</v>
      </c>
      <c r="G63" s="28" t="n">
        <v>9</v>
      </c>
      <c r="H63" s="27" t="n">
        <f aca="false">F63-G63</f>
        <v>1</v>
      </c>
      <c r="I63" s="29" t="n">
        <f aca="false">G63/F63</f>
        <v>0.9</v>
      </c>
      <c r="J63" s="30"/>
      <c r="K63" s="28"/>
      <c r="L63" s="27"/>
      <c r="M63" s="29"/>
      <c r="N63" s="31"/>
      <c r="O63" s="27"/>
      <c r="P63" s="28"/>
      <c r="Q63" s="27"/>
      <c r="R63" s="29"/>
      <c r="S63" s="27"/>
      <c r="T63" s="28"/>
      <c r="U63" s="27"/>
      <c r="V63" s="29"/>
      <c r="W63" s="28"/>
    </row>
    <row r="64" customFormat="false" ht="14.25" hidden="false" customHeight="true" outlineLevel="0" collapsed="false">
      <c r="A64" s="20" t="s">
        <v>100</v>
      </c>
      <c r="B64" s="20"/>
      <c r="C64" s="20"/>
      <c r="D64" s="20"/>
      <c r="E64" s="20"/>
      <c r="F64" s="21" t="n">
        <f aca="false">SUM(F45:F63)</f>
        <v>218</v>
      </c>
      <c r="G64" s="21" t="n">
        <f aca="false">SUM(G45:G63)</f>
        <v>191</v>
      </c>
      <c r="H64" s="21" t="n">
        <f aca="false">SUM(H45:H63)</f>
        <v>27</v>
      </c>
      <c r="I64" s="22" t="n">
        <f aca="false">G64/F64</f>
        <v>0.876146788990826</v>
      </c>
      <c r="J64" s="21" t="n">
        <f aca="false">SUM(J45:J63)</f>
        <v>43</v>
      </c>
      <c r="K64" s="21" t="n">
        <f aca="false">SUM(K45:K63)</f>
        <v>42</v>
      </c>
      <c r="L64" s="21" t="n">
        <f aca="false">SUM(L45:L63)</f>
        <v>1</v>
      </c>
      <c r="M64" s="22" t="n">
        <f aca="false">K64/J64</f>
        <v>0.976744186046512</v>
      </c>
      <c r="N64" s="21" t="n">
        <f aca="false">SUM(N45:N63)</f>
        <v>15</v>
      </c>
      <c r="O64" s="21" t="n">
        <f aca="false">SUM(O45:O63)</f>
        <v>20</v>
      </c>
      <c r="P64" s="21" t="n">
        <f aca="false">SUM(P45:P63)</f>
        <v>8</v>
      </c>
      <c r="Q64" s="21" t="n">
        <f aca="false">O64-P64</f>
        <v>12</v>
      </c>
      <c r="R64" s="22" t="n">
        <f aca="false">P64/O64</f>
        <v>0.4</v>
      </c>
      <c r="S64" s="21" t="n">
        <f aca="false">SUM(S45:S63)</f>
        <v>7</v>
      </c>
      <c r="T64" s="21" t="n">
        <f aca="false">SUM(T45:T63)</f>
        <v>5</v>
      </c>
      <c r="U64" s="21" t="n">
        <f aca="false">S64-T64</f>
        <v>2</v>
      </c>
      <c r="V64" s="22" t="n">
        <f aca="false">T64/S64</f>
        <v>0.714285714285714</v>
      </c>
      <c r="W64" s="21" t="n">
        <f aca="false">SUM(W45:W63)</f>
        <v>1</v>
      </c>
    </row>
    <row r="65" customFormat="false" ht="14.25" hidden="false" customHeight="false" outlineLevel="0" collapsed="false">
      <c r="A65" s="32" t="s">
        <v>101</v>
      </c>
      <c r="B65" s="33" t="n">
        <v>11</v>
      </c>
      <c r="C65" s="34" t="s">
        <v>102</v>
      </c>
      <c r="D65" s="34" t="n">
        <v>1643</v>
      </c>
      <c r="E65" s="35" t="s">
        <v>103</v>
      </c>
      <c r="F65" s="36" t="n">
        <v>20</v>
      </c>
      <c r="G65" s="37" t="n">
        <v>20</v>
      </c>
      <c r="H65" s="36" t="n">
        <f aca="false">F65-G65</f>
        <v>0</v>
      </c>
      <c r="I65" s="38" t="n">
        <f aca="false">G65/F65</f>
        <v>1</v>
      </c>
      <c r="J65" s="36"/>
      <c r="K65" s="37"/>
      <c r="L65" s="36"/>
      <c r="M65" s="38"/>
      <c r="N65" s="39"/>
      <c r="O65" s="36" t="n">
        <v>3</v>
      </c>
      <c r="P65" s="37" t="n">
        <v>3</v>
      </c>
      <c r="Q65" s="36" t="n">
        <f aca="false">O65-P65</f>
        <v>0</v>
      </c>
      <c r="R65" s="38" t="n">
        <f aca="false">P65/O65</f>
        <v>1</v>
      </c>
      <c r="S65" s="38"/>
      <c r="T65" s="40"/>
      <c r="U65" s="38"/>
      <c r="V65" s="38"/>
      <c r="W65" s="39"/>
    </row>
    <row r="66" customFormat="false" ht="14.25" hidden="false" customHeight="false" outlineLevel="0" collapsed="false">
      <c r="A66" s="32"/>
      <c r="B66" s="33"/>
      <c r="C66" s="34"/>
      <c r="D66" s="34" t="n">
        <v>1634</v>
      </c>
      <c r="E66" s="35" t="s">
        <v>104</v>
      </c>
      <c r="F66" s="36" t="n">
        <v>10</v>
      </c>
      <c r="G66" s="37" t="n">
        <v>10</v>
      </c>
      <c r="H66" s="36" t="n">
        <f aca="false">F66-G66</f>
        <v>0</v>
      </c>
      <c r="I66" s="38" t="n">
        <f aca="false">G66/F66</f>
        <v>1</v>
      </c>
      <c r="J66" s="36" t="n">
        <v>3</v>
      </c>
      <c r="K66" s="37" t="n">
        <v>1</v>
      </c>
      <c r="L66" s="36" t="n">
        <f aca="false">J66-K66</f>
        <v>2</v>
      </c>
      <c r="M66" s="38" t="n">
        <f aca="false">K66/J66</f>
        <v>0.333333333333333</v>
      </c>
      <c r="N66" s="39"/>
      <c r="O66" s="36"/>
      <c r="P66" s="37"/>
      <c r="Q66" s="36"/>
      <c r="R66" s="38"/>
      <c r="S66" s="38"/>
      <c r="T66" s="40"/>
      <c r="U66" s="38"/>
      <c r="V66" s="38"/>
      <c r="W66" s="39"/>
    </row>
    <row r="67" customFormat="false" ht="14.25" hidden="false" customHeight="false" outlineLevel="0" collapsed="false">
      <c r="A67" s="32"/>
      <c r="B67" s="33"/>
      <c r="C67" s="34" t="s">
        <v>105</v>
      </c>
      <c r="D67" s="34"/>
      <c r="E67" s="35" t="s">
        <v>106</v>
      </c>
      <c r="F67" s="36" t="n">
        <v>10</v>
      </c>
      <c r="G67" s="37" t="n">
        <v>3</v>
      </c>
      <c r="H67" s="36" t="n">
        <f aca="false">F67-G67</f>
        <v>7</v>
      </c>
      <c r="I67" s="38" t="n">
        <f aca="false">G67/F67</f>
        <v>0.3</v>
      </c>
      <c r="J67" s="36" t="n">
        <v>3</v>
      </c>
      <c r="K67" s="37"/>
      <c r="L67" s="36" t="n">
        <f aca="false">J67-K67</f>
        <v>3</v>
      </c>
      <c r="M67" s="38" t="n">
        <f aca="false">K67/J67</f>
        <v>0</v>
      </c>
      <c r="N67" s="39"/>
      <c r="O67" s="36"/>
      <c r="P67" s="37"/>
      <c r="Q67" s="36"/>
      <c r="R67" s="38"/>
      <c r="S67" s="38"/>
      <c r="T67" s="40"/>
      <c r="U67" s="38"/>
      <c r="V67" s="38"/>
      <c r="W67" s="39"/>
    </row>
    <row r="68" customFormat="false" ht="14.25" hidden="false" customHeight="false" outlineLevel="0" collapsed="false">
      <c r="A68" s="32"/>
      <c r="B68" s="33" t="n">
        <v>12</v>
      </c>
      <c r="C68" s="34" t="s">
        <v>107</v>
      </c>
      <c r="D68" s="34" t="n">
        <v>17694</v>
      </c>
      <c r="E68" s="35" t="s">
        <v>108</v>
      </c>
      <c r="F68" s="36" t="n">
        <v>20</v>
      </c>
      <c r="G68" s="37" t="n">
        <v>12</v>
      </c>
      <c r="H68" s="36" t="n">
        <f aca="false">F68-G68</f>
        <v>8</v>
      </c>
      <c r="I68" s="38" t="n">
        <f aca="false">G68/F68</f>
        <v>0.6</v>
      </c>
      <c r="J68" s="36"/>
      <c r="K68" s="37"/>
      <c r="L68" s="36"/>
      <c r="M68" s="38"/>
      <c r="N68" s="39"/>
      <c r="O68" s="36" t="n">
        <v>2</v>
      </c>
      <c r="P68" s="37" t="n">
        <v>1</v>
      </c>
      <c r="Q68" s="36" t="n">
        <f aca="false">O68-P68</f>
        <v>1</v>
      </c>
      <c r="R68" s="38" t="n">
        <f aca="false">P68/O68</f>
        <v>0.5</v>
      </c>
      <c r="S68" s="38"/>
      <c r="T68" s="40"/>
      <c r="U68" s="38"/>
      <c r="V68" s="38"/>
      <c r="W68" s="39"/>
    </row>
    <row r="69" customFormat="false" ht="14.25" hidden="false" customHeight="false" outlineLevel="0" collapsed="false">
      <c r="A69" s="32"/>
      <c r="B69" s="33"/>
      <c r="C69" s="34"/>
      <c r="D69" s="34" t="n">
        <v>17724</v>
      </c>
      <c r="E69" s="35" t="s">
        <v>109</v>
      </c>
      <c r="F69" s="36" t="n">
        <v>10</v>
      </c>
      <c r="G69" s="37" t="n">
        <v>6</v>
      </c>
      <c r="H69" s="36" t="n">
        <f aca="false">F69-G69</f>
        <v>4</v>
      </c>
      <c r="I69" s="38" t="n">
        <f aca="false">G69/F69</f>
        <v>0.6</v>
      </c>
      <c r="J69" s="36"/>
      <c r="K69" s="37"/>
      <c r="L69" s="36"/>
      <c r="M69" s="38"/>
      <c r="N69" s="39"/>
      <c r="O69" s="36"/>
      <c r="P69" s="37"/>
      <c r="Q69" s="36"/>
      <c r="R69" s="38"/>
      <c r="S69" s="38"/>
      <c r="T69" s="40"/>
      <c r="U69" s="38"/>
      <c r="V69" s="38"/>
      <c r="W69" s="39"/>
    </row>
    <row r="70" customFormat="false" ht="14.25" hidden="false" customHeight="false" outlineLevel="0" collapsed="false">
      <c r="A70" s="32"/>
      <c r="B70" s="33"/>
      <c r="C70" s="34"/>
      <c r="D70" s="34" t="n">
        <v>17695</v>
      </c>
      <c r="E70" s="35" t="s">
        <v>110</v>
      </c>
      <c r="F70" s="36" t="n">
        <v>10</v>
      </c>
      <c r="G70" s="37" t="n">
        <v>7</v>
      </c>
      <c r="H70" s="36" t="n">
        <f aca="false">F70-G70</f>
        <v>3</v>
      </c>
      <c r="I70" s="38" t="n">
        <f aca="false">G70/F70</f>
        <v>0.7</v>
      </c>
      <c r="J70" s="36"/>
      <c r="K70" s="37"/>
      <c r="L70" s="36"/>
      <c r="M70" s="38"/>
      <c r="N70" s="39"/>
      <c r="O70" s="36" t="n">
        <v>2</v>
      </c>
      <c r="P70" s="37" t="n">
        <v>2</v>
      </c>
      <c r="Q70" s="36" t="n">
        <f aca="false">O70-P70</f>
        <v>0</v>
      </c>
      <c r="R70" s="38" t="n">
        <f aca="false">P70/O70</f>
        <v>1</v>
      </c>
      <c r="S70" s="38"/>
      <c r="T70" s="40"/>
      <c r="U70" s="38"/>
      <c r="V70" s="38"/>
      <c r="W70" s="39"/>
    </row>
    <row r="71" customFormat="false" ht="14.25" hidden="false" customHeight="false" outlineLevel="0" collapsed="false">
      <c r="A71" s="32"/>
      <c r="B71" s="33"/>
      <c r="C71" s="34"/>
      <c r="D71" s="34" t="n">
        <v>24293</v>
      </c>
      <c r="E71" s="35" t="s">
        <v>111</v>
      </c>
      <c r="F71" s="36" t="n">
        <v>14</v>
      </c>
      <c r="G71" s="37" t="n">
        <v>12</v>
      </c>
      <c r="H71" s="36" t="n">
        <f aca="false">F71-G71</f>
        <v>2</v>
      </c>
      <c r="I71" s="38" t="n">
        <f aca="false">G71/F71</f>
        <v>0.857142857142857</v>
      </c>
      <c r="J71" s="36"/>
      <c r="K71" s="37"/>
      <c r="L71" s="36"/>
      <c r="M71" s="38"/>
      <c r="N71" s="39"/>
      <c r="O71" s="36"/>
      <c r="P71" s="37"/>
      <c r="Q71" s="36"/>
      <c r="R71" s="38"/>
      <c r="S71" s="38"/>
      <c r="T71" s="40"/>
      <c r="U71" s="38"/>
      <c r="V71" s="38"/>
      <c r="W71" s="39"/>
    </row>
    <row r="72" customFormat="false" ht="14.25" hidden="false" customHeight="false" outlineLevel="0" collapsed="false">
      <c r="A72" s="32"/>
      <c r="B72" s="33" t="n">
        <v>13</v>
      </c>
      <c r="C72" s="34" t="s">
        <v>112</v>
      </c>
      <c r="D72" s="34" t="n">
        <v>2631</v>
      </c>
      <c r="E72" s="35" t="s">
        <v>113</v>
      </c>
      <c r="F72" s="36" t="n">
        <v>8</v>
      </c>
      <c r="G72" s="37" t="n">
        <v>2</v>
      </c>
      <c r="H72" s="36" t="n">
        <f aca="false">F72-G72</f>
        <v>6</v>
      </c>
      <c r="I72" s="38" t="n">
        <f aca="false">G72/F72</f>
        <v>0.25</v>
      </c>
      <c r="J72" s="36"/>
      <c r="K72" s="37"/>
      <c r="L72" s="36"/>
      <c r="M72" s="38"/>
      <c r="N72" s="39"/>
      <c r="O72" s="36"/>
      <c r="P72" s="37"/>
      <c r="Q72" s="36"/>
      <c r="R72" s="38"/>
      <c r="S72" s="38"/>
      <c r="T72" s="40"/>
      <c r="U72" s="38"/>
      <c r="V72" s="38"/>
      <c r="W72" s="39"/>
    </row>
    <row r="73" customFormat="false" ht="14.25" hidden="false" customHeight="false" outlineLevel="0" collapsed="false">
      <c r="A73" s="32"/>
      <c r="B73" s="33"/>
      <c r="C73" s="34"/>
      <c r="D73" s="34" t="n">
        <v>2619</v>
      </c>
      <c r="E73" s="35" t="s">
        <v>114</v>
      </c>
      <c r="F73" s="36" t="n">
        <v>8</v>
      </c>
      <c r="G73" s="37" t="n">
        <v>7</v>
      </c>
      <c r="H73" s="36" t="n">
        <f aca="false">F73-G73</f>
        <v>1</v>
      </c>
      <c r="I73" s="38" t="n">
        <f aca="false">G73/F73</f>
        <v>0.875</v>
      </c>
      <c r="J73" s="36" t="n">
        <v>2</v>
      </c>
      <c r="K73" s="37"/>
      <c r="L73" s="36" t="n">
        <f aca="false">J73-K73</f>
        <v>2</v>
      </c>
      <c r="M73" s="38" t="n">
        <f aca="false">K73/J73</f>
        <v>0</v>
      </c>
      <c r="N73" s="39"/>
      <c r="O73" s="36"/>
      <c r="P73" s="37"/>
      <c r="Q73" s="36"/>
      <c r="R73" s="38"/>
      <c r="S73" s="38"/>
      <c r="T73" s="40"/>
      <c r="U73" s="38"/>
      <c r="V73" s="38"/>
      <c r="W73" s="39"/>
    </row>
    <row r="74" customFormat="false" ht="14.25" hidden="false" customHeight="false" outlineLevel="0" collapsed="false">
      <c r="A74" s="32"/>
      <c r="B74" s="33" t="n">
        <v>14</v>
      </c>
      <c r="C74" s="34" t="s">
        <v>115</v>
      </c>
      <c r="D74" s="34" t="n">
        <v>13825</v>
      </c>
      <c r="E74" s="35" t="s">
        <v>116</v>
      </c>
      <c r="F74" s="36" t="n">
        <v>20</v>
      </c>
      <c r="G74" s="37" t="n">
        <v>18</v>
      </c>
      <c r="H74" s="36" t="n">
        <f aca="false">F74-G74</f>
        <v>2</v>
      </c>
      <c r="I74" s="38" t="n">
        <f aca="false">G74/F74</f>
        <v>0.9</v>
      </c>
      <c r="J74" s="36"/>
      <c r="K74" s="37"/>
      <c r="L74" s="36"/>
      <c r="M74" s="38"/>
      <c r="N74" s="39"/>
      <c r="O74" s="36" t="n">
        <v>1</v>
      </c>
      <c r="P74" s="37" t="n">
        <v>0</v>
      </c>
      <c r="Q74" s="36" t="n">
        <f aca="false">O74-P74</f>
        <v>1</v>
      </c>
      <c r="R74" s="38" t="n">
        <f aca="false">P74/O74</f>
        <v>0</v>
      </c>
      <c r="S74" s="38"/>
      <c r="T74" s="40"/>
      <c r="U74" s="38"/>
      <c r="V74" s="38"/>
      <c r="W74" s="39"/>
    </row>
    <row r="75" customFormat="false" ht="14.25" hidden="false" customHeight="false" outlineLevel="0" collapsed="false">
      <c r="A75" s="32"/>
      <c r="B75" s="33" t="n">
        <v>15</v>
      </c>
      <c r="C75" s="34" t="s">
        <v>117</v>
      </c>
      <c r="D75" s="34" t="n">
        <v>12228</v>
      </c>
      <c r="E75" s="35" t="s">
        <v>118</v>
      </c>
      <c r="F75" s="36" t="n">
        <v>6</v>
      </c>
      <c r="G75" s="37" t="n">
        <v>6</v>
      </c>
      <c r="H75" s="36" t="n">
        <f aca="false">F75-G75</f>
        <v>0</v>
      </c>
      <c r="I75" s="38" t="n">
        <f aca="false">G75/F75</f>
        <v>1</v>
      </c>
      <c r="J75" s="36"/>
      <c r="K75" s="37"/>
      <c r="L75" s="36"/>
      <c r="M75" s="38"/>
      <c r="N75" s="39" t="n">
        <v>4</v>
      </c>
      <c r="O75" s="36"/>
      <c r="P75" s="37"/>
      <c r="Q75" s="36"/>
      <c r="R75" s="38"/>
      <c r="S75" s="38"/>
      <c r="T75" s="40"/>
      <c r="U75" s="38"/>
      <c r="V75" s="38"/>
      <c r="W75" s="39"/>
    </row>
    <row r="76" customFormat="false" ht="14.25" hidden="false" customHeight="false" outlineLevel="0" collapsed="false">
      <c r="A76" s="32"/>
      <c r="B76" s="33"/>
      <c r="C76" s="34"/>
      <c r="D76" s="34" t="n">
        <v>12515</v>
      </c>
      <c r="E76" s="35" t="s">
        <v>119</v>
      </c>
      <c r="F76" s="36" t="n">
        <v>6</v>
      </c>
      <c r="G76" s="37" t="n">
        <v>4</v>
      </c>
      <c r="H76" s="36" t="n">
        <f aca="false">F76-G76</f>
        <v>2</v>
      </c>
      <c r="I76" s="38" t="n">
        <f aca="false">G76/F76</f>
        <v>0.666666666666667</v>
      </c>
      <c r="J76" s="36"/>
      <c r="K76" s="37"/>
      <c r="L76" s="36"/>
      <c r="M76" s="38"/>
      <c r="N76" s="39"/>
      <c r="O76" s="36"/>
      <c r="P76" s="37"/>
      <c r="Q76" s="36"/>
      <c r="R76" s="38"/>
      <c r="S76" s="38"/>
      <c r="T76" s="40"/>
      <c r="U76" s="38"/>
      <c r="V76" s="38"/>
      <c r="W76" s="39"/>
    </row>
    <row r="77" customFormat="false" ht="14.25" hidden="false" customHeight="false" outlineLevel="0" collapsed="false">
      <c r="A77" s="32"/>
      <c r="B77" s="33"/>
      <c r="C77" s="34"/>
      <c r="D77" s="34" t="n">
        <v>12127</v>
      </c>
      <c r="E77" s="35" t="s">
        <v>120</v>
      </c>
      <c r="F77" s="36" t="n">
        <v>8</v>
      </c>
      <c r="G77" s="37" t="n">
        <v>8</v>
      </c>
      <c r="H77" s="36" t="n">
        <f aca="false">F77-G77</f>
        <v>0</v>
      </c>
      <c r="I77" s="38" t="n">
        <f aca="false">G77/F77</f>
        <v>1</v>
      </c>
      <c r="J77" s="36" t="n">
        <v>20</v>
      </c>
      <c r="K77" s="37" t="n">
        <v>14</v>
      </c>
      <c r="L77" s="36" t="n">
        <f aca="false">J77-K77</f>
        <v>6</v>
      </c>
      <c r="M77" s="38" t="n">
        <f aca="false">K77/J77</f>
        <v>0.7</v>
      </c>
      <c r="N77" s="39"/>
      <c r="O77" s="36" t="n">
        <v>6</v>
      </c>
      <c r="P77" s="37" t="n">
        <v>6</v>
      </c>
      <c r="Q77" s="36" t="n">
        <f aca="false">O77-P77</f>
        <v>0</v>
      </c>
      <c r="R77" s="38" t="n">
        <f aca="false">P77/O77</f>
        <v>1</v>
      </c>
      <c r="S77" s="38"/>
      <c r="T77" s="40"/>
      <c r="U77" s="38"/>
      <c r="V77" s="38"/>
      <c r="W77" s="39"/>
    </row>
    <row r="78" customFormat="false" ht="14.25" hidden="false" customHeight="false" outlineLevel="0" collapsed="false">
      <c r="A78" s="32"/>
      <c r="B78" s="33"/>
      <c r="C78" s="34"/>
      <c r="D78" s="34" t="n">
        <v>12227</v>
      </c>
      <c r="E78" s="35" t="s">
        <v>121</v>
      </c>
      <c r="F78" s="36" t="n">
        <v>19</v>
      </c>
      <c r="G78" s="37" t="n">
        <v>16</v>
      </c>
      <c r="H78" s="36" t="n">
        <f aca="false">F78-G78</f>
        <v>3</v>
      </c>
      <c r="I78" s="38" t="n">
        <f aca="false">G78/F78</f>
        <v>0.842105263157895</v>
      </c>
      <c r="J78" s="36"/>
      <c r="K78" s="37"/>
      <c r="L78" s="36"/>
      <c r="M78" s="38"/>
      <c r="N78" s="39"/>
      <c r="O78" s="36" t="n">
        <v>2</v>
      </c>
      <c r="P78" s="37" t="n">
        <v>1</v>
      </c>
      <c r="Q78" s="36" t="n">
        <f aca="false">O78-P78</f>
        <v>1</v>
      </c>
      <c r="R78" s="38" t="n">
        <f aca="false">P78/O78</f>
        <v>0.5</v>
      </c>
      <c r="S78" s="38"/>
      <c r="T78" s="40"/>
      <c r="U78" s="38"/>
      <c r="V78" s="38"/>
      <c r="W78" s="39"/>
    </row>
    <row r="79" customFormat="false" ht="14.25" hidden="false" customHeight="false" outlineLevel="0" collapsed="false">
      <c r="A79" s="32"/>
      <c r="B79" s="33"/>
      <c r="C79" s="34"/>
      <c r="D79" s="34" t="n">
        <v>12101</v>
      </c>
      <c r="E79" s="35" t="s">
        <v>122</v>
      </c>
      <c r="F79" s="36" t="n">
        <v>10</v>
      </c>
      <c r="G79" s="37" t="n">
        <v>10</v>
      </c>
      <c r="H79" s="36" t="n">
        <f aca="false">F79-G79</f>
        <v>0</v>
      </c>
      <c r="I79" s="38" t="n">
        <f aca="false">G79/F79</f>
        <v>1</v>
      </c>
      <c r="J79" s="36"/>
      <c r="K79" s="37"/>
      <c r="L79" s="36"/>
      <c r="M79" s="38"/>
      <c r="N79" s="39"/>
      <c r="O79" s="36"/>
      <c r="P79" s="37"/>
      <c r="Q79" s="36"/>
      <c r="R79" s="38"/>
      <c r="S79" s="38"/>
      <c r="T79" s="40"/>
      <c r="U79" s="38"/>
      <c r="V79" s="38"/>
      <c r="W79" s="39"/>
    </row>
    <row r="80" customFormat="false" ht="14.25" hidden="false" customHeight="false" outlineLevel="0" collapsed="false">
      <c r="A80" s="32"/>
      <c r="B80" s="33"/>
      <c r="C80" s="34"/>
      <c r="D80" s="34" t="n">
        <v>12100</v>
      </c>
      <c r="E80" s="35" t="s">
        <v>123</v>
      </c>
      <c r="F80" s="36" t="n">
        <v>30</v>
      </c>
      <c r="G80" s="37" t="n">
        <v>27</v>
      </c>
      <c r="H80" s="36" t="n">
        <f aca="false">F80-G80</f>
        <v>3</v>
      </c>
      <c r="I80" s="38" t="n">
        <f aca="false">G80/F80</f>
        <v>0.9</v>
      </c>
      <c r="J80" s="36"/>
      <c r="K80" s="37"/>
      <c r="L80" s="36"/>
      <c r="M80" s="38"/>
      <c r="N80" s="39"/>
      <c r="O80" s="36" t="n">
        <v>2</v>
      </c>
      <c r="P80" s="37" t="n">
        <v>0</v>
      </c>
      <c r="Q80" s="36" t="n">
        <f aca="false">O80-P80</f>
        <v>2</v>
      </c>
      <c r="R80" s="38" t="n">
        <f aca="false">P80/O80</f>
        <v>0</v>
      </c>
      <c r="S80" s="38"/>
      <c r="T80" s="40"/>
      <c r="U80" s="38"/>
      <c r="V80" s="38"/>
      <c r="W80" s="39"/>
    </row>
    <row r="81" customFormat="false" ht="14.25" hidden="false" customHeight="false" outlineLevel="0" collapsed="false">
      <c r="A81" s="32"/>
      <c r="B81" s="33"/>
      <c r="C81" s="34" t="s">
        <v>124</v>
      </c>
      <c r="D81" s="34" t="n">
        <v>2860</v>
      </c>
      <c r="E81" s="35" t="s">
        <v>125</v>
      </c>
      <c r="F81" s="36" t="n">
        <v>10</v>
      </c>
      <c r="G81" s="37" t="n">
        <v>10</v>
      </c>
      <c r="H81" s="36" t="n">
        <f aca="false">F81-G81</f>
        <v>0</v>
      </c>
      <c r="I81" s="38" t="n">
        <f aca="false">G81/F81</f>
        <v>1</v>
      </c>
      <c r="J81" s="36"/>
      <c r="K81" s="37"/>
      <c r="L81" s="36"/>
      <c r="M81" s="38"/>
      <c r="N81" s="39"/>
      <c r="O81" s="36"/>
      <c r="P81" s="37"/>
      <c r="Q81" s="36"/>
      <c r="R81" s="38"/>
      <c r="S81" s="38"/>
      <c r="T81" s="40"/>
      <c r="U81" s="38"/>
      <c r="V81" s="38"/>
      <c r="W81" s="39"/>
    </row>
    <row r="82" customFormat="false" ht="14.25" hidden="false" customHeight="false" outlineLevel="0" collapsed="false">
      <c r="A82" s="32"/>
      <c r="B82" s="33"/>
      <c r="C82" s="34" t="s">
        <v>126</v>
      </c>
      <c r="D82" s="34" t="n">
        <v>16816</v>
      </c>
      <c r="E82" s="35" t="s">
        <v>127</v>
      </c>
      <c r="F82" s="36" t="n">
        <v>30</v>
      </c>
      <c r="G82" s="37" t="n">
        <v>30</v>
      </c>
      <c r="H82" s="36" t="n">
        <f aca="false">F82-G82</f>
        <v>0</v>
      </c>
      <c r="I82" s="38" t="n">
        <f aca="false">G82/F82</f>
        <v>1</v>
      </c>
      <c r="J82" s="36"/>
      <c r="K82" s="37"/>
      <c r="L82" s="36"/>
      <c r="M82" s="38"/>
      <c r="N82" s="39" t="n">
        <v>5</v>
      </c>
      <c r="O82" s="36" t="n">
        <v>2</v>
      </c>
      <c r="P82" s="37" t="n">
        <v>2</v>
      </c>
      <c r="Q82" s="36" t="n">
        <f aca="false">O82-P82</f>
        <v>0</v>
      </c>
      <c r="R82" s="38" t="n">
        <f aca="false">P82/O82</f>
        <v>1</v>
      </c>
      <c r="S82" s="36"/>
      <c r="T82" s="41"/>
      <c r="U82" s="36"/>
      <c r="V82" s="38"/>
      <c r="W82" s="39" t="n">
        <v>2</v>
      </c>
    </row>
    <row r="83" customFormat="false" ht="14.25" hidden="false" customHeight="true" outlineLevel="0" collapsed="false">
      <c r="A83" s="20" t="s">
        <v>128</v>
      </c>
      <c r="B83" s="20"/>
      <c r="C83" s="20"/>
      <c r="D83" s="20"/>
      <c r="E83" s="20"/>
      <c r="F83" s="21" t="n">
        <f aca="false">SUM(F65:F82)</f>
        <v>249</v>
      </c>
      <c r="G83" s="21" t="n">
        <f aca="false">SUM(G65:G82)</f>
        <v>208</v>
      </c>
      <c r="H83" s="21" t="n">
        <f aca="false">SUM(H65:H82)</f>
        <v>41</v>
      </c>
      <c r="I83" s="22" t="n">
        <f aca="false">G83/F83</f>
        <v>0.835341365461847</v>
      </c>
      <c r="J83" s="21" t="n">
        <f aca="false">SUM(J65:J82)</f>
        <v>28</v>
      </c>
      <c r="K83" s="21" t="n">
        <f aca="false">SUM(K65:K82)</f>
        <v>15</v>
      </c>
      <c r="L83" s="21" t="n">
        <f aca="false">J83-K83</f>
        <v>13</v>
      </c>
      <c r="M83" s="22" t="n">
        <f aca="false">K83/J83</f>
        <v>0.535714285714286</v>
      </c>
      <c r="N83" s="21" t="n">
        <f aca="false">SUM(N65:N82)</f>
        <v>9</v>
      </c>
      <c r="O83" s="21" t="n">
        <f aca="false">SUM(O65:O82)</f>
        <v>20</v>
      </c>
      <c r="P83" s="21" t="n">
        <f aca="false">SUM(P65:P82)</f>
        <v>15</v>
      </c>
      <c r="Q83" s="21" t="n">
        <f aca="false">O83-P83</f>
        <v>5</v>
      </c>
      <c r="R83" s="22" t="n">
        <f aca="false">P83/O83</f>
        <v>0.75</v>
      </c>
      <c r="S83" s="21" t="n">
        <f aca="false">SUM(S65:S82)</f>
        <v>0</v>
      </c>
      <c r="T83" s="21" t="n">
        <f aca="false">SUM(T65:T82)</f>
        <v>0</v>
      </c>
      <c r="U83" s="21" t="n">
        <f aca="false">S83-T83</f>
        <v>0</v>
      </c>
      <c r="V83" s="22" t="str">
        <f aca="false">IFERROR(T44/S44,"0")</f>
        <v>0</v>
      </c>
      <c r="W83" s="21" t="n">
        <f aca="false">SUM(W65:W82)</f>
        <v>2</v>
      </c>
    </row>
    <row r="84" customFormat="false" ht="14.25" hidden="false" customHeight="false" outlineLevel="0" collapsed="false">
      <c r="A84" s="42" t="s">
        <v>129</v>
      </c>
      <c r="B84" s="20" t="n">
        <v>16</v>
      </c>
      <c r="C84" s="43" t="s">
        <v>130</v>
      </c>
      <c r="D84" s="43" t="n">
        <v>254</v>
      </c>
      <c r="E84" s="44" t="s">
        <v>131</v>
      </c>
      <c r="F84" s="45" t="n">
        <v>2</v>
      </c>
      <c r="G84" s="46" t="n">
        <v>0</v>
      </c>
      <c r="H84" s="45" t="n">
        <f aca="false">F84-G84</f>
        <v>2</v>
      </c>
      <c r="I84" s="47" t="n">
        <f aca="false">G84/F84</f>
        <v>0</v>
      </c>
      <c r="J84" s="48"/>
      <c r="K84" s="46"/>
      <c r="L84" s="45"/>
      <c r="M84" s="47"/>
      <c r="N84" s="49"/>
      <c r="O84" s="45" t="n">
        <v>2</v>
      </c>
      <c r="P84" s="46" t="n">
        <v>1</v>
      </c>
      <c r="Q84" s="45" t="n">
        <f aca="false">O84-P84</f>
        <v>1</v>
      </c>
      <c r="R84" s="47" t="n">
        <f aca="false">P84/O84</f>
        <v>0.5</v>
      </c>
      <c r="S84" s="47"/>
      <c r="T84" s="46"/>
      <c r="U84" s="47"/>
      <c r="V84" s="47"/>
      <c r="W84" s="49"/>
    </row>
    <row r="85" customFormat="false" ht="14.25" hidden="false" customHeight="false" outlineLevel="0" collapsed="false">
      <c r="A85" s="42"/>
      <c r="B85" s="20"/>
      <c r="C85" s="43"/>
      <c r="D85" s="43" t="n">
        <v>348</v>
      </c>
      <c r="E85" s="44" t="s">
        <v>132</v>
      </c>
      <c r="F85" s="45" t="n">
        <v>28</v>
      </c>
      <c r="G85" s="46" t="n">
        <v>28</v>
      </c>
      <c r="H85" s="45" t="n">
        <f aca="false">F85-G85</f>
        <v>0</v>
      </c>
      <c r="I85" s="47" t="n">
        <f aca="false">G85/F85</f>
        <v>1</v>
      </c>
      <c r="J85" s="48"/>
      <c r="K85" s="46"/>
      <c r="L85" s="45"/>
      <c r="M85" s="47"/>
      <c r="N85" s="49"/>
      <c r="O85" s="45"/>
      <c r="P85" s="46"/>
      <c r="Q85" s="45"/>
      <c r="R85" s="47"/>
      <c r="S85" s="47"/>
      <c r="T85" s="46"/>
      <c r="U85" s="47"/>
      <c r="V85" s="47"/>
      <c r="W85" s="49"/>
    </row>
    <row r="86" customFormat="false" ht="14.25" hidden="false" customHeight="false" outlineLevel="0" collapsed="false">
      <c r="A86" s="42"/>
      <c r="B86" s="20"/>
      <c r="C86" s="43" t="s">
        <v>133</v>
      </c>
      <c r="D86" s="43" t="n">
        <v>646</v>
      </c>
      <c r="E86" s="44" t="s">
        <v>134</v>
      </c>
      <c r="F86" s="45" t="n">
        <v>5</v>
      </c>
      <c r="G86" s="46" t="n">
        <v>4</v>
      </c>
      <c r="H86" s="45" t="n">
        <f aca="false">F86-G86</f>
        <v>1</v>
      </c>
      <c r="I86" s="47" t="n">
        <f aca="false">G86/F86</f>
        <v>0.8</v>
      </c>
      <c r="J86" s="48" t="n">
        <v>5</v>
      </c>
      <c r="K86" s="46"/>
      <c r="L86" s="45" t="n">
        <f aca="false">J86-K86</f>
        <v>5</v>
      </c>
      <c r="M86" s="47" t="n">
        <f aca="false">K86/J86</f>
        <v>0</v>
      </c>
      <c r="N86" s="49"/>
      <c r="O86" s="45"/>
      <c r="P86" s="46"/>
      <c r="Q86" s="45"/>
      <c r="R86" s="47"/>
      <c r="S86" s="47"/>
      <c r="T86" s="46"/>
      <c r="U86" s="47"/>
      <c r="V86" s="47"/>
      <c r="W86" s="49"/>
    </row>
    <row r="87" customFormat="false" ht="14.25" hidden="false" customHeight="false" outlineLevel="0" collapsed="false">
      <c r="A87" s="42"/>
      <c r="B87" s="20"/>
      <c r="C87" s="43"/>
      <c r="D87" s="43" t="n">
        <v>656</v>
      </c>
      <c r="E87" s="44" t="s">
        <v>135</v>
      </c>
      <c r="F87" s="45" t="n">
        <v>63</v>
      </c>
      <c r="G87" s="46" t="n">
        <v>56</v>
      </c>
      <c r="H87" s="45" t="n">
        <f aca="false">F87-G87</f>
        <v>7</v>
      </c>
      <c r="I87" s="47" t="n">
        <f aca="false">G87/F87</f>
        <v>0.888888888888889</v>
      </c>
      <c r="J87" s="48"/>
      <c r="K87" s="46"/>
      <c r="L87" s="45"/>
      <c r="M87" s="47"/>
      <c r="N87" s="49"/>
      <c r="O87" s="45"/>
      <c r="P87" s="46"/>
      <c r="Q87" s="45"/>
      <c r="R87" s="47"/>
      <c r="S87" s="47"/>
      <c r="T87" s="46"/>
      <c r="U87" s="47"/>
      <c r="V87" s="47"/>
      <c r="W87" s="49"/>
    </row>
    <row r="88" customFormat="false" ht="14.25" hidden="false" customHeight="false" outlineLevel="0" collapsed="false">
      <c r="A88" s="42"/>
      <c r="B88" s="20" t="n">
        <v>17</v>
      </c>
      <c r="C88" s="43" t="s">
        <v>136</v>
      </c>
      <c r="D88" s="43" t="n">
        <v>10886</v>
      </c>
      <c r="E88" s="44" t="s">
        <v>137</v>
      </c>
      <c r="F88" s="45" t="n">
        <v>15</v>
      </c>
      <c r="G88" s="46" t="n">
        <v>12</v>
      </c>
      <c r="H88" s="45" t="n">
        <f aca="false">F88-G88</f>
        <v>3</v>
      </c>
      <c r="I88" s="47" t="n">
        <f aca="false">G88/F88</f>
        <v>0.8</v>
      </c>
      <c r="J88" s="48"/>
      <c r="K88" s="46"/>
      <c r="L88" s="45"/>
      <c r="M88" s="47"/>
      <c r="N88" s="49"/>
      <c r="O88" s="45" t="n">
        <v>1</v>
      </c>
      <c r="P88" s="46" t="n">
        <v>0</v>
      </c>
      <c r="Q88" s="45" t="n">
        <f aca="false">O88-P88</f>
        <v>1</v>
      </c>
      <c r="R88" s="47" t="n">
        <f aca="false">P88/O88</f>
        <v>0</v>
      </c>
      <c r="S88" s="47"/>
      <c r="T88" s="46"/>
      <c r="U88" s="47"/>
      <c r="V88" s="47"/>
      <c r="W88" s="49"/>
    </row>
    <row r="89" customFormat="false" ht="14.25" hidden="false" customHeight="false" outlineLevel="0" collapsed="false">
      <c r="A89" s="42"/>
      <c r="B89" s="20"/>
      <c r="C89" s="43"/>
      <c r="D89" s="43" t="n">
        <v>10723</v>
      </c>
      <c r="E89" s="44" t="s">
        <v>138</v>
      </c>
      <c r="F89" s="45" t="n">
        <v>52</v>
      </c>
      <c r="G89" s="46" t="n">
        <v>52</v>
      </c>
      <c r="H89" s="45" t="n">
        <f aca="false">F89-G89</f>
        <v>0</v>
      </c>
      <c r="I89" s="47" t="n">
        <f aca="false">G89/F89</f>
        <v>1</v>
      </c>
      <c r="J89" s="48" t="n">
        <v>15</v>
      </c>
      <c r="K89" s="46" t="n">
        <v>14</v>
      </c>
      <c r="L89" s="45" t="n">
        <f aca="false">J89-K89</f>
        <v>1</v>
      </c>
      <c r="M89" s="47" t="n">
        <f aca="false">K89/J89</f>
        <v>0.933333333333333</v>
      </c>
      <c r="N89" s="49"/>
      <c r="O89" s="45" t="n">
        <v>5</v>
      </c>
      <c r="P89" s="46" t="n">
        <v>5</v>
      </c>
      <c r="Q89" s="45" t="n">
        <f aca="false">O89-P89</f>
        <v>0</v>
      </c>
      <c r="R89" s="47" t="n">
        <f aca="false">P89/O89</f>
        <v>1</v>
      </c>
      <c r="S89" s="47"/>
      <c r="T89" s="46"/>
      <c r="U89" s="47"/>
      <c r="V89" s="47"/>
      <c r="W89" s="49" t="n">
        <v>4</v>
      </c>
    </row>
    <row r="90" customFormat="false" ht="14.25" hidden="false" customHeight="false" outlineLevel="0" collapsed="false">
      <c r="A90" s="42"/>
      <c r="B90" s="20"/>
      <c r="C90" s="43"/>
      <c r="D90" s="43" t="n">
        <v>10888</v>
      </c>
      <c r="E90" s="44" t="s">
        <v>139</v>
      </c>
      <c r="F90" s="45" t="n">
        <v>7</v>
      </c>
      <c r="G90" s="46" t="n">
        <v>7</v>
      </c>
      <c r="H90" s="45" t="n">
        <f aca="false">F90-G90</f>
        <v>0</v>
      </c>
      <c r="I90" s="47" t="n">
        <f aca="false">G90/F90</f>
        <v>1</v>
      </c>
      <c r="J90" s="48"/>
      <c r="K90" s="46"/>
      <c r="L90" s="45"/>
      <c r="M90" s="47"/>
      <c r="N90" s="49" t="n">
        <v>4</v>
      </c>
      <c r="O90" s="45" t="n">
        <v>10</v>
      </c>
      <c r="P90" s="46" t="n">
        <v>0</v>
      </c>
      <c r="Q90" s="45" t="n">
        <f aca="false">O90-P90</f>
        <v>10</v>
      </c>
      <c r="R90" s="47" t="n">
        <f aca="false">P90/O90</f>
        <v>0</v>
      </c>
      <c r="S90" s="47"/>
      <c r="T90" s="46"/>
      <c r="U90" s="47"/>
      <c r="V90" s="47"/>
      <c r="W90" s="49"/>
    </row>
    <row r="91" customFormat="false" ht="14.25" hidden="false" customHeight="false" outlineLevel="0" collapsed="false">
      <c r="A91" s="42"/>
      <c r="B91" s="20"/>
      <c r="C91" s="43"/>
      <c r="D91" s="43" t="n">
        <v>10989</v>
      </c>
      <c r="E91" s="44" t="s">
        <v>140</v>
      </c>
      <c r="F91" s="45" t="n">
        <v>28</v>
      </c>
      <c r="G91" s="46" t="n">
        <v>17</v>
      </c>
      <c r="H91" s="45" t="n">
        <f aca="false">F91-G91</f>
        <v>11</v>
      </c>
      <c r="I91" s="47" t="n">
        <f aca="false">G91/F91</f>
        <v>0.607142857142857</v>
      </c>
      <c r="J91" s="48"/>
      <c r="K91" s="46"/>
      <c r="L91" s="45"/>
      <c r="M91" s="47"/>
      <c r="N91" s="49"/>
      <c r="O91" s="45" t="n">
        <v>7</v>
      </c>
      <c r="P91" s="46" t="n">
        <v>5</v>
      </c>
      <c r="Q91" s="45" t="n">
        <f aca="false">O91-P91</f>
        <v>2</v>
      </c>
      <c r="R91" s="47" t="n">
        <f aca="false">P91/O91</f>
        <v>0.714285714285714</v>
      </c>
      <c r="S91" s="47"/>
      <c r="T91" s="46"/>
      <c r="U91" s="47"/>
      <c r="V91" s="47"/>
      <c r="W91" s="49"/>
    </row>
    <row r="92" customFormat="false" ht="14.25" hidden="false" customHeight="false" outlineLevel="0" collapsed="false">
      <c r="A92" s="42"/>
      <c r="B92" s="20"/>
      <c r="C92" s="43" t="s">
        <v>141</v>
      </c>
      <c r="D92" s="43" t="n">
        <v>1359</v>
      </c>
      <c r="E92" s="44" t="s">
        <v>142</v>
      </c>
      <c r="F92" s="45" t="n">
        <v>10</v>
      </c>
      <c r="G92" s="46" t="n">
        <v>6</v>
      </c>
      <c r="H92" s="45" t="n">
        <f aca="false">F92-G92</f>
        <v>4</v>
      </c>
      <c r="I92" s="47" t="n">
        <f aca="false">G92/F92</f>
        <v>0.6</v>
      </c>
      <c r="J92" s="48"/>
      <c r="K92" s="46"/>
      <c r="L92" s="45"/>
      <c r="M92" s="47"/>
      <c r="N92" s="49"/>
      <c r="O92" s="45"/>
      <c r="P92" s="46"/>
      <c r="Q92" s="45"/>
      <c r="R92" s="47"/>
      <c r="S92" s="47"/>
      <c r="T92" s="46"/>
      <c r="U92" s="47"/>
      <c r="V92" s="47"/>
      <c r="W92" s="49"/>
    </row>
    <row r="93" customFormat="false" ht="14.25" hidden="false" customHeight="false" outlineLevel="0" collapsed="false">
      <c r="A93" s="42"/>
      <c r="B93" s="20" t="n">
        <v>18</v>
      </c>
      <c r="C93" s="43" t="s">
        <v>143</v>
      </c>
      <c r="D93" s="43" t="n">
        <v>1062</v>
      </c>
      <c r="E93" s="44" t="s">
        <v>144</v>
      </c>
      <c r="F93" s="45" t="n">
        <v>10</v>
      </c>
      <c r="G93" s="46" t="n">
        <v>8</v>
      </c>
      <c r="H93" s="45" t="n">
        <f aca="false">F93-G93</f>
        <v>2</v>
      </c>
      <c r="I93" s="47" t="n">
        <f aca="false">G93/F93</f>
        <v>0.8</v>
      </c>
      <c r="J93" s="48"/>
      <c r="K93" s="46"/>
      <c r="L93" s="45"/>
      <c r="M93" s="47"/>
      <c r="N93" s="49"/>
      <c r="O93" s="45"/>
      <c r="P93" s="46"/>
      <c r="Q93" s="45"/>
      <c r="R93" s="47"/>
      <c r="S93" s="47"/>
      <c r="T93" s="46"/>
      <c r="U93" s="47"/>
      <c r="V93" s="47"/>
      <c r="W93" s="49"/>
    </row>
    <row r="94" customFormat="false" ht="14.25" hidden="false" customHeight="false" outlineLevel="0" collapsed="false">
      <c r="A94" s="42"/>
      <c r="B94" s="20"/>
      <c r="C94" s="43" t="s">
        <v>145</v>
      </c>
      <c r="D94" s="43" t="n">
        <v>2921</v>
      </c>
      <c r="E94" s="50" t="s">
        <v>146</v>
      </c>
      <c r="F94" s="45" t="n">
        <v>10</v>
      </c>
      <c r="G94" s="46" t="n">
        <v>5</v>
      </c>
      <c r="H94" s="45" t="n">
        <f aca="false">F94-G94</f>
        <v>5</v>
      </c>
      <c r="I94" s="47" t="n">
        <f aca="false">G94/F94</f>
        <v>0.5</v>
      </c>
      <c r="J94" s="48"/>
      <c r="K94" s="46"/>
      <c r="L94" s="45"/>
      <c r="M94" s="47"/>
      <c r="N94" s="49"/>
      <c r="O94" s="45"/>
      <c r="P94" s="46"/>
      <c r="Q94" s="45"/>
      <c r="R94" s="47"/>
      <c r="S94" s="47"/>
      <c r="T94" s="46"/>
      <c r="U94" s="47"/>
      <c r="V94" s="47"/>
      <c r="W94" s="49"/>
    </row>
    <row r="95" customFormat="false" ht="14.25" hidden="false" customHeight="false" outlineLevel="0" collapsed="false">
      <c r="A95" s="42"/>
      <c r="B95" s="20"/>
      <c r="C95" s="43"/>
      <c r="D95" s="43" t="n">
        <v>2969</v>
      </c>
      <c r="E95" s="44" t="s">
        <v>147</v>
      </c>
      <c r="F95" s="45" t="n">
        <v>10</v>
      </c>
      <c r="G95" s="46" t="n">
        <v>8</v>
      </c>
      <c r="H95" s="45" t="n">
        <f aca="false">F95-G95</f>
        <v>2</v>
      </c>
      <c r="I95" s="47" t="n">
        <f aca="false">G95/F95</f>
        <v>0.8</v>
      </c>
      <c r="J95" s="48"/>
      <c r="K95" s="46"/>
      <c r="L95" s="45"/>
      <c r="M95" s="47"/>
      <c r="N95" s="49"/>
      <c r="O95" s="45"/>
      <c r="P95" s="46"/>
      <c r="Q95" s="45"/>
      <c r="R95" s="47"/>
      <c r="S95" s="47"/>
      <c r="T95" s="46"/>
      <c r="U95" s="47"/>
      <c r="V95" s="47"/>
      <c r="W95" s="49"/>
    </row>
    <row r="96" customFormat="false" ht="14.25" hidden="false" customHeight="false" outlineLevel="0" collapsed="false">
      <c r="A96" s="42"/>
      <c r="B96" s="20" t="n">
        <v>19</v>
      </c>
      <c r="C96" s="43" t="s">
        <v>148</v>
      </c>
      <c r="D96" s="43" t="n">
        <v>10079</v>
      </c>
      <c r="E96" s="44" t="s">
        <v>149</v>
      </c>
      <c r="F96" s="45" t="n">
        <v>9</v>
      </c>
      <c r="G96" s="46" t="n">
        <v>8</v>
      </c>
      <c r="H96" s="45" t="n">
        <f aca="false">F96-G96</f>
        <v>1</v>
      </c>
      <c r="I96" s="47" t="n">
        <f aca="false">G96/F96</f>
        <v>0.888888888888889</v>
      </c>
      <c r="J96" s="48"/>
      <c r="K96" s="46"/>
      <c r="L96" s="45"/>
      <c r="M96" s="47"/>
      <c r="N96" s="49"/>
      <c r="O96" s="45"/>
      <c r="P96" s="46"/>
      <c r="Q96" s="45"/>
      <c r="R96" s="47"/>
      <c r="S96" s="47"/>
      <c r="T96" s="46"/>
      <c r="U96" s="47"/>
      <c r="V96" s="47"/>
      <c r="W96" s="49"/>
    </row>
    <row r="97" customFormat="false" ht="14.25" hidden="false" customHeight="false" outlineLevel="0" collapsed="false">
      <c r="A97" s="42"/>
      <c r="B97" s="20"/>
      <c r="C97" s="43" t="s">
        <v>150</v>
      </c>
      <c r="D97" s="43"/>
      <c r="E97" s="44" t="s">
        <v>151</v>
      </c>
      <c r="F97" s="45"/>
      <c r="G97" s="46" t="s">
        <v>28</v>
      </c>
      <c r="H97" s="45"/>
      <c r="I97" s="47"/>
      <c r="J97" s="48" t="n">
        <v>10</v>
      </c>
      <c r="K97" s="46" t="n">
        <v>7</v>
      </c>
      <c r="L97" s="45" t="n">
        <f aca="false">J97-K97</f>
        <v>3</v>
      </c>
      <c r="M97" s="47" t="n">
        <f aca="false">K97/J97</f>
        <v>0.7</v>
      </c>
      <c r="N97" s="49"/>
      <c r="O97" s="45"/>
      <c r="P97" s="46"/>
      <c r="Q97" s="45"/>
      <c r="R97" s="47"/>
      <c r="S97" s="47"/>
      <c r="T97" s="46"/>
      <c r="U97" s="47"/>
      <c r="V97" s="47"/>
      <c r="W97" s="49"/>
    </row>
    <row r="98" customFormat="false" ht="14.25" hidden="false" customHeight="false" outlineLevel="0" collapsed="false">
      <c r="A98" s="42"/>
      <c r="B98" s="20" t="n">
        <v>22</v>
      </c>
      <c r="C98" s="43" t="s">
        <v>152</v>
      </c>
      <c r="D98" s="43" t="n">
        <v>9998</v>
      </c>
      <c r="E98" s="44" t="s">
        <v>153</v>
      </c>
      <c r="F98" s="45" t="n">
        <v>9</v>
      </c>
      <c r="G98" s="46" t="n">
        <v>9</v>
      </c>
      <c r="H98" s="45" t="n">
        <f aca="false">F98-G98</f>
        <v>0</v>
      </c>
      <c r="I98" s="47" t="n">
        <f aca="false">G98/F98</f>
        <v>1</v>
      </c>
      <c r="J98" s="48"/>
      <c r="K98" s="46"/>
      <c r="L98" s="45"/>
      <c r="M98" s="47"/>
      <c r="N98" s="49" t="n">
        <v>2</v>
      </c>
      <c r="O98" s="45" t="n">
        <v>2</v>
      </c>
      <c r="P98" s="46" t="n">
        <v>0</v>
      </c>
      <c r="Q98" s="45" t="n">
        <f aca="false">O98-P98</f>
        <v>2</v>
      </c>
      <c r="R98" s="47" t="n">
        <f aca="false">P98/O98</f>
        <v>0</v>
      </c>
      <c r="S98" s="47"/>
      <c r="T98" s="46"/>
      <c r="U98" s="47"/>
      <c r="V98" s="47"/>
      <c r="W98" s="49"/>
    </row>
    <row r="99" customFormat="false" ht="14.25" hidden="false" customHeight="false" outlineLevel="0" collapsed="false">
      <c r="A99" s="42"/>
      <c r="B99" s="20"/>
      <c r="C99" s="43"/>
      <c r="D99" s="43"/>
      <c r="E99" s="44" t="s">
        <v>154</v>
      </c>
      <c r="F99" s="45"/>
      <c r="G99" s="46"/>
      <c r="H99" s="45"/>
      <c r="I99" s="47"/>
      <c r="J99" s="48" t="n">
        <v>10</v>
      </c>
      <c r="K99" s="46" t="n">
        <v>1</v>
      </c>
      <c r="L99" s="45" t="n">
        <f aca="false">J99-K99</f>
        <v>9</v>
      </c>
      <c r="M99" s="47" t="n">
        <f aca="false">K99/J99</f>
        <v>0.1</v>
      </c>
      <c r="N99" s="49"/>
      <c r="O99" s="45"/>
      <c r="P99" s="46"/>
      <c r="Q99" s="45"/>
      <c r="R99" s="47"/>
      <c r="S99" s="47"/>
      <c r="T99" s="46"/>
      <c r="U99" s="47"/>
      <c r="V99" s="47"/>
      <c r="W99" s="49"/>
    </row>
    <row r="100" customFormat="false" ht="14.25" hidden="false" customHeight="false" outlineLevel="0" collapsed="false">
      <c r="A100" s="42"/>
      <c r="B100" s="20"/>
      <c r="C100" s="43"/>
      <c r="D100" s="43" t="n">
        <v>10014</v>
      </c>
      <c r="E100" s="44" t="s">
        <v>155</v>
      </c>
      <c r="F100" s="45" t="n">
        <v>8</v>
      </c>
      <c r="G100" s="46" t="n">
        <v>8</v>
      </c>
      <c r="H100" s="45" t="n">
        <f aca="false">F100-G100</f>
        <v>0</v>
      </c>
      <c r="I100" s="47" t="n">
        <f aca="false">G100/F100</f>
        <v>1</v>
      </c>
      <c r="J100" s="48"/>
      <c r="K100" s="46"/>
      <c r="L100" s="45"/>
      <c r="M100" s="47"/>
      <c r="N100" s="49" t="n">
        <v>4</v>
      </c>
      <c r="O100" s="45" t="n">
        <v>2</v>
      </c>
      <c r="P100" s="46" t="n">
        <v>2</v>
      </c>
      <c r="Q100" s="45" t="n">
        <f aca="false">O100-P100</f>
        <v>0</v>
      </c>
      <c r="R100" s="47" t="n">
        <f aca="false">P100/O100</f>
        <v>1</v>
      </c>
      <c r="S100" s="47"/>
      <c r="T100" s="46"/>
      <c r="U100" s="47"/>
      <c r="V100" s="47"/>
      <c r="W100" s="49"/>
    </row>
    <row r="101" customFormat="false" ht="14.25" hidden="false" customHeight="false" outlineLevel="0" collapsed="false">
      <c r="A101" s="51" t="s">
        <v>156</v>
      </c>
      <c r="B101" s="51"/>
      <c r="C101" s="51"/>
      <c r="D101" s="51"/>
      <c r="E101" s="51"/>
      <c r="F101" s="52" t="n">
        <f aca="false">SUM(F84:F100)</f>
        <v>266</v>
      </c>
      <c r="G101" s="52" t="n">
        <f aca="false">SUM(G84:G100)</f>
        <v>228</v>
      </c>
      <c r="H101" s="52" t="n">
        <f aca="false">SUM(H84:H100)</f>
        <v>38</v>
      </c>
      <c r="I101" s="53" t="n">
        <f aca="false">G101/F101</f>
        <v>0.857142857142857</v>
      </c>
      <c r="J101" s="52" t="n">
        <f aca="false">SUM(J84:J100)</f>
        <v>40</v>
      </c>
      <c r="K101" s="52" t="n">
        <f aca="false">SUM(K84:K100)</f>
        <v>22</v>
      </c>
      <c r="L101" s="52" t="n">
        <f aca="false">J101-K101</f>
        <v>18</v>
      </c>
      <c r="M101" s="53" t="n">
        <f aca="false">K101/J101</f>
        <v>0.55</v>
      </c>
      <c r="N101" s="52" t="n">
        <f aca="false">SUM(N84:N100)</f>
        <v>10</v>
      </c>
      <c r="O101" s="52" t="n">
        <f aca="false">SUM(O84:O100)</f>
        <v>29</v>
      </c>
      <c r="P101" s="52" t="n">
        <f aca="false">SUM(P84:P100)</f>
        <v>13</v>
      </c>
      <c r="Q101" s="52" t="n">
        <f aca="false">SUM(Q84:Q100)</f>
        <v>16</v>
      </c>
      <c r="R101" s="53" t="n">
        <f aca="false">P101/O101</f>
        <v>0.448275862068966</v>
      </c>
      <c r="S101" s="21" t="n">
        <f aca="false">SUM(S82:S100)</f>
        <v>0</v>
      </c>
      <c r="T101" s="21" t="n">
        <f aca="false">SUM(T84:T100)</f>
        <v>0</v>
      </c>
      <c r="U101" s="21" t="n">
        <f aca="false">S101-T101</f>
        <v>0</v>
      </c>
      <c r="V101" s="22" t="str">
        <f aca="false">IFERROR(T44/S44,"0")</f>
        <v>0</v>
      </c>
      <c r="W101" s="52" t="n">
        <f aca="false">SUM(W84:W100)</f>
        <v>4</v>
      </c>
    </row>
    <row r="102" customFormat="false" ht="14.25" hidden="false" customHeight="false" outlineLevel="0" collapsed="false">
      <c r="A102" s="4" t="s">
        <v>157</v>
      </c>
      <c r="B102" s="4"/>
      <c r="C102" s="4"/>
      <c r="D102" s="4"/>
      <c r="E102" s="4"/>
      <c r="F102" s="52" t="n">
        <f aca="false">F44+F64+F83+F101</f>
        <v>1490</v>
      </c>
      <c r="G102" s="52" t="n">
        <f aca="false">G44+G64+G83+G101</f>
        <v>1356</v>
      </c>
      <c r="H102" s="52" t="n">
        <f aca="false">H44+H64+H83+H101</f>
        <v>134</v>
      </c>
      <c r="I102" s="53" t="n">
        <f aca="false">G102/F102</f>
        <v>0.91006711409396</v>
      </c>
      <c r="J102" s="52" t="n">
        <f aca="false">J44+J64+J83+J101</f>
        <v>283</v>
      </c>
      <c r="K102" s="52" t="n">
        <f aca="false">K44+K64+K83+K101</f>
        <v>189</v>
      </c>
      <c r="L102" s="52" t="n">
        <f aca="false">L44+L64+L83+L101</f>
        <v>94</v>
      </c>
      <c r="M102" s="53" t="n">
        <f aca="false">K102/J102</f>
        <v>0.667844522968198</v>
      </c>
      <c r="N102" s="52" t="n">
        <f aca="false">N44+N64+N83+N101</f>
        <v>58</v>
      </c>
      <c r="O102" s="52" t="n">
        <f aca="false">O44+O64+O83+O101</f>
        <v>172</v>
      </c>
      <c r="P102" s="52" t="n">
        <f aca="false">P44+P64+P83+P101</f>
        <v>95</v>
      </c>
      <c r="Q102" s="52" t="n">
        <f aca="false">Q44+Q64+Q83+Q101</f>
        <v>77</v>
      </c>
      <c r="R102" s="53" t="n">
        <f aca="false">P102/O102</f>
        <v>0.552325581395349</v>
      </c>
      <c r="S102" s="54" t="n">
        <f aca="false">S44+S64+S83</f>
        <v>7</v>
      </c>
      <c r="T102" s="54" t="n">
        <f aca="false">T44+T64+T83</f>
        <v>5</v>
      </c>
      <c r="U102" s="54" t="n">
        <f aca="false">U44+U64+U83</f>
        <v>2</v>
      </c>
      <c r="V102" s="53" t="n">
        <f aca="false">T102/S102</f>
        <v>0.714285714285714</v>
      </c>
      <c r="W102" s="52" t="n">
        <f aca="false">W44+W64+W83+W101</f>
        <v>11</v>
      </c>
    </row>
    <row r="103" customFormat="false" ht="15" hidden="false" customHeight="false" outlineLevel="0" collapsed="false">
      <c r="A103" s="55" t="s">
        <v>158</v>
      </c>
      <c r="B103" s="55"/>
      <c r="C103" s="55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7"/>
      <c r="S103" s="57"/>
      <c r="T103" s="57"/>
      <c r="U103" s="57"/>
      <c r="V103" s="57"/>
    </row>
    <row r="104" customFormat="false" ht="14.25" hidden="false" customHeight="false" outlineLevel="0" collapsed="false"/>
    <row r="105" customFormat="false" ht="14.25" hidden="false" customHeight="false" outlineLevel="0" collapsed="false">
      <c r="A105" s="1" t="s">
        <v>159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4.25" hidden="false" customHeight="true" outlineLevel="0" collapsed="false">
      <c r="A108" s="2" t="s">
        <v>16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true" outlineLevel="0" collapsed="false">
      <c r="A109" s="58" t="s">
        <v>2</v>
      </c>
      <c r="B109" s="58"/>
      <c r="C109" s="58"/>
      <c r="D109" s="58"/>
      <c r="E109" s="58"/>
      <c r="F109" s="5" t="s">
        <v>7</v>
      </c>
      <c r="G109" s="5"/>
      <c r="H109" s="5"/>
      <c r="I109" s="5"/>
      <c r="J109" s="5"/>
      <c r="K109" s="5"/>
      <c r="L109" s="5"/>
      <c r="M109" s="5"/>
      <c r="N109" s="5"/>
      <c r="O109" s="5" t="s">
        <v>8</v>
      </c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true" outlineLevel="0" collapsed="false">
      <c r="A110" s="58"/>
      <c r="B110" s="58"/>
      <c r="C110" s="58"/>
      <c r="D110" s="58"/>
      <c r="E110" s="58"/>
      <c r="F110" s="5" t="s">
        <v>9</v>
      </c>
      <c r="G110" s="5"/>
      <c r="H110" s="5"/>
      <c r="I110" s="5"/>
      <c r="J110" s="5" t="s">
        <v>10</v>
      </c>
      <c r="K110" s="5"/>
      <c r="L110" s="5"/>
      <c r="M110" s="5"/>
      <c r="N110" s="6" t="s">
        <v>11</v>
      </c>
      <c r="O110" s="5" t="s">
        <v>9</v>
      </c>
      <c r="P110" s="5"/>
      <c r="Q110" s="5"/>
      <c r="R110" s="5"/>
      <c r="S110" s="5" t="s">
        <v>10</v>
      </c>
      <c r="T110" s="5"/>
      <c r="U110" s="5"/>
      <c r="V110" s="5"/>
      <c r="W110" s="6" t="s">
        <v>11</v>
      </c>
    </row>
    <row r="111" customFormat="false" ht="22.5" hidden="false" customHeight="false" outlineLevel="0" collapsed="false">
      <c r="A111" s="58"/>
      <c r="B111" s="58"/>
      <c r="C111" s="58"/>
      <c r="D111" s="58"/>
      <c r="E111" s="58"/>
      <c r="F111" s="6" t="s">
        <v>12</v>
      </c>
      <c r="G111" s="6" t="s">
        <v>13</v>
      </c>
      <c r="H111" s="6" t="s">
        <v>14</v>
      </c>
      <c r="I111" s="6" t="s">
        <v>15</v>
      </c>
      <c r="J111" s="6" t="s">
        <v>12</v>
      </c>
      <c r="K111" s="6" t="s">
        <v>13</v>
      </c>
      <c r="L111" s="6" t="s">
        <v>14</v>
      </c>
      <c r="M111" s="6" t="s">
        <v>15</v>
      </c>
      <c r="N111" s="6"/>
      <c r="O111" s="6" t="s">
        <v>12</v>
      </c>
      <c r="P111" s="6" t="s">
        <v>13</v>
      </c>
      <c r="Q111" s="6" t="s">
        <v>14</v>
      </c>
      <c r="R111" s="6" t="s">
        <v>15</v>
      </c>
      <c r="S111" s="6" t="s">
        <v>12</v>
      </c>
      <c r="T111" s="6" t="s">
        <v>13</v>
      </c>
      <c r="U111" s="6" t="s">
        <v>14</v>
      </c>
      <c r="V111" s="6" t="s">
        <v>15</v>
      </c>
      <c r="W111" s="6"/>
    </row>
    <row r="112" customFormat="false" ht="18" hidden="false" customHeight="false" outlineLevel="0" collapsed="false">
      <c r="A112" s="59" t="s">
        <v>16</v>
      </c>
      <c r="B112" s="59"/>
      <c r="C112" s="59"/>
      <c r="D112" s="59"/>
      <c r="E112" s="59"/>
      <c r="F112" s="60" t="n">
        <f aca="false">F44</f>
        <v>757</v>
      </c>
      <c r="G112" s="60" t="n">
        <f aca="false">G44</f>
        <v>729</v>
      </c>
      <c r="H112" s="60" t="n">
        <f aca="false">H44</f>
        <v>28</v>
      </c>
      <c r="I112" s="61" t="n">
        <f aca="false">I44</f>
        <v>0.963011889035667</v>
      </c>
      <c r="J112" s="60" t="n">
        <f aca="false">J44</f>
        <v>172</v>
      </c>
      <c r="K112" s="60" t="n">
        <f aca="false">K44</f>
        <v>110</v>
      </c>
      <c r="L112" s="60" t="n">
        <f aca="false">L44</f>
        <v>62</v>
      </c>
      <c r="M112" s="61" t="n">
        <f aca="false">M44</f>
        <v>0.63953488372093</v>
      </c>
      <c r="N112" s="60" t="n">
        <f aca="false">N44</f>
        <v>24</v>
      </c>
      <c r="O112" s="60" t="n">
        <f aca="false">O44</f>
        <v>103</v>
      </c>
      <c r="P112" s="60" t="n">
        <f aca="false">P44</f>
        <v>59</v>
      </c>
      <c r="Q112" s="60" t="n">
        <f aca="false">Q44</f>
        <v>44</v>
      </c>
      <c r="R112" s="61" t="n">
        <f aca="false">R44</f>
        <v>0.572815533980583</v>
      </c>
      <c r="S112" s="60" t="n">
        <f aca="false">S44</f>
        <v>0</v>
      </c>
      <c r="T112" s="60" t="n">
        <f aca="false">T44</f>
        <v>0</v>
      </c>
      <c r="U112" s="60" t="n">
        <f aca="false">U44</f>
        <v>0</v>
      </c>
      <c r="V112" s="61" t="str">
        <f aca="false">V44</f>
        <v>0</v>
      </c>
      <c r="W112" s="60" t="n">
        <f aca="false">W44</f>
        <v>4</v>
      </c>
    </row>
    <row r="113" customFormat="false" ht="18" hidden="false" customHeight="false" outlineLevel="0" collapsed="false">
      <c r="A113" s="62" t="s">
        <v>70</v>
      </c>
      <c r="B113" s="62"/>
      <c r="C113" s="62"/>
      <c r="D113" s="62"/>
      <c r="E113" s="62"/>
      <c r="F113" s="63" t="n">
        <f aca="false">F64</f>
        <v>218</v>
      </c>
      <c r="G113" s="63" t="n">
        <f aca="false">G64</f>
        <v>191</v>
      </c>
      <c r="H113" s="63" t="n">
        <f aca="false">H64</f>
        <v>27</v>
      </c>
      <c r="I113" s="64" t="n">
        <f aca="false">I64</f>
        <v>0.876146788990826</v>
      </c>
      <c r="J113" s="63" t="n">
        <f aca="false">J64</f>
        <v>43</v>
      </c>
      <c r="K113" s="63" t="n">
        <f aca="false">K64</f>
        <v>42</v>
      </c>
      <c r="L113" s="63" t="n">
        <f aca="false">L64</f>
        <v>1</v>
      </c>
      <c r="M113" s="64" t="n">
        <f aca="false">M64</f>
        <v>0.976744186046512</v>
      </c>
      <c r="N113" s="63" t="n">
        <f aca="false">N64</f>
        <v>15</v>
      </c>
      <c r="O113" s="63" t="n">
        <f aca="false">O64</f>
        <v>20</v>
      </c>
      <c r="P113" s="63" t="n">
        <f aca="false">P64</f>
        <v>8</v>
      </c>
      <c r="Q113" s="63" t="n">
        <f aca="false">Q64</f>
        <v>12</v>
      </c>
      <c r="R113" s="64" t="n">
        <f aca="false">R64</f>
        <v>0.4</v>
      </c>
      <c r="S113" s="63" t="n">
        <f aca="false">S64</f>
        <v>7</v>
      </c>
      <c r="T113" s="63" t="n">
        <f aca="false">T64</f>
        <v>5</v>
      </c>
      <c r="U113" s="63" t="n">
        <f aca="false">U64</f>
        <v>2</v>
      </c>
      <c r="V113" s="64" t="n">
        <f aca="false">V64</f>
        <v>0.714285714285714</v>
      </c>
      <c r="W113" s="63" t="n">
        <f aca="false">W64</f>
        <v>1</v>
      </c>
    </row>
    <row r="114" customFormat="false" ht="18" hidden="false" customHeight="false" outlineLevel="0" collapsed="false">
      <c r="A114" s="65" t="s">
        <v>101</v>
      </c>
      <c r="B114" s="65"/>
      <c r="C114" s="65"/>
      <c r="D114" s="65"/>
      <c r="E114" s="65"/>
      <c r="F114" s="66" t="n">
        <f aca="false">F83</f>
        <v>249</v>
      </c>
      <c r="G114" s="66" t="n">
        <f aca="false">G83</f>
        <v>208</v>
      </c>
      <c r="H114" s="66" t="n">
        <f aca="false">H83</f>
        <v>41</v>
      </c>
      <c r="I114" s="67" t="n">
        <f aca="false">I83</f>
        <v>0.835341365461847</v>
      </c>
      <c r="J114" s="66" t="n">
        <f aca="false">J83</f>
        <v>28</v>
      </c>
      <c r="K114" s="66" t="n">
        <f aca="false">K83</f>
        <v>15</v>
      </c>
      <c r="L114" s="66" t="n">
        <f aca="false">L83</f>
        <v>13</v>
      </c>
      <c r="M114" s="67" t="n">
        <f aca="false">M83</f>
        <v>0.535714285714286</v>
      </c>
      <c r="N114" s="66" t="n">
        <f aca="false">N83</f>
        <v>9</v>
      </c>
      <c r="O114" s="66" t="n">
        <f aca="false">O83</f>
        <v>20</v>
      </c>
      <c r="P114" s="66" t="n">
        <f aca="false">P83</f>
        <v>15</v>
      </c>
      <c r="Q114" s="66" t="n">
        <f aca="false">Q83</f>
        <v>5</v>
      </c>
      <c r="R114" s="67" t="n">
        <f aca="false">R83</f>
        <v>0.75</v>
      </c>
      <c r="S114" s="66" t="n">
        <f aca="false">S83</f>
        <v>0</v>
      </c>
      <c r="T114" s="66" t="n">
        <f aca="false">T83</f>
        <v>0</v>
      </c>
      <c r="U114" s="66" t="n">
        <f aca="false">U83</f>
        <v>0</v>
      </c>
      <c r="V114" s="67" t="str">
        <f aca="false">V83</f>
        <v>0</v>
      </c>
      <c r="W114" s="66" t="n">
        <f aca="false">W83</f>
        <v>2</v>
      </c>
    </row>
    <row r="115" customFormat="false" ht="18" hidden="false" customHeight="false" outlineLevel="0" collapsed="false">
      <c r="A115" s="68" t="s">
        <v>129</v>
      </c>
      <c r="B115" s="68"/>
      <c r="C115" s="68"/>
      <c r="D115" s="68"/>
      <c r="E115" s="68"/>
      <c r="F115" s="52" t="n">
        <f aca="false">F101</f>
        <v>266</v>
      </c>
      <c r="G115" s="52" t="n">
        <f aca="false">G101</f>
        <v>228</v>
      </c>
      <c r="H115" s="52" t="n">
        <f aca="false">H101</f>
        <v>38</v>
      </c>
      <c r="I115" s="53" t="n">
        <f aca="false">I101</f>
        <v>0.857142857142857</v>
      </c>
      <c r="J115" s="52" t="n">
        <f aca="false">J101</f>
        <v>40</v>
      </c>
      <c r="K115" s="52" t="n">
        <f aca="false">K101</f>
        <v>22</v>
      </c>
      <c r="L115" s="52" t="n">
        <f aca="false">L101</f>
        <v>18</v>
      </c>
      <c r="M115" s="53" t="n">
        <f aca="false">M101</f>
        <v>0.55</v>
      </c>
      <c r="N115" s="52" t="n">
        <f aca="false">N101</f>
        <v>10</v>
      </c>
      <c r="O115" s="52" t="n">
        <f aca="false">O101</f>
        <v>29</v>
      </c>
      <c r="P115" s="52" t="n">
        <f aca="false">P101</f>
        <v>13</v>
      </c>
      <c r="Q115" s="52" t="n">
        <f aca="false">Q101</f>
        <v>16</v>
      </c>
      <c r="R115" s="53" t="n">
        <f aca="false">R101</f>
        <v>0.448275862068966</v>
      </c>
      <c r="S115" s="52" t="n">
        <f aca="false">S101</f>
        <v>0</v>
      </c>
      <c r="T115" s="52" t="n">
        <f aca="false">T101</f>
        <v>0</v>
      </c>
      <c r="U115" s="52" t="n">
        <f aca="false">U101</f>
        <v>0</v>
      </c>
      <c r="V115" s="53" t="str">
        <f aca="false">V101</f>
        <v>0</v>
      </c>
      <c r="W115" s="52" t="n">
        <f aca="false">W101</f>
        <v>4</v>
      </c>
    </row>
    <row r="116" customFormat="false" ht="20.25" hidden="false" customHeight="false" outlineLevel="0" collapsed="false">
      <c r="A116" s="69" t="s">
        <v>161</v>
      </c>
      <c r="B116" s="69"/>
      <c r="C116" s="69"/>
      <c r="D116" s="69"/>
      <c r="E116" s="69"/>
      <c r="F116" s="52" t="n">
        <f aca="false">F102</f>
        <v>1490</v>
      </c>
      <c r="G116" s="52" t="n">
        <f aca="false">G102</f>
        <v>1356</v>
      </c>
      <c r="H116" s="52" t="n">
        <f aca="false">H102</f>
        <v>134</v>
      </c>
      <c r="I116" s="53" t="n">
        <f aca="false">I102</f>
        <v>0.91006711409396</v>
      </c>
      <c r="J116" s="52" t="n">
        <f aca="false">J102</f>
        <v>283</v>
      </c>
      <c r="K116" s="52" t="n">
        <f aca="false">K102</f>
        <v>189</v>
      </c>
      <c r="L116" s="52" t="n">
        <f aca="false">L102</f>
        <v>94</v>
      </c>
      <c r="M116" s="53" t="n">
        <f aca="false">M102</f>
        <v>0.667844522968198</v>
      </c>
      <c r="N116" s="52" t="n">
        <f aca="false">N102</f>
        <v>58</v>
      </c>
      <c r="O116" s="52" t="n">
        <f aca="false">O102</f>
        <v>172</v>
      </c>
      <c r="P116" s="52" t="n">
        <f aca="false">P102</f>
        <v>95</v>
      </c>
      <c r="Q116" s="52" t="n">
        <f aca="false">Q102</f>
        <v>77</v>
      </c>
      <c r="R116" s="53" t="n">
        <f aca="false">R102</f>
        <v>0.552325581395349</v>
      </c>
      <c r="S116" s="54" t="n">
        <f aca="false">S102</f>
        <v>7</v>
      </c>
      <c r="T116" s="54" t="n">
        <f aca="false">T102</f>
        <v>5</v>
      </c>
      <c r="U116" s="54" t="n">
        <f aca="false">U102</f>
        <v>2</v>
      </c>
      <c r="V116" s="53" t="n">
        <f aca="false">V102</f>
        <v>0.714285714285714</v>
      </c>
      <c r="W116" s="52" t="n">
        <f aca="false">W102</f>
        <v>11</v>
      </c>
    </row>
    <row r="117" customFormat="false" ht="15" hidden="false" customHeight="false" outlineLevel="0" collapsed="false">
      <c r="A117" s="55" t="s">
        <v>158</v>
      </c>
      <c r="B117" s="55"/>
      <c r="C117" s="55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7"/>
      <c r="S117" s="57"/>
      <c r="T117" s="57"/>
      <c r="U117" s="57"/>
      <c r="V117" s="57"/>
    </row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20.1" hidden="false" customHeight="true" outlineLevel="0" collapsed="false"/>
    <row r="122" customFormat="false" ht="45" hidden="false" customHeight="true" outlineLevel="0" collapsed="false">
      <c r="E122" s="70" t="s">
        <v>16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customFormat="false" ht="43.35" hidden="false" customHeight="true" outlineLevel="0" collapsed="false">
      <c r="E123" s="71" t="s">
        <v>163</v>
      </c>
      <c r="F123" s="71"/>
      <c r="G123" s="71"/>
      <c r="H123" s="71"/>
      <c r="I123" s="72" t="s">
        <v>164</v>
      </c>
      <c r="J123" s="72"/>
      <c r="K123" s="72"/>
      <c r="L123" s="73" t="s">
        <v>165</v>
      </c>
      <c r="M123" s="73"/>
      <c r="N123" s="73"/>
      <c r="O123" s="73"/>
      <c r="P123" s="74" t="s">
        <v>166</v>
      </c>
      <c r="Q123" s="74"/>
      <c r="R123" s="74"/>
      <c r="S123" s="75" t="s">
        <v>167</v>
      </c>
      <c r="T123" s="75"/>
      <c r="U123" s="75"/>
    </row>
    <row r="124" customFormat="false" ht="15.75" hidden="false" customHeight="false" outlineLevel="0" collapsed="false">
      <c r="E124" s="76" t="s">
        <v>7</v>
      </c>
      <c r="F124" s="76"/>
      <c r="G124" s="76"/>
      <c r="H124" s="76"/>
      <c r="I124" s="77" t="n">
        <f aca="false">F102+J102+N102</f>
        <v>1831</v>
      </c>
      <c r="J124" s="77"/>
      <c r="K124" s="77"/>
      <c r="L124" s="76" t="n">
        <f aca="false">G102+K102+N102</f>
        <v>1603</v>
      </c>
      <c r="M124" s="76"/>
      <c r="N124" s="76"/>
      <c r="O124" s="76"/>
      <c r="P124" s="77" t="n">
        <f aca="false">I124-L124</f>
        <v>228</v>
      </c>
      <c r="Q124" s="77"/>
      <c r="R124" s="77"/>
      <c r="S124" s="78" t="n">
        <f aca="false">L124/I124</f>
        <v>0.875477880939377</v>
      </c>
      <c r="T124" s="78"/>
      <c r="U124" s="78"/>
    </row>
    <row r="125" customFormat="false" ht="17.1" hidden="false" customHeight="true" outlineLevel="0" collapsed="false">
      <c r="E125" s="79" t="s">
        <v>8</v>
      </c>
      <c r="F125" s="79"/>
      <c r="G125" s="79"/>
      <c r="H125" s="79"/>
      <c r="I125" s="80" t="n">
        <f aca="false">O102+S102+W102</f>
        <v>190</v>
      </c>
      <c r="J125" s="80"/>
      <c r="K125" s="80"/>
      <c r="L125" s="79" t="n">
        <f aca="false">P102+T102+W102</f>
        <v>111</v>
      </c>
      <c r="M125" s="79"/>
      <c r="N125" s="79"/>
      <c r="O125" s="79"/>
      <c r="P125" s="80" t="n">
        <f aca="false">I125-L125</f>
        <v>79</v>
      </c>
      <c r="Q125" s="80"/>
      <c r="R125" s="80"/>
      <c r="S125" s="81" t="n">
        <f aca="false">L125/I125</f>
        <v>0.58421052631579</v>
      </c>
      <c r="T125" s="81"/>
      <c r="U125" s="81"/>
    </row>
    <row r="126" customFormat="false" ht="15.75" hidden="false" customHeight="false" outlineLevel="0" collapsed="false">
      <c r="E126" s="82" t="s">
        <v>168</v>
      </c>
      <c r="F126" s="82"/>
      <c r="G126" s="82"/>
      <c r="H126" s="82"/>
      <c r="I126" s="83" t="n">
        <f aca="false">SUM(I124:I125)</f>
        <v>2021</v>
      </c>
      <c r="J126" s="83"/>
      <c r="K126" s="83"/>
      <c r="L126" s="82" t="n">
        <f aca="false">SUM(L124:L125)</f>
        <v>1714</v>
      </c>
      <c r="M126" s="82"/>
      <c r="N126" s="82"/>
      <c r="O126" s="82"/>
      <c r="P126" s="83" t="n">
        <f aca="false">SUM(P124:P125)</f>
        <v>307</v>
      </c>
      <c r="Q126" s="83"/>
      <c r="R126" s="83"/>
      <c r="S126" s="84" t="n">
        <f aca="false">L126/I126</f>
        <v>0.848095002474023</v>
      </c>
      <c r="T126" s="84"/>
      <c r="U126" s="84"/>
    </row>
    <row r="127" customFormat="false" ht="15" hidden="false" customHeight="false" outlineLevel="0" collapsed="false"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</row>
    <row r="128" customFormat="false" ht="18.75" hidden="false" customHeight="true" outlineLevel="0" collapsed="false"/>
    <row r="129" customFormat="false" ht="18.75" hidden="false" customHeight="false" outlineLevel="0" collapsed="false">
      <c r="E129" s="86" t="s">
        <v>169</v>
      </c>
      <c r="F129" s="86"/>
      <c r="G129" s="86"/>
      <c r="H129" s="86"/>
      <c r="I129" s="86"/>
      <c r="J129" s="86"/>
      <c r="K129" s="86"/>
      <c r="L129" s="86"/>
      <c r="M129" s="86"/>
    </row>
    <row r="130" customFormat="false" ht="18.75" hidden="false" customHeight="false" outlineLevel="0" collapsed="false">
      <c r="E130" s="87"/>
      <c r="F130" s="88" t="s">
        <v>170</v>
      </c>
      <c r="G130" s="88"/>
      <c r="H130" s="88"/>
      <c r="I130" s="88"/>
      <c r="J130" s="88" t="s">
        <v>171</v>
      </c>
      <c r="K130" s="88"/>
      <c r="L130" s="88"/>
      <c r="M130" s="88"/>
    </row>
    <row r="131" customFormat="false" ht="37.5" hidden="false" customHeight="false" outlineLevel="0" collapsed="false">
      <c r="E131" s="89"/>
      <c r="F131" s="90" t="s">
        <v>172</v>
      </c>
      <c r="G131" s="90" t="s">
        <v>173</v>
      </c>
      <c r="H131" s="90" t="s">
        <v>174</v>
      </c>
      <c r="I131" s="90" t="s">
        <v>175</v>
      </c>
      <c r="J131" s="90" t="s">
        <v>172</v>
      </c>
      <c r="K131" s="90" t="s">
        <v>173</v>
      </c>
      <c r="L131" s="90" t="s">
        <v>174</v>
      </c>
      <c r="M131" s="90" t="s">
        <v>175</v>
      </c>
    </row>
    <row r="132" customFormat="false" ht="18.75" hidden="false" customHeight="false" outlineLevel="0" collapsed="false">
      <c r="E132" s="91" t="s">
        <v>16</v>
      </c>
      <c r="F132" s="92" t="n">
        <v>2013</v>
      </c>
      <c r="G132" s="92" t="n">
        <v>996</v>
      </c>
      <c r="H132" s="92" t="n">
        <f aca="false">F132-G132</f>
        <v>1017</v>
      </c>
      <c r="I132" s="93" t="n">
        <f aca="false">G132/F132</f>
        <v>0.49478390461997</v>
      </c>
      <c r="J132" s="92" t="n">
        <v>434</v>
      </c>
      <c r="K132" s="92" t="n">
        <v>149</v>
      </c>
      <c r="L132" s="92" t="n">
        <f aca="false">J132-K132</f>
        <v>285</v>
      </c>
      <c r="M132" s="93" t="n">
        <f aca="false">K132/J132</f>
        <v>0.34331797235023</v>
      </c>
    </row>
    <row r="133" customFormat="false" ht="18.75" hidden="false" customHeight="false" outlineLevel="0" collapsed="false">
      <c r="E133" s="94" t="s">
        <v>70</v>
      </c>
      <c r="F133" s="94" t="n">
        <v>1268</v>
      </c>
      <c r="G133" s="94" t="n">
        <v>488</v>
      </c>
      <c r="H133" s="94" t="n">
        <f aca="false">F133-G133</f>
        <v>780</v>
      </c>
      <c r="I133" s="95" t="n">
        <f aca="false">G133/F133</f>
        <v>0.384858044164038</v>
      </c>
      <c r="J133" s="94" t="n">
        <v>430</v>
      </c>
      <c r="K133" s="94" t="n">
        <v>102</v>
      </c>
      <c r="L133" s="94" t="n">
        <f aca="false">J133-K133</f>
        <v>328</v>
      </c>
      <c r="M133" s="95" t="n">
        <f aca="false">K133/J133</f>
        <v>0.237209302325581</v>
      </c>
    </row>
    <row r="134" customFormat="false" ht="18.75" hidden="false" customHeight="false" outlineLevel="0" collapsed="false">
      <c r="E134" s="96" t="s">
        <v>101</v>
      </c>
      <c r="F134" s="96" t="n">
        <v>1218</v>
      </c>
      <c r="G134" s="96" t="n">
        <v>516</v>
      </c>
      <c r="H134" s="96" t="n">
        <f aca="false">F134-G134</f>
        <v>702</v>
      </c>
      <c r="I134" s="97" t="n">
        <f aca="false">G134/F134</f>
        <v>0.423645320197044</v>
      </c>
      <c r="J134" s="96" t="n">
        <v>328</v>
      </c>
      <c r="K134" s="96" t="n">
        <v>128</v>
      </c>
      <c r="L134" s="96" t="n">
        <f aca="false">J134-K134</f>
        <v>200</v>
      </c>
      <c r="M134" s="97" t="n">
        <f aca="false">K134/J134</f>
        <v>0.390243902439024</v>
      </c>
    </row>
    <row r="135" customFormat="false" ht="18.75" hidden="false" customHeight="false" outlineLevel="0" collapsed="false">
      <c r="E135" s="98" t="s">
        <v>129</v>
      </c>
      <c r="F135" s="98" t="n">
        <v>1761</v>
      </c>
      <c r="G135" s="98" t="n">
        <v>881</v>
      </c>
      <c r="H135" s="98" t="n">
        <f aca="false">F135-G135</f>
        <v>880</v>
      </c>
      <c r="I135" s="99" t="n">
        <f aca="false">G135/F135</f>
        <v>0.500283929585463</v>
      </c>
      <c r="J135" s="98" t="n">
        <v>435</v>
      </c>
      <c r="K135" s="98" t="n">
        <v>102</v>
      </c>
      <c r="L135" s="98" t="n">
        <f aca="false">J135-K135</f>
        <v>333</v>
      </c>
      <c r="M135" s="99" t="n">
        <f aca="false">K135/J135</f>
        <v>0.23448275862069</v>
      </c>
    </row>
    <row r="136" customFormat="false" ht="18.75" hidden="false" customHeight="false" outlineLevel="0" collapsed="false">
      <c r="E136" s="98" t="s">
        <v>161</v>
      </c>
      <c r="F136" s="98" t="n">
        <f aca="false">F132+F133+F134+F135</f>
        <v>6260</v>
      </c>
      <c r="G136" s="98" t="n">
        <f aca="false">G132+G133+G134+G135</f>
        <v>2881</v>
      </c>
      <c r="H136" s="98" t="n">
        <f aca="false">H132+H133+H134+H135</f>
        <v>3379</v>
      </c>
      <c r="I136" s="99" t="n">
        <f aca="false">G136/F136</f>
        <v>0.460223642172524</v>
      </c>
      <c r="J136" s="98" t="n">
        <f aca="false">J132+J133+J134+J135</f>
        <v>1627</v>
      </c>
      <c r="K136" s="98" t="n">
        <f aca="false">K132+K133+K134+K135</f>
        <v>481</v>
      </c>
      <c r="L136" s="98" t="n">
        <f aca="false">L132+L133+L134+L135</f>
        <v>1146</v>
      </c>
      <c r="M136" s="99" t="n">
        <f aca="false">K136/J136</f>
        <v>0.295636140135218</v>
      </c>
    </row>
    <row r="137" customFormat="false" ht="14.25" hidden="false" customHeight="false" outlineLevel="0" collapsed="false">
      <c r="E137" s="100" t="s">
        <v>176</v>
      </c>
      <c r="H137" s="101"/>
    </row>
    <row r="138" customFormat="false" ht="14.25" hidden="false" customHeight="false" outlineLevel="0" collapsed="false">
      <c r="E138" s="100" t="s">
        <v>177</v>
      </c>
      <c r="H138" s="101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3"/>
    <mergeCell ref="B45:B48"/>
    <mergeCell ref="C45:C46"/>
    <mergeCell ref="B49:B51"/>
    <mergeCell ref="C49:C51"/>
    <mergeCell ref="B52:B54"/>
    <mergeCell ref="C53:C54"/>
    <mergeCell ref="B55:B60"/>
    <mergeCell ref="C55:C60"/>
    <mergeCell ref="B61:B63"/>
    <mergeCell ref="A65:A82"/>
    <mergeCell ref="B65:B67"/>
    <mergeCell ref="C65:C66"/>
    <mergeCell ref="B68:B71"/>
    <mergeCell ref="C68:C71"/>
    <mergeCell ref="B72:B73"/>
    <mergeCell ref="C72:C73"/>
    <mergeCell ref="B75:B82"/>
    <mergeCell ref="C75:C80"/>
    <mergeCell ref="A84:A100"/>
    <mergeCell ref="B84:B87"/>
    <mergeCell ref="C84:C85"/>
    <mergeCell ref="C86:C87"/>
    <mergeCell ref="B88:B92"/>
    <mergeCell ref="C88:C91"/>
    <mergeCell ref="B93:B95"/>
    <mergeCell ref="C94:C95"/>
    <mergeCell ref="B96:B97"/>
    <mergeCell ref="B98:B100"/>
    <mergeCell ref="C98:C100"/>
    <mergeCell ref="A101:E101"/>
    <mergeCell ref="A102:E102"/>
    <mergeCell ref="A103:E103"/>
    <mergeCell ref="A105:W107"/>
    <mergeCell ref="A108:W108"/>
    <mergeCell ref="A109:E111"/>
    <mergeCell ref="F109:N109"/>
    <mergeCell ref="O109:W109"/>
    <mergeCell ref="F110:I110"/>
    <mergeCell ref="J110:M110"/>
    <mergeCell ref="N110:N111"/>
    <mergeCell ref="O110:R110"/>
    <mergeCell ref="S110:V110"/>
    <mergeCell ref="W110:W111"/>
    <mergeCell ref="A112:E112"/>
    <mergeCell ref="A113:E113"/>
    <mergeCell ref="A114:E114"/>
    <mergeCell ref="A115:E115"/>
    <mergeCell ref="A116:E116"/>
    <mergeCell ref="A117:E117"/>
    <mergeCell ref="E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6:H126"/>
    <mergeCell ref="I126:K126"/>
    <mergeCell ref="L126:O126"/>
    <mergeCell ref="P126:R126"/>
    <mergeCell ref="S126:U126"/>
    <mergeCell ref="E129:M129"/>
    <mergeCell ref="F130:I130"/>
    <mergeCell ref="J130:M1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 t="n">
        <v>14</v>
      </c>
      <c r="H8" s="11" t="n">
        <f aca="false">F8-G8</f>
        <v>0</v>
      </c>
      <c r="I8" s="13" t="n">
        <f aca="false">G8/F8</f>
        <v>1</v>
      </c>
      <c r="J8" s="14" t="n">
        <v>16</v>
      </c>
      <c r="K8" s="12" t="n">
        <v>12</v>
      </c>
      <c r="L8" s="11" t="n">
        <f aca="false">J8-K8</f>
        <v>4</v>
      </c>
      <c r="M8" s="13" t="n">
        <f aca="false">K8/J8</f>
        <v>0.75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 t="n">
        <v>57</v>
      </c>
      <c r="H9" s="11" t="n">
        <f aca="false">F9-G9</f>
        <v>0</v>
      </c>
      <c r="I9" s="13" t="n">
        <f aca="false">G9/F9</f>
        <v>1</v>
      </c>
      <c r="J9" s="14" t="n">
        <v>38</v>
      </c>
      <c r="K9" s="12" t="n">
        <v>38</v>
      </c>
      <c r="L9" s="11" t="n">
        <f aca="false">J9-K9</f>
        <v>0</v>
      </c>
      <c r="M9" s="13" t="n">
        <f aca="false">K9/J9</f>
        <v>1</v>
      </c>
      <c r="N9" s="15"/>
      <c r="O9" s="11" t="n">
        <v>10</v>
      </c>
      <c r="P9" s="12" t="n">
        <v>9</v>
      </c>
      <c r="Q9" s="11" t="n">
        <f aca="false">O9-P9</f>
        <v>1</v>
      </c>
      <c r="R9" s="13" t="n">
        <f aca="false">P9/O9</f>
        <v>0.9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 t="n">
        <v>28</v>
      </c>
      <c r="H10" s="11" t="n">
        <f aca="false">F10-G10</f>
        <v>0</v>
      </c>
      <c r="I10" s="13" t="n">
        <f aca="false">G10/F10</f>
        <v>1</v>
      </c>
      <c r="J10" s="14"/>
      <c r="K10" s="12"/>
      <c r="L10" s="11"/>
      <c r="M10" s="13"/>
      <c r="N10" s="15" t="n">
        <v>1</v>
      </c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 t="n">
        <v>10</v>
      </c>
      <c r="Q11" s="11" t="n">
        <f aca="false">O11-P11</f>
        <v>0</v>
      </c>
      <c r="R11" s="13" t="n">
        <f aca="false">P11/O11</f>
        <v>1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 t="n">
        <v>45</v>
      </c>
      <c r="H12" s="11" t="n">
        <f aca="false">F12-G12</f>
        <v>0</v>
      </c>
      <c r="I12" s="13" t="n">
        <f aca="false">G12/F12</f>
        <v>1</v>
      </c>
      <c r="J12" s="14" t="n">
        <v>30</v>
      </c>
      <c r="K12" s="12" t="n">
        <v>29</v>
      </c>
      <c r="L12" s="11" t="n">
        <f aca="false">J12-K12</f>
        <v>1</v>
      </c>
      <c r="M12" s="13" t="n">
        <f aca="false">K12/J12</f>
        <v>0.966666666666667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 t="n">
        <v>186</v>
      </c>
      <c r="H13" s="11" t="n">
        <f aca="false">F13-G13</f>
        <v>0</v>
      </c>
      <c r="I13" s="13" t="n">
        <f aca="false">G13/F13</f>
        <v>1</v>
      </c>
      <c r="J13" s="14" t="n">
        <v>40</v>
      </c>
      <c r="K13" s="12" t="n">
        <v>27</v>
      </c>
      <c r="L13" s="11" t="n">
        <f aca="false">J13-K13</f>
        <v>13</v>
      </c>
      <c r="M13" s="13" t="n">
        <f aca="false">K13/J13</f>
        <v>0.675</v>
      </c>
      <c r="N13" s="15"/>
      <c r="O13" s="11" t="n">
        <v>25</v>
      </c>
      <c r="P13" s="12" t="n">
        <v>8</v>
      </c>
      <c r="Q13" s="11" t="n">
        <f aca="false">O13-P13</f>
        <v>17</v>
      </c>
      <c r="R13" s="13" t="n">
        <f aca="false">P13/O13</f>
        <v>0.32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 t="n">
        <v>54</v>
      </c>
      <c r="H14" s="11" t="n">
        <f aca="false">F14-G14</f>
        <v>0</v>
      </c>
      <c r="I14" s="13" t="n">
        <f aca="false">G14/F14</f>
        <v>1</v>
      </c>
      <c r="J14" s="14"/>
      <c r="K14" s="12"/>
      <c r="L14" s="11" t="s">
        <v>28</v>
      </c>
      <c r="M14" s="13"/>
      <c r="N14" s="15" t="n">
        <v>1</v>
      </c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 t="n">
        <v>26</v>
      </c>
      <c r="H15" s="11" t="n">
        <f aca="false">F15-G15</f>
        <v>4</v>
      </c>
      <c r="I15" s="13" t="n">
        <f aca="false">G15/F15</f>
        <v>0.866666666666667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 t="n">
        <v>1</v>
      </c>
      <c r="H16" s="11" t="n">
        <f aca="false">F16-G16</f>
        <v>1</v>
      </c>
      <c r="I16" s="13" t="n">
        <f aca="false">G16/F16</f>
        <v>0.5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 t="n">
        <v>33</v>
      </c>
      <c r="H17" s="11" t="n">
        <f aca="false">F17-G17</f>
        <v>5</v>
      </c>
      <c r="I17" s="13" t="n">
        <f aca="false">G17/F17</f>
        <v>0.868421052631579</v>
      </c>
      <c r="J17" s="14"/>
      <c r="K17" s="12"/>
      <c r="L17" s="11"/>
      <c r="M17" s="13"/>
      <c r="N17" s="15" t="s">
        <v>28</v>
      </c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 t="n">
        <v>40</v>
      </c>
      <c r="H18" s="11" t="n">
        <f aca="false">F18-G18</f>
        <v>0</v>
      </c>
      <c r="I18" s="13" t="n">
        <f aca="false">G18/F18</f>
        <v>1</v>
      </c>
      <c r="J18" s="14"/>
      <c r="K18" s="12"/>
      <c r="L18" s="11"/>
      <c r="M18" s="13"/>
      <c r="N18" s="15" t="n">
        <v>5</v>
      </c>
      <c r="O18" s="11" t="n">
        <v>2</v>
      </c>
      <c r="P18" s="12" t="n">
        <v>0</v>
      </c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 t="n">
        <v>10</v>
      </c>
      <c r="H19" s="11" t="n">
        <f aca="false">F19-G19</f>
        <v>0</v>
      </c>
      <c r="I19" s="13" t="n">
        <f aca="false">G19/F19</f>
        <v>1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 t="n">
        <v>9</v>
      </c>
      <c r="L20" s="11" t="n">
        <f aca="false">J20-K20</f>
        <v>1</v>
      </c>
      <c r="M20" s="13" t="n">
        <f aca="false">K20/J20</f>
        <v>0.9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 t="n">
        <v>11</v>
      </c>
      <c r="Q21" s="11" t="n">
        <f aca="false">O21-P21</f>
        <v>23</v>
      </c>
      <c r="R21" s="13" t="n">
        <f aca="false">P21/O21</f>
        <v>0.323529411764706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 t="n">
        <v>25</v>
      </c>
      <c r="H22" s="11" t="n">
        <f aca="false">F22-G22</f>
        <v>4</v>
      </c>
      <c r="I22" s="13" t="n">
        <f aca="false">G22/F22</f>
        <v>0.862068965517241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 t="n">
        <v>10</v>
      </c>
      <c r="H23" s="11" t="n">
        <f aca="false">F23-G23</f>
        <v>0</v>
      </c>
      <c r="I23" s="13" t="n">
        <f aca="false">G23/F23</f>
        <v>1</v>
      </c>
      <c r="J23" s="14"/>
      <c r="K23" s="12"/>
      <c r="L23" s="11"/>
      <c r="M23" s="13"/>
      <c r="N23" s="15" t="n">
        <v>3</v>
      </c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 t="n">
        <v>5</v>
      </c>
      <c r="H24" s="11" t="n">
        <f aca="false">F24-G24</f>
        <v>3</v>
      </c>
      <c r="I24" s="13" t="n">
        <f aca="false">G24/F24</f>
        <v>0.625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 t="n">
        <v>11</v>
      </c>
      <c r="H25" s="11" t="n">
        <f aca="false">F25-G25</f>
        <v>9</v>
      </c>
      <c r="I25" s="13" t="n">
        <f aca="false">G25/F25</f>
        <v>0.55</v>
      </c>
      <c r="J25" s="14"/>
      <c r="K25" s="12"/>
      <c r="L25" s="11"/>
      <c r="M25" s="13"/>
      <c r="N25" s="15"/>
      <c r="O25" s="11" t="n">
        <v>4</v>
      </c>
      <c r="P25" s="12" t="n">
        <v>3</v>
      </c>
      <c r="Q25" s="11" t="n">
        <f aca="false">O25-P25</f>
        <v>1</v>
      </c>
      <c r="R25" s="13" t="n">
        <f aca="false">P25/O25</f>
        <v>0.75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 t="n">
        <v>38</v>
      </c>
      <c r="H26" s="11" t="n">
        <f aca="false">F26-G26</f>
        <v>2</v>
      </c>
      <c r="I26" s="13" t="n">
        <f aca="false">G26/F26</f>
        <v>0.95</v>
      </c>
      <c r="J26" s="14"/>
      <c r="K26" s="12"/>
      <c r="L26" s="11"/>
      <c r="M26" s="13"/>
      <c r="N26" s="15" t="s">
        <v>28</v>
      </c>
      <c r="O26" s="11" t="n">
        <v>8</v>
      </c>
      <c r="P26" s="12" t="n">
        <v>6</v>
      </c>
      <c r="Q26" s="11" t="n">
        <f aca="false">O26-P26</f>
        <v>2</v>
      </c>
      <c r="R26" s="13" t="n">
        <f aca="false">P26/O26</f>
        <v>0.75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 t="n">
        <v>8</v>
      </c>
      <c r="L27" s="11" t="n">
        <f aca="false">J27-K27</f>
        <v>2</v>
      </c>
      <c r="M27" s="13" t="n">
        <f aca="false">K27/J27</f>
        <v>0.8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 t="n">
        <v>10</v>
      </c>
      <c r="H28" s="11" t="n">
        <f aca="false">F28-G28</f>
        <v>0</v>
      </c>
      <c r="I28" s="13" t="n">
        <f aca="false">G28/F28</f>
        <v>1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 t="n">
        <v>8</v>
      </c>
      <c r="H29" s="11" t="n">
        <f aca="false">F29-G29</f>
        <v>1</v>
      </c>
      <c r="I29" s="13" t="n">
        <f aca="false">G29/F29</f>
        <v>0.888888888888889</v>
      </c>
      <c r="J29" s="14"/>
      <c r="K29" s="12"/>
      <c r="L29" s="11"/>
      <c r="M29" s="13"/>
      <c r="N29" s="15"/>
      <c r="O29" s="11" t="n">
        <v>3</v>
      </c>
      <c r="P29" s="12" t="n">
        <v>2</v>
      </c>
      <c r="Q29" s="11" t="n">
        <f aca="false">O29-P29</f>
        <v>1</v>
      </c>
      <c r="R29" s="13" t="n">
        <f aca="false">P29/O29</f>
        <v>0.666666666666667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 t="n">
        <v>5</v>
      </c>
      <c r="H30" s="11" t="n">
        <f aca="false">F30-G30</f>
        <v>4</v>
      </c>
      <c r="I30" s="13" t="n">
        <f aca="false">G30/F30</f>
        <v>0.555555555555556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 t="n">
        <v>12</v>
      </c>
      <c r="H32" s="11" t="n">
        <f aca="false">F32-G32</f>
        <v>0</v>
      </c>
      <c r="I32" s="13" t="n">
        <f aca="false">G32/F32</f>
        <v>1</v>
      </c>
      <c r="J32" s="14" t="n">
        <v>4</v>
      </c>
      <c r="K32" s="12" t="n">
        <v>1</v>
      </c>
      <c r="L32" s="11" t="n">
        <f aca="false">J32-K32</f>
        <v>3</v>
      </c>
      <c r="M32" s="13" t="n">
        <f aca="false">K32/J32</f>
        <v>0.25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 t="n">
        <v>12</v>
      </c>
      <c r="H33" s="11" t="n">
        <f aca="false">F33-G33</f>
        <v>0</v>
      </c>
      <c r="I33" s="13" t="n">
        <f aca="false">G33/F33</f>
        <v>1</v>
      </c>
      <c r="J33" s="14"/>
      <c r="K33" s="12"/>
      <c r="L33" s="11"/>
      <c r="M33" s="13"/>
      <c r="N33" s="15" t="n">
        <v>1</v>
      </c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0</v>
      </c>
      <c r="G34" s="12" t="n">
        <v>30</v>
      </c>
      <c r="H34" s="11" t="n">
        <f aca="false">F34-G34</f>
        <v>0</v>
      </c>
      <c r="I34" s="13" t="n">
        <f aca="false">G34/F34</f>
        <v>1</v>
      </c>
      <c r="J34" s="14" t="n">
        <v>10</v>
      </c>
      <c r="K34" s="12" t="n">
        <v>9</v>
      </c>
      <c r="L34" s="11" t="n">
        <f aca="false">J34-K34</f>
        <v>1</v>
      </c>
      <c r="M34" s="13" t="n">
        <f aca="false">K34/J34</f>
        <v>0.9</v>
      </c>
      <c r="N34" s="15"/>
      <c r="O34" s="11"/>
      <c r="P34" s="12"/>
      <c r="Q34" s="11"/>
      <c r="R34" s="13"/>
      <c r="S34" s="11"/>
      <c r="T34" s="12"/>
      <c r="U34" s="11"/>
      <c r="V34" s="13"/>
      <c r="W34" s="12" t="n">
        <v>3</v>
      </c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 t="n">
        <v>8</v>
      </c>
      <c r="H35" s="11" t="n">
        <f aca="false">F35-G35</f>
        <v>2</v>
      </c>
      <c r="I35" s="13" t="n">
        <f aca="false">G35/F35</f>
        <v>0.8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7" t="n">
        <v>5</v>
      </c>
      <c r="C36" s="18" t="s">
        <v>56</v>
      </c>
      <c r="D36" s="18" t="n">
        <v>9258</v>
      </c>
      <c r="E36" s="16" t="s">
        <v>57</v>
      </c>
      <c r="F36" s="11" t="n">
        <v>14</v>
      </c>
      <c r="G36" s="12" t="n">
        <v>14</v>
      </c>
      <c r="H36" s="11" t="n">
        <f aca="false">F36-G36</f>
        <v>0</v>
      </c>
      <c r="I36" s="13" t="n">
        <f aca="false">G36/F36</f>
        <v>1</v>
      </c>
      <c r="J36" s="14"/>
      <c r="K36" s="12"/>
      <c r="L36" s="11"/>
      <c r="M36" s="13"/>
      <c r="N36" s="15" t="n">
        <v>1</v>
      </c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7"/>
      <c r="C37" s="18"/>
      <c r="D37" s="18" t="n">
        <v>31174</v>
      </c>
      <c r="E37" s="16" t="s">
        <v>58</v>
      </c>
      <c r="F37" s="11"/>
      <c r="G37" s="12"/>
      <c r="H37" s="11"/>
      <c r="I37" s="13"/>
      <c r="J37" s="14" t="n">
        <v>20</v>
      </c>
      <c r="K37" s="12" t="n">
        <v>10</v>
      </c>
      <c r="L37" s="11" t="n">
        <f aca="false">J37-K37</f>
        <v>10</v>
      </c>
      <c r="M37" s="13" t="n">
        <f aca="false">K37/J37</f>
        <v>0.5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7"/>
      <c r="C38" s="18"/>
      <c r="D38" s="18" t="n">
        <v>9222</v>
      </c>
      <c r="E38" s="16" t="s">
        <v>59</v>
      </c>
      <c r="F38" s="11" t="n">
        <v>9</v>
      </c>
      <c r="G38" s="12" t="n">
        <v>9</v>
      </c>
      <c r="H38" s="11" t="n">
        <f aca="false">F38-G38</f>
        <v>0</v>
      </c>
      <c r="I38" s="13" t="n">
        <f aca="false">G38/F38</f>
        <v>1</v>
      </c>
      <c r="J38" s="14"/>
      <c r="K38" s="12"/>
      <c r="L38" s="11"/>
      <c r="M38" s="13"/>
      <c r="N38" s="15" t="n">
        <v>1</v>
      </c>
      <c r="O38" s="11" t="n">
        <v>4</v>
      </c>
      <c r="P38" s="12" t="n">
        <v>4</v>
      </c>
      <c r="Q38" s="11" t="n">
        <f aca="false">O38-P38</f>
        <v>0</v>
      </c>
      <c r="R38" s="13" t="n">
        <f aca="false">P38/O38</f>
        <v>1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7"/>
      <c r="C39" s="18" t="s">
        <v>60</v>
      </c>
      <c r="D39" s="18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 t="n">
        <v>9</v>
      </c>
      <c r="L39" s="11" t="n">
        <f aca="false">J39-K39</f>
        <v>1</v>
      </c>
      <c r="M39" s="13" t="n">
        <f aca="false">K39/J39</f>
        <v>0.9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7"/>
      <c r="C40" s="19" t="s">
        <v>62</v>
      </c>
      <c r="D40" s="18" t="n">
        <v>10459</v>
      </c>
      <c r="E40" s="16" t="s">
        <v>63</v>
      </c>
      <c r="F40" s="11" t="n">
        <v>10</v>
      </c>
      <c r="G40" s="12" t="n">
        <v>7</v>
      </c>
      <c r="H40" s="11" t="n">
        <f aca="false">F40-G40</f>
        <v>3</v>
      </c>
      <c r="I40" s="13" t="n">
        <f aca="false">G40/F40</f>
        <v>0.7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7" t="n">
        <v>6</v>
      </c>
      <c r="C41" s="18" t="s">
        <v>64</v>
      </c>
      <c r="D41" s="18" t="n">
        <v>17975</v>
      </c>
      <c r="E41" s="16" t="s">
        <v>65</v>
      </c>
      <c r="F41" s="11" t="n">
        <v>6</v>
      </c>
      <c r="G41" s="12" t="n">
        <v>6</v>
      </c>
      <c r="H41" s="11" t="n">
        <f aca="false">F41-G41</f>
        <v>0</v>
      </c>
      <c r="I41" s="13" t="n">
        <f aca="false">G41/F41</f>
        <v>1</v>
      </c>
      <c r="J41" s="14" t="n">
        <v>4</v>
      </c>
      <c r="K41" s="12" t="n">
        <v>4</v>
      </c>
      <c r="L41" s="11" t="n">
        <f aca="false">J41-K41</f>
        <v>0</v>
      </c>
      <c r="M41" s="13" t="n">
        <f aca="false">K41/J41</f>
        <v>1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7"/>
      <c r="C42" s="18"/>
      <c r="D42" s="18" t="n">
        <v>18075</v>
      </c>
      <c r="E42" s="16" t="s">
        <v>66</v>
      </c>
      <c r="F42" s="11" t="n">
        <v>5</v>
      </c>
      <c r="G42" s="12" t="n">
        <v>5</v>
      </c>
      <c r="H42" s="11" t="n">
        <f aca="false">F42-G42</f>
        <v>0</v>
      </c>
      <c r="I42" s="13" t="n">
        <f aca="false">G42/F42</f>
        <v>1</v>
      </c>
      <c r="J42" s="14"/>
      <c r="K42" s="12"/>
      <c r="L42" s="11" t="s">
        <v>28</v>
      </c>
      <c r="M42" s="13"/>
      <c r="N42" s="15"/>
      <c r="O42" s="11" t="n">
        <v>3</v>
      </c>
      <c r="P42" s="12" t="n">
        <v>2</v>
      </c>
      <c r="Q42" s="11" t="n">
        <f aca="false">O42-P42</f>
        <v>1</v>
      </c>
      <c r="R42" s="13" t="n">
        <f aca="false">P42/O42</f>
        <v>0.666666666666667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7" t="n">
        <v>21</v>
      </c>
      <c r="C43" s="18" t="s">
        <v>67</v>
      </c>
      <c r="D43" s="18" t="n">
        <v>17053</v>
      </c>
      <c r="E43" s="16" t="s">
        <v>68</v>
      </c>
      <c r="F43" s="11" t="n">
        <v>10</v>
      </c>
      <c r="G43" s="12" t="n">
        <v>8</v>
      </c>
      <c r="H43" s="11" t="n">
        <f aca="false">F43-G43</f>
        <v>2</v>
      </c>
      <c r="I43" s="13" t="n">
        <f aca="false">G43/F43</f>
        <v>0.8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0" t="s">
        <v>69</v>
      </c>
      <c r="B44" s="20"/>
      <c r="C44" s="20"/>
      <c r="D44" s="20"/>
      <c r="E44" s="20"/>
      <c r="F44" s="21" t="n">
        <f aca="false">SUM(F8:F43)</f>
        <v>757</v>
      </c>
      <c r="G44" s="21" t="n">
        <f aca="false">SUM(G8:G43)</f>
        <v>717</v>
      </c>
      <c r="H44" s="21" t="n">
        <f aca="false">F44-G44</f>
        <v>40</v>
      </c>
      <c r="I44" s="22" t="n">
        <f aca="false">G44/F44</f>
        <v>0.947159841479525</v>
      </c>
      <c r="J44" s="21" t="n">
        <f aca="false">SUM(J8:J43)</f>
        <v>209</v>
      </c>
      <c r="K44" s="21" t="n">
        <f aca="false">SUM(K8:K43)</f>
        <v>156</v>
      </c>
      <c r="L44" s="21" t="n">
        <f aca="false">J44-K44</f>
        <v>53</v>
      </c>
      <c r="M44" s="22" t="n">
        <f aca="false">K44/J44</f>
        <v>0.746411483253589</v>
      </c>
      <c r="N44" s="21" t="n">
        <f aca="false">SUM(N8:N43)</f>
        <v>13</v>
      </c>
      <c r="O44" s="21" t="n">
        <f aca="false">SUM(O8:O43)</f>
        <v>103</v>
      </c>
      <c r="P44" s="21" t="n">
        <f aca="false">SUM(P8:P43)</f>
        <v>55</v>
      </c>
      <c r="Q44" s="21" t="n">
        <f aca="false">SUM(Q8:Q43)</f>
        <v>48</v>
      </c>
      <c r="R44" s="22" t="n">
        <f aca="false">P44/O44</f>
        <v>0.533980582524272</v>
      </c>
      <c r="S44" s="21" t="n">
        <f aca="false">SUM(S8:S43)</f>
        <v>0</v>
      </c>
      <c r="T44" s="21" t="n">
        <f aca="false">SUM(T8:T43)</f>
        <v>0</v>
      </c>
      <c r="U44" s="21" t="n">
        <f aca="false">SUM(U8:U43)</f>
        <v>0</v>
      </c>
      <c r="V44" s="22" t="str">
        <f aca="false">IFERROR(T44/S44,"0")</f>
        <v>0</v>
      </c>
      <c r="W44" s="21" t="n">
        <f aca="false">SUM(W8:W43)</f>
        <v>3</v>
      </c>
    </row>
    <row r="45" customFormat="false" ht="14.25" hidden="false" customHeight="false" outlineLevel="0" collapsed="false">
      <c r="A45" s="23" t="s">
        <v>70</v>
      </c>
      <c r="B45" s="24" t="n">
        <v>7</v>
      </c>
      <c r="C45" s="25" t="s">
        <v>71</v>
      </c>
      <c r="D45" s="25" t="n">
        <v>14087</v>
      </c>
      <c r="E45" s="26" t="s">
        <v>72</v>
      </c>
      <c r="F45" s="27" t="n">
        <v>8</v>
      </c>
      <c r="G45" s="28" t="n">
        <v>8</v>
      </c>
      <c r="H45" s="27" t="n">
        <f aca="false">F45-G45</f>
        <v>0</v>
      </c>
      <c r="I45" s="29" t="n">
        <f aca="false">G45/F45</f>
        <v>1</v>
      </c>
      <c r="J45" s="30"/>
      <c r="K45" s="28"/>
      <c r="L45" s="27"/>
      <c r="M45" s="29"/>
      <c r="N45" s="31" t="n">
        <v>3</v>
      </c>
      <c r="O45" s="27" t="n">
        <v>7</v>
      </c>
      <c r="P45" s="28" t="n">
        <v>0</v>
      </c>
      <c r="Q45" s="27" t="n">
        <f aca="false">O45-P45</f>
        <v>7</v>
      </c>
      <c r="R45" s="29" t="n">
        <f aca="false">P45/O45</f>
        <v>0</v>
      </c>
      <c r="S45" s="27"/>
      <c r="T45" s="28"/>
      <c r="U45" s="27"/>
      <c r="V45" s="29"/>
      <c r="W45" s="28"/>
    </row>
    <row r="46" customFormat="false" ht="14.25" hidden="false" customHeight="false" outlineLevel="0" collapsed="false">
      <c r="A46" s="23"/>
      <c r="B46" s="24"/>
      <c r="C46" s="25"/>
      <c r="D46" s="25" t="n">
        <v>13976</v>
      </c>
      <c r="E46" s="26" t="s">
        <v>73</v>
      </c>
      <c r="F46" s="27" t="n">
        <v>10</v>
      </c>
      <c r="G46" s="28" t="n">
        <v>10</v>
      </c>
      <c r="H46" s="27" t="n">
        <f aca="false">F46-G46</f>
        <v>0</v>
      </c>
      <c r="I46" s="29" t="n">
        <f aca="false">G46/F46</f>
        <v>1</v>
      </c>
      <c r="J46" s="30"/>
      <c r="K46" s="28"/>
      <c r="L46" s="27"/>
      <c r="M46" s="29"/>
      <c r="N46" s="31"/>
      <c r="O46" s="27" t="n">
        <v>3</v>
      </c>
      <c r="P46" s="28"/>
      <c r="Q46" s="27" t="n">
        <f aca="false">O46-P46</f>
        <v>3</v>
      </c>
      <c r="R46" s="29" t="n">
        <f aca="false">P46/O46</f>
        <v>0</v>
      </c>
      <c r="S46" s="27"/>
      <c r="T46" s="28"/>
      <c r="U46" s="27"/>
      <c r="V46" s="29"/>
      <c r="W46" s="28"/>
    </row>
    <row r="47" customFormat="false" ht="14.25" hidden="false" customHeight="false" outlineLevel="0" collapsed="false">
      <c r="A47" s="23"/>
      <c r="B47" s="24"/>
      <c r="C47" s="25" t="s">
        <v>74</v>
      </c>
      <c r="D47" s="25" t="n">
        <v>20457</v>
      </c>
      <c r="E47" s="26" t="s">
        <v>75</v>
      </c>
      <c r="F47" s="27" t="n">
        <v>10</v>
      </c>
      <c r="G47" s="28" t="n">
        <v>9</v>
      </c>
      <c r="H47" s="27" t="n">
        <f aca="false">F47-G47</f>
        <v>1</v>
      </c>
      <c r="I47" s="29" t="n">
        <f aca="false">G47/F47</f>
        <v>0.9</v>
      </c>
      <c r="J47" s="30"/>
      <c r="K47" s="28"/>
      <c r="L47" s="27"/>
      <c r="M47" s="29"/>
      <c r="N47" s="31"/>
      <c r="O47" s="27"/>
      <c r="P47" s="28"/>
      <c r="Q47" s="27"/>
      <c r="R47" s="29"/>
      <c r="S47" s="27"/>
      <c r="T47" s="28"/>
      <c r="U47" s="27"/>
      <c r="V47" s="29"/>
      <c r="W47" s="28"/>
    </row>
    <row r="48" customFormat="false" ht="14.25" hidden="false" customHeight="false" outlineLevel="0" collapsed="false">
      <c r="A48" s="23"/>
      <c r="B48" s="24"/>
      <c r="C48" s="25" t="s">
        <v>76</v>
      </c>
      <c r="D48" s="25" t="n">
        <v>13483</v>
      </c>
      <c r="E48" s="26" t="s">
        <v>77</v>
      </c>
      <c r="F48" s="27" t="n">
        <v>10</v>
      </c>
      <c r="G48" s="28" t="n">
        <v>7</v>
      </c>
      <c r="H48" s="27" t="n">
        <f aca="false">F48-G48</f>
        <v>3</v>
      </c>
      <c r="I48" s="29" t="n">
        <f aca="false">G48/F48</f>
        <v>0.7</v>
      </c>
      <c r="J48" s="30"/>
      <c r="K48" s="28"/>
      <c r="L48" s="27"/>
      <c r="M48" s="29"/>
      <c r="N48" s="31"/>
      <c r="O48" s="27"/>
      <c r="P48" s="28"/>
      <c r="Q48" s="27"/>
      <c r="R48" s="29"/>
      <c r="S48" s="27"/>
      <c r="T48" s="28"/>
      <c r="U48" s="27"/>
      <c r="V48" s="29"/>
      <c r="W48" s="28"/>
    </row>
    <row r="49" customFormat="false" ht="14.25" hidden="false" customHeight="false" outlineLevel="0" collapsed="false">
      <c r="A49" s="23"/>
      <c r="B49" s="24" t="n">
        <v>8</v>
      </c>
      <c r="C49" s="25" t="s">
        <v>78</v>
      </c>
      <c r="D49" s="25" t="n">
        <v>8752</v>
      </c>
      <c r="E49" s="26" t="s">
        <v>79</v>
      </c>
      <c r="F49" s="27" t="n">
        <v>10</v>
      </c>
      <c r="G49" s="28" t="n">
        <v>8</v>
      </c>
      <c r="H49" s="27" t="n">
        <f aca="false">F49-G49</f>
        <v>2</v>
      </c>
      <c r="I49" s="29" t="n">
        <f aca="false">G49/F49</f>
        <v>0.8</v>
      </c>
      <c r="J49" s="30"/>
      <c r="K49" s="28"/>
      <c r="L49" s="27"/>
      <c r="M49" s="29"/>
      <c r="N49" s="31"/>
      <c r="O49" s="27"/>
      <c r="P49" s="28"/>
      <c r="Q49" s="27"/>
      <c r="R49" s="29"/>
      <c r="S49" s="27"/>
      <c r="T49" s="28"/>
      <c r="U49" s="27"/>
      <c r="V49" s="29"/>
      <c r="W49" s="28"/>
    </row>
    <row r="50" customFormat="false" ht="14.25" hidden="false" customHeight="false" outlineLevel="0" collapsed="false">
      <c r="A50" s="23"/>
      <c r="B50" s="24"/>
      <c r="C50" s="25"/>
      <c r="D50" s="25" t="n">
        <v>8945</v>
      </c>
      <c r="E50" s="26" t="s">
        <v>80</v>
      </c>
      <c r="F50" s="27" t="n">
        <v>6</v>
      </c>
      <c r="G50" s="28" t="n">
        <v>0</v>
      </c>
      <c r="H50" s="27" t="n">
        <f aca="false">F50-G50</f>
        <v>6</v>
      </c>
      <c r="I50" s="29" t="n">
        <f aca="false">G50/F50</f>
        <v>0</v>
      </c>
      <c r="J50" s="30"/>
      <c r="K50" s="28"/>
      <c r="L50" s="27"/>
      <c r="M50" s="29"/>
      <c r="N50" s="31"/>
      <c r="O50" s="27"/>
      <c r="P50" s="28"/>
      <c r="Q50" s="27"/>
      <c r="R50" s="29"/>
      <c r="S50" s="27"/>
      <c r="T50" s="28"/>
      <c r="U50" s="27"/>
      <c r="V50" s="29"/>
      <c r="W50" s="28"/>
    </row>
    <row r="51" customFormat="false" ht="14.25" hidden="false" customHeight="false" outlineLevel="0" collapsed="false">
      <c r="A51" s="23"/>
      <c r="B51" s="24"/>
      <c r="C51" s="25"/>
      <c r="D51" s="25" t="n">
        <v>8747</v>
      </c>
      <c r="E51" s="26" t="s">
        <v>81</v>
      </c>
      <c r="F51" s="27" t="n">
        <v>10</v>
      </c>
      <c r="G51" s="28" t="n">
        <v>10</v>
      </c>
      <c r="H51" s="27" t="n">
        <f aca="false">F51-G51</f>
        <v>0</v>
      </c>
      <c r="I51" s="29" t="n">
        <f aca="false">G51/F51</f>
        <v>1</v>
      </c>
      <c r="J51" s="30" t="n">
        <v>10</v>
      </c>
      <c r="K51" s="28" t="n">
        <v>10</v>
      </c>
      <c r="L51" s="27" t="n">
        <f aca="false">J51-K51</f>
        <v>0</v>
      </c>
      <c r="M51" s="29" t="n">
        <f aca="false">K51/J51</f>
        <v>1</v>
      </c>
      <c r="N51" s="31" t="n">
        <v>3</v>
      </c>
      <c r="O51" s="27"/>
      <c r="P51" s="28"/>
      <c r="Q51" s="27"/>
      <c r="R51" s="29"/>
      <c r="S51" s="27"/>
      <c r="T51" s="28"/>
      <c r="U51" s="27"/>
      <c r="V51" s="29"/>
      <c r="W51" s="28"/>
    </row>
    <row r="52" customFormat="false" ht="14.25" hidden="false" customHeight="false" outlineLevel="0" collapsed="false">
      <c r="A52" s="23"/>
      <c r="B52" s="24" t="n">
        <v>9</v>
      </c>
      <c r="C52" s="25" t="s">
        <v>82</v>
      </c>
      <c r="D52" s="25" t="n">
        <v>13091</v>
      </c>
      <c r="E52" s="26" t="s">
        <v>83</v>
      </c>
      <c r="F52" s="27" t="n">
        <v>3</v>
      </c>
      <c r="G52" s="28" t="n">
        <v>3</v>
      </c>
      <c r="H52" s="27" t="n">
        <f aca="false">F52-G52</f>
        <v>0</v>
      </c>
      <c r="I52" s="29" t="n">
        <f aca="false">G52/F52</f>
        <v>1</v>
      </c>
      <c r="J52" s="30" t="n">
        <v>2</v>
      </c>
      <c r="K52" s="28" t="n">
        <v>1</v>
      </c>
      <c r="L52" s="27" t="n">
        <f aca="false">J52-K52</f>
        <v>1</v>
      </c>
      <c r="M52" s="29" t="n">
        <f aca="false">K52/J52</f>
        <v>0.5</v>
      </c>
      <c r="N52" s="31"/>
      <c r="O52" s="27"/>
      <c r="P52" s="28"/>
      <c r="Q52" s="27"/>
      <c r="R52" s="29"/>
      <c r="S52" s="27"/>
      <c r="T52" s="28"/>
      <c r="U52" s="27"/>
      <c r="V52" s="29"/>
      <c r="W52" s="28"/>
    </row>
    <row r="53" customFormat="false" ht="14.25" hidden="false" customHeight="false" outlineLevel="0" collapsed="false">
      <c r="A53" s="23"/>
      <c r="B53" s="24"/>
      <c r="C53" s="25" t="s">
        <v>84</v>
      </c>
      <c r="D53" s="25" t="n">
        <v>8473</v>
      </c>
      <c r="E53" s="26" t="s">
        <v>85</v>
      </c>
      <c r="F53" s="27" t="n">
        <v>12</v>
      </c>
      <c r="G53" s="28" t="n">
        <v>8</v>
      </c>
      <c r="H53" s="27" t="n">
        <f aca="false">F53-G53</f>
        <v>4</v>
      </c>
      <c r="I53" s="29" t="n">
        <f aca="false">G53/F53</f>
        <v>0.666666666666667</v>
      </c>
      <c r="J53" s="30"/>
      <c r="K53" s="28"/>
      <c r="L53" s="27"/>
      <c r="M53" s="29"/>
      <c r="N53" s="31"/>
      <c r="O53" s="27" t="n">
        <v>1</v>
      </c>
      <c r="P53" s="28" t="n">
        <v>1</v>
      </c>
      <c r="Q53" s="27" t="n">
        <f aca="false">O53-P53</f>
        <v>0</v>
      </c>
      <c r="R53" s="29" t="n">
        <f aca="false">P53/O53</f>
        <v>1</v>
      </c>
      <c r="S53" s="27" t="n">
        <v>5</v>
      </c>
      <c r="T53" s="28" t="n">
        <v>5</v>
      </c>
      <c r="U53" s="27" t="n">
        <f aca="false">S53-T53</f>
        <v>0</v>
      </c>
      <c r="V53" s="29" t="n">
        <f aca="false">T53/S53</f>
        <v>1</v>
      </c>
      <c r="W53" s="28"/>
    </row>
    <row r="54" customFormat="false" ht="14.25" hidden="false" customHeight="false" outlineLevel="0" collapsed="false">
      <c r="A54" s="23"/>
      <c r="B54" s="24"/>
      <c r="C54" s="25"/>
      <c r="D54" s="25" t="n">
        <v>8639</v>
      </c>
      <c r="E54" s="26" t="s">
        <v>86</v>
      </c>
      <c r="F54" s="27" t="n">
        <v>30</v>
      </c>
      <c r="G54" s="28" t="n">
        <v>30</v>
      </c>
      <c r="H54" s="27" t="n">
        <f aca="false">F54-G54</f>
        <v>0</v>
      </c>
      <c r="I54" s="29" t="n">
        <f aca="false">G54/F54</f>
        <v>1</v>
      </c>
      <c r="J54" s="30"/>
      <c r="K54" s="28"/>
      <c r="L54" s="27"/>
      <c r="M54" s="29"/>
      <c r="N54" s="31" t="n">
        <v>8</v>
      </c>
      <c r="O54" s="27"/>
      <c r="P54" s="28"/>
      <c r="Q54" s="27"/>
      <c r="R54" s="29"/>
      <c r="S54" s="27"/>
      <c r="T54" s="28"/>
      <c r="U54" s="27"/>
      <c r="V54" s="29"/>
      <c r="W54" s="28"/>
    </row>
    <row r="55" customFormat="false" ht="14.25" hidden="false" customHeight="false" outlineLevel="0" collapsed="false">
      <c r="A55" s="23"/>
      <c r="B55" s="24" t="n">
        <v>10</v>
      </c>
      <c r="C55" s="25" t="s">
        <v>87</v>
      </c>
      <c r="D55" s="25" t="n">
        <v>1981</v>
      </c>
      <c r="E55" s="26" t="s">
        <v>88</v>
      </c>
      <c r="F55" s="27" t="n">
        <v>5</v>
      </c>
      <c r="G55" s="28" t="n">
        <v>0</v>
      </c>
      <c r="H55" s="27" t="n">
        <f aca="false">F55-G55</f>
        <v>5</v>
      </c>
      <c r="I55" s="29" t="n">
        <f aca="false">G55/F55</f>
        <v>0</v>
      </c>
      <c r="J55" s="30"/>
      <c r="K55" s="28"/>
      <c r="L55" s="27"/>
      <c r="M55" s="29"/>
      <c r="N55" s="31"/>
      <c r="O55" s="27"/>
      <c r="P55" s="28"/>
      <c r="Q55" s="27"/>
      <c r="R55" s="29"/>
      <c r="S55" s="27"/>
      <c r="T55" s="28"/>
      <c r="U55" s="27"/>
      <c r="V55" s="29"/>
      <c r="W55" s="28"/>
    </row>
    <row r="56" customFormat="false" ht="14.25" hidden="false" customHeight="false" outlineLevel="0" collapsed="false">
      <c r="A56" s="23"/>
      <c r="B56" s="24"/>
      <c r="C56" s="25"/>
      <c r="D56" s="25" t="n">
        <v>2038</v>
      </c>
      <c r="E56" s="26" t="s">
        <v>90</v>
      </c>
      <c r="F56" s="27" t="n">
        <v>10</v>
      </c>
      <c r="G56" s="28" t="n">
        <v>7</v>
      </c>
      <c r="H56" s="27" t="n">
        <f aca="false">F56-G56</f>
        <v>3</v>
      </c>
      <c r="I56" s="29" t="n">
        <f aca="false">G56/F56</f>
        <v>0.7</v>
      </c>
      <c r="J56" s="30"/>
      <c r="K56" s="28"/>
      <c r="L56" s="27"/>
      <c r="M56" s="29"/>
      <c r="N56" s="31"/>
      <c r="O56" s="27" t="n">
        <v>2</v>
      </c>
      <c r="P56" s="28" t="n">
        <v>1</v>
      </c>
      <c r="Q56" s="27" t="n">
        <f aca="false">O56-P56</f>
        <v>1</v>
      </c>
      <c r="R56" s="29" t="n">
        <f aca="false">P56/O56</f>
        <v>0.5</v>
      </c>
      <c r="S56" s="27" t="n">
        <v>2</v>
      </c>
      <c r="T56" s="28"/>
      <c r="U56" s="27" t="n">
        <f aca="false">S56-T56</f>
        <v>2</v>
      </c>
      <c r="V56" s="29" t="n">
        <f aca="false">T56/S56</f>
        <v>0</v>
      </c>
      <c r="W56" s="28"/>
    </row>
    <row r="57" customFormat="false" ht="14.25" hidden="false" customHeight="false" outlineLevel="0" collapsed="false">
      <c r="A57" s="23"/>
      <c r="B57" s="24"/>
      <c r="C57" s="25"/>
      <c r="D57" s="25" t="n">
        <v>1987</v>
      </c>
      <c r="E57" s="26" t="s">
        <v>91</v>
      </c>
      <c r="F57" s="27" t="n">
        <v>40</v>
      </c>
      <c r="G57" s="28" t="n">
        <v>40</v>
      </c>
      <c r="H57" s="27" t="n">
        <f aca="false">F57-G57</f>
        <v>0</v>
      </c>
      <c r="I57" s="29" t="n">
        <f aca="false">G57/F57</f>
        <v>1</v>
      </c>
      <c r="J57" s="30" t="n">
        <v>20</v>
      </c>
      <c r="K57" s="28" t="n">
        <v>12</v>
      </c>
      <c r="L57" s="27" t="n">
        <f aca="false">J57-K57</f>
        <v>8</v>
      </c>
      <c r="M57" s="29" t="n">
        <f aca="false">K57/J57</f>
        <v>0.6</v>
      </c>
      <c r="N57" s="31"/>
      <c r="O57" s="27" t="n">
        <v>5</v>
      </c>
      <c r="P57" s="28" t="n">
        <v>2</v>
      </c>
      <c r="Q57" s="27" t="n">
        <f aca="false">O57-P57</f>
        <v>3</v>
      </c>
      <c r="R57" s="29" t="n">
        <f aca="false">P57/O57</f>
        <v>0.4</v>
      </c>
      <c r="S57" s="27"/>
      <c r="T57" s="28"/>
      <c r="U57" s="27"/>
      <c r="V57" s="29"/>
      <c r="W57" s="28"/>
    </row>
    <row r="58" customFormat="false" ht="14.25" hidden="false" customHeight="false" outlineLevel="0" collapsed="false">
      <c r="A58" s="23"/>
      <c r="B58" s="24"/>
      <c r="C58" s="25"/>
      <c r="D58" s="25"/>
      <c r="E58" s="26" t="s">
        <v>92</v>
      </c>
      <c r="F58" s="27" t="n">
        <v>10</v>
      </c>
      <c r="G58" s="28" t="n">
        <v>9</v>
      </c>
      <c r="H58" s="27" t="n">
        <f aca="false">F58-G58</f>
        <v>1</v>
      </c>
      <c r="I58" s="29" t="n">
        <f aca="false">G58/F58</f>
        <v>0.9</v>
      </c>
      <c r="J58" s="30"/>
      <c r="K58" s="28"/>
      <c r="L58" s="27"/>
      <c r="M58" s="29"/>
      <c r="N58" s="31"/>
      <c r="O58" s="27"/>
      <c r="P58" s="28"/>
      <c r="Q58" s="27"/>
      <c r="R58" s="29"/>
      <c r="S58" s="27"/>
      <c r="T58" s="28"/>
      <c r="U58" s="27"/>
      <c r="V58" s="29"/>
      <c r="W58" s="28"/>
    </row>
    <row r="59" customFormat="false" ht="14.25" hidden="false" customHeight="false" outlineLevel="0" collapsed="false">
      <c r="A59" s="23"/>
      <c r="B59" s="24"/>
      <c r="C59" s="25"/>
      <c r="D59" s="25" t="n">
        <v>2055</v>
      </c>
      <c r="E59" s="26" t="s">
        <v>93</v>
      </c>
      <c r="F59" s="27" t="n">
        <v>5</v>
      </c>
      <c r="G59" s="28" t="n">
        <v>4</v>
      </c>
      <c r="H59" s="27" t="n">
        <f aca="false">F59-G59</f>
        <v>1</v>
      </c>
      <c r="I59" s="29" t="n">
        <f aca="false">G59/F59</f>
        <v>0.8</v>
      </c>
      <c r="J59" s="30" t="n">
        <v>1</v>
      </c>
      <c r="K59" s="28"/>
      <c r="L59" s="27" t="n">
        <f aca="false">J59-K59</f>
        <v>1</v>
      </c>
      <c r="M59" s="29" t="n">
        <f aca="false">K59/J59</f>
        <v>0</v>
      </c>
      <c r="N59" s="31"/>
      <c r="O59" s="27" t="n">
        <v>2</v>
      </c>
      <c r="P59" s="28" t="n">
        <v>1</v>
      </c>
      <c r="Q59" s="27" t="n">
        <f aca="false">O59-P59</f>
        <v>1</v>
      </c>
      <c r="R59" s="29" t="n">
        <f aca="false">P59/O59</f>
        <v>0.5</v>
      </c>
      <c r="S59" s="27"/>
      <c r="T59" s="28"/>
      <c r="U59" s="27"/>
      <c r="V59" s="29"/>
      <c r="W59" s="28"/>
    </row>
    <row r="60" customFormat="false" ht="14.25" hidden="false" customHeight="false" outlineLevel="0" collapsed="false">
      <c r="A60" s="23"/>
      <c r="B60" s="24" t="n">
        <v>20</v>
      </c>
      <c r="C60" s="25" t="s">
        <v>94</v>
      </c>
      <c r="D60" s="25" t="n">
        <v>17277</v>
      </c>
      <c r="E60" s="26" t="s">
        <v>95</v>
      </c>
      <c r="F60" s="27" t="n">
        <v>20</v>
      </c>
      <c r="G60" s="28" t="n">
        <v>20</v>
      </c>
      <c r="H60" s="27" t="n">
        <f aca="false">F60-G60</f>
        <v>0</v>
      </c>
      <c r="I60" s="29" t="n">
        <f aca="false">G60/F60</f>
        <v>1</v>
      </c>
      <c r="J60" s="30"/>
      <c r="K60" s="28"/>
      <c r="L60" s="27"/>
      <c r="M60" s="29"/>
      <c r="N60" s="31" t="n">
        <v>2</v>
      </c>
      <c r="O60" s="27"/>
      <c r="P60" s="28"/>
      <c r="Q60" s="27"/>
      <c r="R60" s="29"/>
      <c r="S60" s="27"/>
      <c r="T60" s="28"/>
      <c r="U60" s="27"/>
      <c r="V60" s="29"/>
      <c r="W60" s="28"/>
    </row>
    <row r="61" customFormat="false" ht="14.25" hidden="false" customHeight="false" outlineLevel="0" collapsed="false">
      <c r="A61" s="23"/>
      <c r="B61" s="24"/>
      <c r="C61" s="25" t="s">
        <v>96</v>
      </c>
      <c r="D61" s="25"/>
      <c r="E61" s="26" t="s">
        <v>97</v>
      </c>
      <c r="F61" s="27"/>
      <c r="G61" s="28"/>
      <c r="H61" s="27"/>
      <c r="I61" s="29"/>
      <c r="J61" s="30" t="n">
        <v>10</v>
      </c>
      <c r="K61" s="28" t="n">
        <v>10</v>
      </c>
      <c r="L61" s="27" t="n">
        <f aca="false">J61-K61</f>
        <v>0</v>
      </c>
      <c r="M61" s="29" t="n">
        <f aca="false">K61/J61</f>
        <v>1</v>
      </c>
      <c r="N61" s="31"/>
      <c r="O61" s="27"/>
      <c r="P61" s="28"/>
      <c r="Q61" s="27"/>
      <c r="R61" s="29"/>
      <c r="S61" s="27"/>
      <c r="T61" s="28"/>
      <c r="U61" s="27"/>
      <c r="V61" s="29"/>
      <c r="W61" s="28"/>
    </row>
    <row r="62" customFormat="false" ht="14.25" hidden="false" customHeight="false" outlineLevel="0" collapsed="false">
      <c r="A62" s="23"/>
      <c r="B62" s="24"/>
      <c r="C62" s="25" t="s">
        <v>98</v>
      </c>
      <c r="D62" s="25"/>
      <c r="E62" s="26" t="s">
        <v>99</v>
      </c>
      <c r="F62" s="27" t="n">
        <v>10</v>
      </c>
      <c r="G62" s="28" t="n">
        <v>10</v>
      </c>
      <c r="H62" s="27" t="n">
        <f aca="false">F62-G62</f>
        <v>0</v>
      </c>
      <c r="I62" s="29" t="n">
        <f aca="false">G62/F62</f>
        <v>1</v>
      </c>
      <c r="J62" s="30"/>
      <c r="K62" s="28"/>
      <c r="L62" s="27"/>
      <c r="M62" s="29"/>
      <c r="N62" s="31"/>
      <c r="O62" s="27"/>
      <c r="P62" s="28"/>
      <c r="Q62" s="27"/>
      <c r="R62" s="29"/>
      <c r="S62" s="27"/>
      <c r="T62" s="28"/>
      <c r="U62" s="27"/>
      <c r="V62" s="29"/>
      <c r="W62" s="28"/>
    </row>
    <row r="63" customFormat="false" ht="14.25" hidden="false" customHeight="true" outlineLevel="0" collapsed="false">
      <c r="A63" s="20" t="s">
        <v>100</v>
      </c>
      <c r="B63" s="20"/>
      <c r="C63" s="20"/>
      <c r="D63" s="20"/>
      <c r="E63" s="20"/>
      <c r="F63" s="21" t="n">
        <f aca="false">SUM(F45:F62)</f>
        <v>209</v>
      </c>
      <c r="G63" s="21" t="n">
        <f aca="false">SUM(G45:G62)</f>
        <v>183</v>
      </c>
      <c r="H63" s="21" t="n">
        <f aca="false">SUM(H45:H62)</f>
        <v>26</v>
      </c>
      <c r="I63" s="22" t="n">
        <f aca="false">G63/F63</f>
        <v>0.875598086124402</v>
      </c>
      <c r="J63" s="21" t="n">
        <f aca="false">SUM(J45:J62)</f>
        <v>43</v>
      </c>
      <c r="K63" s="21" t="n">
        <f aca="false">SUM(K45:K62)</f>
        <v>33</v>
      </c>
      <c r="L63" s="21" t="n">
        <f aca="false">SUM(L45:L62)</f>
        <v>10</v>
      </c>
      <c r="M63" s="22" t="n">
        <f aca="false">K63/J63</f>
        <v>0.767441860465116</v>
      </c>
      <c r="N63" s="21" t="n">
        <f aca="false">SUM(N45:N62)</f>
        <v>16</v>
      </c>
      <c r="O63" s="21" t="n">
        <f aca="false">SUM(O45:O62)</f>
        <v>20</v>
      </c>
      <c r="P63" s="21" t="n">
        <f aca="false">SUM(P45:P62)</f>
        <v>5</v>
      </c>
      <c r="Q63" s="21" t="n">
        <f aca="false">O63-P63</f>
        <v>15</v>
      </c>
      <c r="R63" s="22" t="n">
        <f aca="false">P63/O63</f>
        <v>0.25</v>
      </c>
      <c r="S63" s="21" t="n">
        <f aca="false">SUM(S45:S62)</f>
        <v>7</v>
      </c>
      <c r="T63" s="21" t="n">
        <f aca="false">SUM(T45:T62)</f>
        <v>5</v>
      </c>
      <c r="U63" s="21" t="n">
        <f aca="false">S63-T63</f>
        <v>2</v>
      </c>
      <c r="V63" s="22" t="n">
        <f aca="false">T63/S63</f>
        <v>0.714285714285714</v>
      </c>
      <c r="W63" s="21" t="n">
        <f aca="false">SUM(W45:W62)</f>
        <v>0</v>
      </c>
    </row>
    <row r="64" customFormat="false" ht="14.25" hidden="false" customHeight="false" outlineLevel="0" collapsed="false">
      <c r="A64" s="32" t="s">
        <v>101</v>
      </c>
      <c r="B64" s="33" t="n">
        <v>11</v>
      </c>
      <c r="C64" s="34" t="s">
        <v>102</v>
      </c>
      <c r="D64" s="34" t="n">
        <v>1643</v>
      </c>
      <c r="E64" s="35" t="s">
        <v>103</v>
      </c>
      <c r="F64" s="36" t="n">
        <v>20</v>
      </c>
      <c r="G64" s="37" t="n">
        <v>17</v>
      </c>
      <c r="H64" s="36" t="n">
        <f aca="false">F64-G64</f>
        <v>3</v>
      </c>
      <c r="I64" s="38" t="n">
        <f aca="false">G64/F64</f>
        <v>0.85</v>
      </c>
      <c r="J64" s="36"/>
      <c r="K64" s="37"/>
      <c r="L64" s="36"/>
      <c r="M64" s="38"/>
      <c r="N64" s="39"/>
      <c r="O64" s="36" t="n">
        <v>3</v>
      </c>
      <c r="P64" s="37" t="n">
        <v>2</v>
      </c>
      <c r="Q64" s="36" t="n">
        <f aca="false">O64-P64</f>
        <v>1</v>
      </c>
      <c r="R64" s="38" t="n">
        <f aca="false">P64/O64</f>
        <v>0.666666666666667</v>
      </c>
      <c r="S64" s="38"/>
      <c r="T64" s="40"/>
      <c r="U64" s="38"/>
      <c r="V64" s="38"/>
      <c r="W64" s="39"/>
    </row>
    <row r="65" customFormat="false" ht="14.25" hidden="false" customHeight="false" outlineLevel="0" collapsed="false">
      <c r="A65" s="32"/>
      <c r="B65" s="33"/>
      <c r="C65" s="34"/>
      <c r="D65" s="34" t="n">
        <v>1634</v>
      </c>
      <c r="E65" s="35" t="s">
        <v>104</v>
      </c>
      <c r="F65" s="36" t="n">
        <v>10</v>
      </c>
      <c r="G65" s="37" t="n">
        <v>10</v>
      </c>
      <c r="H65" s="36" t="n">
        <f aca="false">F65-G65</f>
        <v>0</v>
      </c>
      <c r="I65" s="38" t="n">
        <f aca="false">G65/F65</f>
        <v>1</v>
      </c>
      <c r="J65" s="36" t="n">
        <v>3</v>
      </c>
      <c r="K65" s="37" t="n">
        <v>3</v>
      </c>
      <c r="L65" s="36" t="n">
        <f aca="false">J65-K65</f>
        <v>0</v>
      </c>
      <c r="M65" s="38" t="n">
        <f aca="false">K65/J65</f>
        <v>1</v>
      </c>
      <c r="N65" s="39"/>
      <c r="O65" s="36"/>
      <c r="P65" s="37"/>
      <c r="Q65" s="36"/>
      <c r="R65" s="38"/>
      <c r="S65" s="38"/>
      <c r="T65" s="40"/>
      <c r="U65" s="38"/>
      <c r="V65" s="38"/>
      <c r="W65" s="39"/>
    </row>
    <row r="66" customFormat="false" ht="14.25" hidden="false" customHeight="false" outlineLevel="0" collapsed="false">
      <c r="A66" s="32"/>
      <c r="B66" s="33"/>
      <c r="C66" s="34" t="s">
        <v>105</v>
      </c>
      <c r="D66" s="34"/>
      <c r="E66" s="35" t="s">
        <v>106</v>
      </c>
      <c r="F66" s="36" t="n">
        <v>10</v>
      </c>
      <c r="G66" s="37" t="n">
        <v>5</v>
      </c>
      <c r="H66" s="36" t="n">
        <f aca="false">F66-G66</f>
        <v>5</v>
      </c>
      <c r="I66" s="38" t="n">
        <f aca="false">G66/F66</f>
        <v>0.5</v>
      </c>
      <c r="J66" s="36" t="n">
        <v>3</v>
      </c>
      <c r="K66" s="37"/>
      <c r="L66" s="36" t="n">
        <f aca="false">J66-K66</f>
        <v>3</v>
      </c>
      <c r="M66" s="38" t="n">
        <f aca="false">K66/J66</f>
        <v>0</v>
      </c>
      <c r="N66" s="39"/>
      <c r="O66" s="36"/>
      <c r="P66" s="37"/>
      <c r="Q66" s="36"/>
      <c r="R66" s="38"/>
      <c r="S66" s="38"/>
      <c r="T66" s="40"/>
      <c r="U66" s="38"/>
      <c r="V66" s="38"/>
      <c r="W66" s="39"/>
    </row>
    <row r="67" customFormat="false" ht="14.25" hidden="false" customHeight="false" outlineLevel="0" collapsed="false">
      <c r="A67" s="32"/>
      <c r="B67" s="33" t="n">
        <v>12</v>
      </c>
      <c r="C67" s="34" t="s">
        <v>107</v>
      </c>
      <c r="D67" s="34" t="n">
        <v>17694</v>
      </c>
      <c r="E67" s="35" t="s">
        <v>108</v>
      </c>
      <c r="F67" s="36" t="n">
        <v>20</v>
      </c>
      <c r="G67" s="37" t="n">
        <v>13</v>
      </c>
      <c r="H67" s="36" t="n">
        <f aca="false">F67-G67</f>
        <v>7</v>
      </c>
      <c r="I67" s="38" t="n">
        <f aca="false">G67/F67</f>
        <v>0.65</v>
      </c>
      <c r="J67" s="36"/>
      <c r="K67" s="37"/>
      <c r="L67" s="36"/>
      <c r="M67" s="38"/>
      <c r="N67" s="39"/>
      <c r="O67" s="36" t="n">
        <v>2</v>
      </c>
      <c r="P67" s="37" t="n">
        <v>0</v>
      </c>
      <c r="Q67" s="36" t="n">
        <f aca="false">O67-P67</f>
        <v>2</v>
      </c>
      <c r="R67" s="38" t="n">
        <f aca="false">P67/O67</f>
        <v>0</v>
      </c>
      <c r="S67" s="38"/>
      <c r="T67" s="40"/>
      <c r="U67" s="38"/>
      <c r="V67" s="38"/>
      <c r="W67" s="39"/>
    </row>
    <row r="68" customFormat="false" ht="14.25" hidden="false" customHeight="false" outlineLevel="0" collapsed="false">
      <c r="A68" s="32"/>
      <c r="B68" s="33"/>
      <c r="C68" s="34"/>
      <c r="D68" s="34" t="n">
        <v>17724</v>
      </c>
      <c r="E68" s="35" t="s">
        <v>109</v>
      </c>
      <c r="F68" s="36" t="n">
        <v>10</v>
      </c>
      <c r="G68" s="37" t="n">
        <v>7</v>
      </c>
      <c r="H68" s="36" t="n">
        <f aca="false">F68-G68</f>
        <v>3</v>
      </c>
      <c r="I68" s="38" t="n">
        <f aca="false">G68/F68</f>
        <v>0.7</v>
      </c>
      <c r="J68" s="36"/>
      <c r="K68" s="37"/>
      <c r="L68" s="36"/>
      <c r="M68" s="38"/>
      <c r="N68" s="39"/>
      <c r="O68" s="36"/>
      <c r="P68" s="37"/>
      <c r="Q68" s="36"/>
      <c r="R68" s="38"/>
      <c r="S68" s="38"/>
      <c r="T68" s="40"/>
      <c r="U68" s="38"/>
      <c r="V68" s="38"/>
      <c r="W68" s="39"/>
    </row>
    <row r="69" customFormat="false" ht="14.25" hidden="false" customHeight="false" outlineLevel="0" collapsed="false">
      <c r="A69" s="32"/>
      <c r="B69" s="33"/>
      <c r="C69" s="34"/>
      <c r="D69" s="34" t="n">
        <v>17695</v>
      </c>
      <c r="E69" s="35" t="s">
        <v>110</v>
      </c>
      <c r="F69" s="36" t="n">
        <v>10</v>
      </c>
      <c r="G69" s="37" t="n">
        <v>8</v>
      </c>
      <c r="H69" s="36" t="n">
        <f aca="false">F69-G69</f>
        <v>2</v>
      </c>
      <c r="I69" s="38" t="n">
        <f aca="false">G69/F69</f>
        <v>0.8</v>
      </c>
      <c r="J69" s="36"/>
      <c r="K69" s="37"/>
      <c r="L69" s="36"/>
      <c r="M69" s="38"/>
      <c r="N69" s="39"/>
      <c r="O69" s="36" t="n">
        <v>2</v>
      </c>
      <c r="P69" s="37" t="n">
        <v>2</v>
      </c>
      <c r="Q69" s="36" t="n">
        <f aca="false">O69-P69</f>
        <v>0</v>
      </c>
      <c r="R69" s="38" t="n">
        <f aca="false">P69/O69</f>
        <v>1</v>
      </c>
      <c r="S69" s="38"/>
      <c r="T69" s="40"/>
      <c r="U69" s="38"/>
      <c r="V69" s="38"/>
      <c r="W69" s="39"/>
    </row>
    <row r="70" customFormat="false" ht="14.25" hidden="false" customHeight="false" outlineLevel="0" collapsed="false">
      <c r="A70" s="32"/>
      <c r="B70" s="33"/>
      <c r="C70" s="34"/>
      <c r="D70" s="34" t="n">
        <v>24293</v>
      </c>
      <c r="E70" s="35" t="s">
        <v>111</v>
      </c>
      <c r="F70" s="36" t="n">
        <v>14</v>
      </c>
      <c r="G70" s="37" t="n">
        <v>6</v>
      </c>
      <c r="H70" s="36" t="n">
        <f aca="false">F70-G70</f>
        <v>8</v>
      </c>
      <c r="I70" s="38" t="n">
        <f aca="false">G70/F70</f>
        <v>0.428571428571429</v>
      </c>
      <c r="J70" s="36"/>
      <c r="K70" s="37"/>
      <c r="L70" s="36"/>
      <c r="M70" s="38"/>
      <c r="N70" s="39"/>
      <c r="O70" s="36"/>
      <c r="P70" s="37"/>
      <c r="Q70" s="36"/>
      <c r="R70" s="38"/>
      <c r="S70" s="38"/>
      <c r="T70" s="40"/>
      <c r="U70" s="38"/>
      <c r="V70" s="38"/>
      <c r="W70" s="39"/>
    </row>
    <row r="71" customFormat="false" ht="14.25" hidden="false" customHeight="false" outlineLevel="0" collapsed="false">
      <c r="A71" s="32"/>
      <c r="B71" s="33" t="n">
        <v>13</v>
      </c>
      <c r="C71" s="34" t="s">
        <v>112</v>
      </c>
      <c r="D71" s="34" t="n">
        <v>2631</v>
      </c>
      <c r="E71" s="35" t="s">
        <v>113</v>
      </c>
      <c r="F71" s="36" t="n">
        <v>8</v>
      </c>
      <c r="G71" s="37" t="n">
        <v>3</v>
      </c>
      <c r="H71" s="36" t="n">
        <f aca="false">F71-G71</f>
        <v>5</v>
      </c>
      <c r="I71" s="38" t="n">
        <f aca="false">G71/F71</f>
        <v>0.375</v>
      </c>
      <c r="J71" s="36"/>
      <c r="K71" s="37"/>
      <c r="L71" s="36"/>
      <c r="M71" s="38"/>
      <c r="N71" s="39"/>
      <c r="O71" s="36"/>
      <c r="P71" s="37"/>
      <c r="Q71" s="36"/>
      <c r="R71" s="38"/>
      <c r="S71" s="38"/>
      <c r="T71" s="40"/>
      <c r="U71" s="38"/>
      <c r="V71" s="38"/>
      <c r="W71" s="39"/>
    </row>
    <row r="72" customFormat="false" ht="14.25" hidden="false" customHeight="false" outlineLevel="0" collapsed="false">
      <c r="A72" s="32"/>
      <c r="B72" s="33"/>
      <c r="C72" s="34"/>
      <c r="D72" s="34" t="n">
        <v>2619</v>
      </c>
      <c r="E72" s="35" t="s">
        <v>114</v>
      </c>
      <c r="F72" s="36" t="n">
        <v>8</v>
      </c>
      <c r="G72" s="37" t="n">
        <v>8</v>
      </c>
      <c r="H72" s="36" t="n">
        <f aca="false">F72-G72</f>
        <v>0</v>
      </c>
      <c r="I72" s="38" t="n">
        <f aca="false">G72/F72</f>
        <v>1</v>
      </c>
      <c r="J72" s="36" t="n">
        <v>2</v>
      </c>
      <c r="K72" s="37" t="n">
        <v>2</v>
      </c>
      <c r="L72" s="36" t="n">
        <f aca="false">J72-K72</f>
        <v>0</v>
      </c>
      <c r="M72" s="38" t="n">
        <f aca="false">K72/J72</f>
        <v>1</v>
      </c>
      <c r="N72" s="39"/>
      <c r="O72" s="36"/>
      <c r="P72" s="37"/>
      <c r="Q72" s="36"/>
      <c r="R72" s="38"/>
      <c r="S72" s="38"/>
      <c r="T72" s="40"/>
      <c r="U72" s="38"/>
      <c r="V72" s="38"/>
      <c r="W72" s="39"/>
    </row>
    <row r="73" customFormat="false" ht="14.25" hidden="false" customHeight="false" outlineLevel="0" collapsed="false">
      <c r="A73" s="32"/>
      <c r="B73" s="33" t="n">
        <v>14</v>
      </c>
      <c r="C73" s="34" t="s">
        <v>115</v>
      </c>
      <c r="D73" s="34" t="n">
        <v>13825</v>
      </c>
      <c r="E73" s="35" t="s">
        <v>116</v>
      </c>
      <c r="F73" s="36" t="n">
        <v>20</v>
      </c>
      <c r="G73" s="37" t="n">
        <v>12</v>
      </c>
      <c r="H73" s="36" t="n">
        <f aca="false">F73-G73</f>
        <v>8</v>
      </c>
      <c r="I73" s="38" t="n">
        <f aca="false">G73/F73</f>
        <v>0.6</v>
      </c>
      <c r="J73" s="36"/>
      <c r="K73" s="37"/>
      <c r="L73" s="36"/>
      <c r="M73" s="38"/>
      <c r="N73" s="39"/>
      <c r="O73" s="36" t="n">
        <v>1</v>
      </c>
      <c r="P73" s="37" t="n">
        <v>0</v>
      </c>
      <c r="Q73" s="36" t="n">
        <f aca="false">O73-P73</f>
        <v>1</v>
      </c>
      <c r="R73" s="38" t="n">
        <f aca="false">P73/O73</f>
        <v>0</v>
      </c>
      <c r="S73" s="38"/>
      <c r="T73" s="40"/>
      <c r="U73" s="38"/>
      <c r="V73" s="38"/>
      <c r="W73" s="39"/>
    </row>
    <row r="74" customFormat="false" ht="14.25" hidden="false" customHeight="false" outlineLevel="0" collapsed="false">
      <c r="A74" s="32"/>
      <c r="B74" s="33" t="n">
        <v>15</v>
      </c>
      <c r="C74" s="34" t="s">
        <v>117</v>
      </c>
      <c r="D74" s="34" t="n">
        <v>12228</v>
      </c>
      <c r="E74" s="35" t="s">
        <v>118</v>
      </c>
      <c r="F74" s="36" t="n">
        <v>6</v>
      </c>
      <c r="G74" s="37" t="n">
        <v>6</v>
      </c>
      <c r="H74" s="36" t="n">
        <f aca="false">F74-G74</f>
        <v>0</v>
      </c>
      <c r="I74" s="38" t="n">
        <f aca="false">G74/F74</f>
        <v>1</v>
      </c>
      <c r="J74" s="36"/>
      <c r="K74" s="37"/>
      <c r="L74" s="36"/>
      <c r="M74" s="38"/>
      <c r="N74" s="39" t="n">
        <v>2</v>
      </c>
      <c r="O74" s="36"/>
      <c r="P74" s="37"/>
      <c r="Q74" s="36"/>
      <c r="R74" s="38"/>
      <c r="S74" s="38"/>
      <c r="T74" s="40"/>
      <c r="U74" s="38"/>
      <c r="V74" s="38"/>
      <c r="W74" s="39"/>
    </row>
    <row r="75" customFormat="false" ht="14.25" hidden="false" customHeight="false" outlineLevel="0" collapsed="false">
      <c r="A75" s="32"/>
      <c r="B75" s="33"/>
      <c r="C75" s="34"/>
      <c r="D75" s="34" t="n">
        <v>12515</v>
      </c>
      <c r="E75" s="35" t="s">
        <v>119</v>
      </c>
      <c r="F75" s="36" t="n">
        <v>6</v>
      </c>
      <c r="G75" s="37" t="n">
        <v>5</v>
      </c>
      <c r="H75" s="36" t="n">
        <f aca="false">F75-G75</f>
        <v>1</v>
      </c>
      <c r="I75" s="38" t="n">
        <f aca="false">G75/F75</f>
        <v>0.833333333333333</v>
      </c>
      <c r="J75" s="36"/>
      <c r="K75" s="37"/>
      <c r="L75" s="36"/>
      <c r="M75" s="38"/>
      <c r="N75" s="39"/>
      <c r="O75" s="36"/>
      <c r="P75" s="37"/>
      <c r="Q75" s="36"/>
      <c r="R75" s="38"/>
      <c r="S75" s="38"/>
      <c r="T75" s="40"/>
      <c r="U75" s="38"/>
      <c r="V75" s="38"/>
      <c r="W75" s="39"/>
    </row>
    <row r="76" customFormat="false" ht="14.25" hidden="false" customHeight="false" outlineLevel="0" collapsed="false">
      <c r="A76" s="32"/>
      <c r="B76" s="33"/>
      <c r="C76" s="34"/>
      <c r="D76" s="34" t="n">
        <v>12127</v>
      </c>
      <c r="E76" s="35" t="s">
        <v>120</v>
      </c>
      <c r="F76" s="36" t="n">
        <v>8</v>
      </c>
      <c r="G76" s="37" t="n">
        <v>8</v>
      </c>
      <c r="H76" s="36" t="n">
        <f aca="false">F76-G76</f>
        <v>0</v>
      </c>
      <c r="I76" s="38" t="n">
        <f aca="false">G76/F76</f>
        <v>1</v>
      </c>
      <c r="J76" s="36" t="n">
        <v>20</v>
      </c>
      <c r="K76" s="37" t="n">
        <v>14</v>
      </c>
      <c r="L76" s="36" t="n">
        <f aca="false">J76-K76</f>
        <v>6</v>
      </c>
      <c r="M76" s="38" t="n">
        <f aca="false">K76/J76</f>
        <v>0.7</v>
      </c>
      <c r="N76" s="39"/>
      <c r="O76" s="36" t="n">
        <v>6</v>
      </c>
      <c r="P76" s="37" t="n">
        <v>6</v>
      </c>
      <c r="Q76" s="36" t="n">
        <f aca="false">O76-P76</f>
        <v>0</v>
      </c>
      <c r="R76" s="38" t="n">
        <f aca="false">P76/O76</f>
        <v>1</v>
      </c>
      <c r="S76" s="38"/>
      <c r="T76" s="40"/>
      <c r="U76" s="38"/>
      <c r="V76" s="38"/>
      <c r="W76" s="39"/>
    </row>
    <row r="77" customFormat="false" ht="14.25" hidden="false" customHeight="false" outlineLevel="0" collapsed="false">
      <c r="A77" s="32"/>
      <c r="B77" s="33"/>
      <c r="C77" s="34"/>
      <c r="D77" s="34" t="n">
        <v>12227</v>
      </c>
      <c r="E77" s="35" t="s">
        <v>121</v>
      </c>
      <c r="F77" s="36" t="n">
        <v>19</v>
      </c>
      <c r="G77" s="37" t="n">
        <v>18</v>
      </c>
      <c r="H77" s="36" t="n">
        <f aca="false">F77-G77</f>
        <v>1</v>
      </c>
      <c r="I77" s="38" t="n">
        <f aca="false">G77/F77</f>
        <v>0.947368421052632</v>
      </c>
      <c r="J77" s="36"/>
      <c r="K77" s="37"/>
      <c r="L77" s="36"/>
      <c r="M77" s="38"/>
      <c r="N77" s="39"/>
      <c r="O77" s="36" t="n">
        <v>2</v>
      </c>
      <c r="P77" s="37" t="n">
        <v>1</v>
      </c>
      <c r="Q77" s="36" t="n">
        <f aca="false">O77-P77</f>
        <v>1</v>
      </c>
      <c r="R77" s="38" t="n">
        <f aca="false">P77/O77</f>
        <v>0.5</v>
      </c>
      <c r="S77" s="38"/>
      <c r="T77" s="40"/>
      <c r="U77" s="38"/>
      <c r="V77" s="38"/>
      <c r="W77" s="39"/>
    </row>
    <row r="78" customFormat="false" ht="14.25" hidden="false" customHeight="false" outlineLevel="0" collapsed="false">
      <c r="A78" s="32"/>
      <c r="B78" s="33"/>
      <c r="C78" s="34"/>
      <c r="D78" s="34" t="n">
        <v>12101</v>
      </c>
      <c r="E78" s="35" t="s">
        <v>122</v>
      </c>
      <c r="F78" s="36" t="n">
        <v>10</v>
      </c>
      <c r="G78" s="37" t="n">
        <v>9</v>
      </c>
      <c r="H78" s="36" t="n">
        <f aca="false">F78-G78</f>
        <v>1</v>
      </c>
      <c r="I78" s="38" t="n">
        <f aca="false">G78/F78</f>
        <v>0.9</v>
      </c>
      <c r="J78" s="36"/>
      <c r="K78" s="37"/>
      <c r="L78" s="36"/>
      <c r="M78" s="38"/>
      <c r="N78" s="39"/>
      <c r="O78" s="36"/>
      <c r="P78" s="37"/>
      <c r="Q78" s="36"/>
      <c r="R78" s="38"/>
      <c r="S78" s="38"/>
      <c r="T78" s="40"/>
      <c r="U78" s="38"/>
      <c r="V78" s="38"/>
      <c r="W78" s="39"/>
    </row>
    <row r="79" customFormat="false" ht="14.25" hidden="false" customHeight="false" outlineLevel="0" collapsed="false">
      <c r="A79" s="32"/>
      <c r="B79" s="33"/>
      <c r="C79" s="34"/>
      <c r="D79" s="34" t="n">
        <v>12100</v>
      </c>
      <c r="E79" s="35" t="s">
        <v>123</v>
      </c>
      <c r="F79" s="36" t="n">
        <v>30</v>
      </c>
      <c r="G79" s="37" t="n">
        <v>27</v>
      </c>
      <c r="H79" s="36" t="n">
        <f aca="false">F79-G79</f>
        <v>3</v>
      </c>
      <c r="I79" s="38" t="n">
        <f aca="false">G79/F79</f>
        <v>0.9</v>
      </c>
      <c r="J79" s="36"/>
      <c r="K79" s="37"/>
      <c r="L79" s="36"/>
      <c r="M79" s="38"/>
      <c r="N79" s="39"/>
      <c r="O79" s="36" t="n">
        <v>2</v>
      </c>
      <c r="P79" s="37" t="n">
        <v>0</v>
      </c>
      <c r="Q79" s="36" t="n">
        <f aca="false">O79-P79</f>
        <v>2</v>
      </c>
      <c r="R79" s="38" t="n">
        <f aca="false">P79/O79</f>
        <v>0</v>
      </c>
      <c r="S79" s="38"/>
      <c r="T79" s="40"/>
      <c r="U79" s="38"/>
      <c r="V79" s="38"/>
      <c r="W79" s="39"/>
    </row>
    <row r="80" customFormat="false" ht="14.25" hidden="false" customHeight="false" outlineLevel="0" collapsed="false">
      <c r="A80" s="32"/>
      <c r="B80" s="33"/>
      <c r="C80" s="34" t="s">
        <v>124</v>
      </c>
      <c r="D80" s="34" t="n">
        <v>2860</v>
      </c>
      <c r="E80" s="35" t="s">
        <v>125</v>
      </c>
      <c r="F80" s="36" t="n">
        <v>10</v>
      </c>
      <c r="G80" s="37" t="n">
        <v>10</v>
      </c>
      <c r="H80" s="36" t="n">
        <f aca="false">F80-G80</f>
        <v>0</v>
      </c>
      <c r="I80" s="38" t="n">
        <f aca="false">G80/F80</f>
        <v>1</v>
      </c>
      <c r="J80" s="36"/>
      <c r="K80" s="37"/>
      <c r="L80" s="36"/>
      <c r="M80" s="38"/>
      <c r="N80" s="39" t="n">
        <v>2</v>
      </c>
      <c r="O80" s="36"/>
      <c r="P80" s="37"/>
      <c r="Q80" s="36"/>
      <c r="R80" s="38"/>
      <c r="S80" s="38"/>
      <c r="T80" s="40"/>
      <c r="U80" s="38"/>
      <c r="V80" s="38"/>
      <c r="W80" s="39"/>
    </row>
    <row r="81" customFormat="false" ht="14.25" hidden="false" customHeight="false" outlineLevel="0" collapsed="false">
      <c r="A81" s="32"/>
      <c r="B81" s="33"/>
      <c r="C81" s="34" t="s">
        <v>126</v>
      </c>
      <c r="D81" s="34" t="n">
        <v>16816</v>
      </c>
      <c r="E81" s="35" t="s">
        <v>127</v>
      </c>
      <c r="F81" s="36" t="n">
        <v>30</v>
      </c>
      <c r="G81" s="37" t="n">
        <v>26</v>
      </c>
      <c r="H81" s="36" t="n">
        <f aca="false">F81-G81</f>
        <v>4</v>
      </c>
      <c r="I81" s="38" t="n">
        <f aca="false">G81/F81</f>
        <v>0.866666666666667</v>
      </c>
      <c r="J81" s="36"/>
      <c r="K81" s="37"/>
      <c r="L81" s="36"/>
      <c r="M81" s="38"/>
      <c r="N81" s="39"/>
      <c r="O81" s="36" t="n">
        <v>2</v>
      </c>
      <c r="P81" s="37" t="n">
        <v>2</v>
      </c>
      <c r="Q81" s="36" t="n">
        <f aca="false">O81-P81</f>
        <v>0</v>
      </c>
      <c r="R81" s="38" t="n">
        <f aca="false">P81/O81</f>
        <v>1</v>
      </c>
      <c r="S81" s="36"/>
      <c r="T81" s="41"/>
      <c r="U81" s="36"/>
      <c r="V81" s="38"/>
      <c r="W81" s="39" t="n">
        <v>1</v>
      </c>
    </row>
    <row r="82" customFormat="false" ht="14.25" hidden="false" customHeight="true" outlineLevel="0" collapsed="false">
      <c r="A82" s="20" t="s">
        <v>128</v>
      </c>
      <c r="B82" s="20"/>
      <c r="C82" s="20"/>
      <c r="D82" s="20"/>
      <c r="E82" s="20"/>
      <c r="F82" s="21" t="n">
        <f aca="false">SUM(F64:F81)</f>
        <v>249</v>
      </c>
      <c r="G82" s="21" t="n">
        <f aca="false">SUM(G64:G81)</f>
        <v>198</v>
      </c>
      <c r="H82" s="21" t="n">
        <f aca="false">SUM(H64:H81)</f>
        <v>51</v>
      </c>
      <c r="I82" s="22" t="n">
        <f aca="false">G82/F82</f>
        <v>0.795180722891566</v>
      </c>
      <c r="J82" s="21" t="n">
        <f aca="false">SUM(J64:J81)</f>
        <v>28</v>
      </c>
      <c r="K82" s="21" t="n">
        <f aca="false">SUM(K64:K81)</f>
        <v>19</v>
      </c>
      <c r="L82" s="21" t="n">
        <f aca="false">J82-K82</f>
        <v>9</v>
      </c>
      <c r="M82" s="22" t="n">
        <f aca="false">K82/J82</f>
        <v>0.678571428571429</v>
      </c>
      <c r="N82" s="21" t="n">
        <f aca="false">SUM(N64:N81)</f>
        <v>4</v>
      </c>
      <c r="O82" s="21" t="n">
        <f aca="false">SUM(O64:O81)</f>
        <v>20</v>
      </c>
      <c r="P82" s="21" t="n">
        <f aca="false">SUM(P64:P81)</f>
        <v>13</v>
      </c>
      <c r="Q82" s="21" t="n">
        <f aca="false">O82-P82</f>
        <v>7</v>
      </c>
      <c r="R82" s="22" t="n">
        <f aca="false">P82/O82</f>
        <v>0.65</v>
      </c>
      <c r="S82" s="21" t="n">
        <f aca="false">SUM(S64:S81)</f>
        <v>0</v>
      </c>
      <c r="T82" s="21" t="n">
        <f aca="false">SUM(T64:T81)</f>
        <v>0</v>
      </c>
      <c r="U82" s="21" t="n">
        <f aca="false">S82-T82</f>
        <v>0</v>
      </c>
      <c r="V82" s="22" t="str">
        <f aca="false">IFERROR(T44/S44,"0")</f>
        <v>0</v>
      </c>
      <c r="W82" s="21" t="n">
        <f aca="false">SUM(W64:W81)</f>
        <v>1</v>
      </c>
    </row>
    <row r="83" customFormat="false" ht="14.25" hidden="false" customHeight="false" outlineLevel="0" collapsed="false">
      <c r="A83" s="42" t="s">
        <v>129</v>
      </c>
      <c r="B83" s="20" t="n">
        <v>16</v>
      </c>
      <c r="C83" s="43" t="s">
        <v>130</v>
      </c>
      <c r="D83" s="43" t="n">
        <v>254</v>
      </c>
      <c r="E83" s="44" t="s">
        <v>131</v>
      </c>
      <c r="F83" s="45" t="n">
        <v>2</v>
      </c>
      <c r="G83" s="46" t="n">
        <v>0</v>
      </c>
      <c r="H83" s="45" t="n">
        <f aca="false">F83-G83</f>
        <v>2</v>
      </c>
      <c r="I83" s="47" t="n">
        <f aca="false">G83/F83</f>
        <v>0</v>
      </c>
      <c r="J83" s="48"/>
      <c r="K83" s="46"/>
      <c r="L83" s="45"/>
      <c r="M83" s="47"/>
      <c r="N83" s="49"/>
      <c r="O83" s="45" t="n">
        <v>2</v>
      </c>
      <c r="P83" s="46" t="n">
        <v>1</v>
      </c>
      <c r="Q83" s="45" t="n">
        <f aca="false">O83-P83</f>
        <v>1</v>
      </c>
      <c r="R83" s="47" t="n">
        <f aca="false">P83/O83</f>
        <v>0.5</v>
      </c>
      <c r="S83" s="47"/>
      <c r="T83" s="46"/>
      <c r="U83" s="47"/>
      <c r="V83" s="47"/>
      <c r="W83" s="49"/>
    </row>
    <row r="84" customFormat="false" ht="14.25" hidden="false" customHeight="false" outlineLevel="0" collapsed="false">
      <c r="A84" s="42"/>
      <c r="B84" s="20"/>
      <c r="C84" s="43"/>
      <c r="D84" s="43" t="n">
        <v>348</v>
      </c>
      <c r="E84" s="44" t="s">
        <v>132</v>
      </c>
      <c r="F84" s="45" t="n">
        <v>28</v>
      </c>
      <c r="G84" s="46" t="n">
        <v>28</v>
      </c>
      <c r="H84" s="45" t="n">
        <f aca="false">F84-G84</f>
        <v>0</v>
      </c>
      <c r="I84" s="47" t="n">
        <f aca="false">G84/F84</f>
        <v>1</v>
      </c>
      <c r="J84" s="48"/>
      <c r="K84" s="46"/>
      <c r="L84" s="45"/>
      <c r="M84" s="47"/>
      <c r="N84" s="49"/>
      <c r="O84" s="45"/>
      <c r="P84" s="46"/>
      <c r="Q84" s="45"/>
      <c r="R84" s="47"/>
      <c r="S84" s="47"/>
      <c r="T84" s="46"/>
      <c r="U84" s="47"/>
      <c r="V84" s="47"/>
      <c r="W84" s="49"/>
    </row>
    <row r="85" customFormat="false" ht="14.25" hidden="false" customHeight="false" outlineLevel="0" collapsed="false">
      <c r="A85" s="42"/>
      <c r="B85" s="20"/>
      <c r="C85" s="43" t="s">
        <v>133</v>
      </c>
      <c r="D85" s="43" t="n">
        <v>646</v>
      </c>
      <c r="E85" s="44" t="s">
        <v>134</v>
      </c>
      <c r="F85" s="45" t="n">
        <v>5</v>
      </c>
      <c r="G85" s="46" t="n">
        <v>5</v>
      </c>
      <c r="H85" s="45" t="n">
        <f aca="false">F85-G85</f>
        <v>0</v>
      </c>
      <c r="I85" s="47" t="n">
        <f aca="false">G85/F85</f>
        <v>1</v>
      </c>
      <c r="J85" s="48" t="n">
        <v>5</v>
      </c>
      <c r="K85" s="46" t="n">
        <v>2</v>
      </c>
      <c r="L85" s="45" t="n">
        <f aca="false">J85-K85</f>
        <v>3</v>
      </c>
      <c r="M85" s="47" t="n">
        <f aca="false">K85/J85</f>
        <v>0.4</v>
      </c>
      <c r="N85" s="49"/>
      <c r="O85" s="45"/>
      <c r="P85" s="46"/>
      <c r="Q85" s="45"/>
      <c r="R85" s="47"/>
      <c r="S85" s="47"/>
      <c r="T85" s="46"/>
      <c r="U85" s="47"/>
      <c r="V85" s="47"/>
      <c r="W85" s="49"/>
    </row>
    <row r="86" customFormat="false" ht="14.25" hidden="false" customHeight="false" outlineLevel="0" collapsed="false">
      <c r="A86" s="42"/>
      <c r="B86" s="20"/>
      <c r="C86" s="43"/>
      <c r="D86" s="43" t="n">
        <v>656</v>
      </c>
      <c r="E86" s="44" t="s">
        <v>135</v>
      </c>
      <c r="F86" s="45" t="n">
        <v>63</v>
      </c>
      <c r="G86" s="46" t="n">
        <v>59</v>
      </c>
      <c r="H86" s="45" t="n">
        <f aca="false">F86-G86</f>
        <v>4</v>
      </c>
      <c r="I86" s="47" t="n">
        <f aca="false">G86/F86</f>
        <v>0.936507936507937</v>
      </c>
      <c r="J86" s="48"/>
      <c r="K86" s="46"/>
      <c r="L86" s="45"/>
      <c r="M86" s="47"/>
      <c r="N86" s="49"/>
      <c r="O86" s="45"/>
      <c r="P86" s="46"/>
      <c r="Q86" s="45"/>
      <c r="R86" s="47"/>
      <c r="S86" s="47"/>
      <c r="T86" s="46"/>
      <c r="U86" s="47"/>
      <c r="V86" s="47"/>
      <c r="W86" s="49"/>
    </row>
    <row r="87" customFormat="false" ht="14.25" hidden="false" customHeight="false" outlineLevel="0" collapsed="false">
      <c r="A87" s="42"/>
      <c r="B87" s="20" t="n">
        <v>17</v>
      </c>
      <c r="C87" s="43" t="s">
        <v>136</v>
      </c>
      <c r="D87" s="43" t="n">
        <v>10886</v>
      </c>
      <c r="E87" s="44" t="s">
        <v>137</v>
      </c>
      <c r="F87" s="45" t="n">
        <v>15</v>
      </c>
      <c r="G87" s="46" t="n">
        <v>12</v>
      </c>
      <c r="H87" s="45" t="n">
        <f aca="false">F87-G87</f>
        <v>3</v>
      </c>
      <c r="I87" s="47" t="n">
        <f aca="false">G87/F87</f>
        <v>0.8</v>
      </c>
      <c r="J87" s="48"/>
      <c r="K87" s="46"/>
      <c r="L87" s="45"/>
      <c r="M87" s="47"/>
      <c r="N87" s="49"/>
      <c r="O87" s="45" t="n">
        <v>1</v>
      </c>
      <c r="P87" s="46" t="n">
        <v>0</v>
      </c>
      <c r="Q87" s="45" t="n">
        <f aca="false">O87-P87</f>
        <v>1</v>
      </c>
      <c r="R87" s="47" t="n">
        <f aca="false">P87/O87</f>
        <v>0</v>
      </c>
      <c r="S87" s="47"/>
      <c r="T87" s="46"/>
      <c r="U87" s="47"/>
      <c r="V87" s="47"/>
      <c r="W87" s="49"/>
    </row>
    <row r="88" customFormat="false" ht="14.25" hidden="false" customHeight="false" outlineLevel="0" collapsed="false">
      <c r="A88" s="42"/>
      <c r="B88" s="20"/>
      <c r="C88" s="43"/>
      <c r="D88" s="43" t="n">
        <v>10723</v>
      </c>
      <c r="E88" s="44" t="s">
        <v>138</v>
      </c>
      <c r="F88" s="45" t="n">
        <v>52</v>
      </c>
      <c r="G88" s="46" t="n">
        <v>52</v>
      </c>
      <c r="H88" s="45" t="n">
        <f aca="false">F88-G88</f>
        <v>0</v>
      </c>
      <c r="I88" s="47" t="n">
        <f aca="false">G88/F88</f>
        <v>1</v>
      </c>
      <c r="J88" s="48" t="n">
        <v>15</v>
      </c>
      <c r="K88" s="46" t="n">
        <v>12</v>
      </c>
      <c r="L88" s="45" t="n">
        <f aca="false">J88-K88</f>
        <v>3</v>
      </c>
      <c r="M88" s="47" t="n">
        <f aca="false">K88/J88</f>
        <v>0.8</v>
      </c>
      <c r="N88" s="49"/>
      <c r="O88" s="45" t="n">
        <v>5</v>
      </c>
      <c r="P88" s="46" t="n">
        <v>5</v>
      </c>
      <c r="Q88" s="45" t="n">
        <f aca="false">O88-P88</f>
        <v>0</v>
      </c>
      <c r="R88" s="47" t="n">
        <f aca="false">P88/O88</f>
        <v>1</v>
      </c>
      <c r="S88" s="47"/>
      <c r="T88" s="46"/>
      <c r="U88" s="47"/>
      <c r="V88" s="47"/>
      <c r="W88" s="49" t="n">
        <v>4</v>
      </c>
    </row>
    <row r="89" customFormat="false" ht="14.25" hidden="false" customHeight="false" outlineLevel="0" collapsed="false">
      <c r="A89" s="42"/>
      <c r="B89" s="20"/>
      <c r="C89" s="43"/>
      <c r="D89" s="43" t="n">
        <v>10888</v>
      </c>
      <c r="E89" s="44" t="s">
        <v>139</v>
      </c>
      <c r="F89" s="45" t="n">
        <v>7</v>
      </c>
      <c r="G89" s="46" t="n">
        <v>7</v>
      </c>
      <c r="H89" s="45" t="n">
        <f aca="false">F89-G89</f>
        <v>0</v>
      </c>
      <c r="I89" s="47" t="n">
        <f aca="false">G89/F89</f>
        <v>1</v>
      </c>
      <c r="J89" s="48"/>
      <c r="K89" s="46"/>
      <c r="L89" s="45"/>
      <c r="M89" s="47"/>
      <c r="N89" s="49" t="n">
        <v>5</v>
      </c>
      <c r="O89" s="45" t="n">
        <v>10</v>
      </c>
      <c r="P89" s="46" t="n">
        <v>0</v>
      </c>
      <c r="Q89" s="45" t="n">
        <f aca="false">O89-P89</f>
        <v>10</v>
      </c>
      <c r="R89" s="47" t="n">
        <f aca="false">P89/O89</f>
        <v>0</v>
      </c>
      <c r="S89" s="47"/>
      <c r="T89" s="46"/>
      <c r="U89" s="47"/>
      <c r="V89" s="47"/>
      <c r="W89" s="49"/>
    </row>
    <row r="90" customFormat="false" ht="14.25" hidden="false" customHeight="false" outlineLevel="0" collapsed="false">
      <c r="A90" s="42"/>
      <c r="B90" s="20"/>
      <c r="C90" s="43"/>
      <c r="D90" s="43" t="n">
        <v>10989</v>
      </c>
      <c r="E90" s="44" t="s">
        <v>140</v>
      </c>
      <c r="F90" s="45" t="n">
        <v>28</v>
      </c>
      <c r="G90" s="46" t="n">
        <v>22</v>
      </c>
      <c r="H90" s="45" t="n">
        <f aca="false">F90-G90</f>
        <v>6</v>
      </c>
      <c r="I90" s="47" t="n">
        <f aca="false">G90/F90</f>
        <v>0.785714285714286</v>
      </c>
      <c r="J90" s="48"/>
      <c r="K90" s="46"/>
      <c r="L90" s="45"/>
      <c r="M90" s="47"/>
      <c r="N90" s="49"/>
      <c r="O90" s="45" t="n">
        <v>7</v>
      </c>
      <c r="P90" s="46" t="n">
        <v>5</v>
      </c>
      <c r="Q90" s="45" t="n">
        <f aca="false">O90-P90</f>
        <v>2</v>
      </c>
      <c r="R90" s="47" t="n">
        <f aca="false">P90/O90</f>
        <v>0.714285714285714</v>
      </c>
      <c r="S90" s="47"/>
      <c r="T90" s="46"/>
      <c r="U90" s="47"/>
      <c r="V90" s="47"/>
      <c r="W90" s="49"/>
    </row>
    <row r="91" customFormat="false" ht="14.25" hidden="false" customHeight="false" outlineLevel="0" collapsed="false">
      <c r="A91" s="42"/>
      <c r="B91" s="20"/>
      <c r="C91" s="43" t="s">
        <v>141</v>
      </c>
      <c r="D91" s="43" t="n">
        <v>1359</v>
      </c>
      <c r="E91" s="44" t="s">
        <v>142</v>
      </c>
      <c r="F91" s="45" t="n">
        <v>10</v>
      </c>
      <c r="G91" s="46" t="n">
        <v>6</v>
      </c>
      <c r="H91" s="45" t="n">
        <f aca="false">F91-G91</f>
        <v>4</v>
      </c>
      <c r="I91" s="47" t="n">
        <f aca="false">G91/F91</f>
        <v>0.6</v>
      </c>
      <c r="J91" s="48"/>
      <c r="K91" s="46"/>
      <c r="L91" s="45"/>
      <c r="M91" s="47"/>
      <c r="N91" s="49"/>
      <c r="O91" s="45"/>
      <c r="P91" s="46"/>
      <c r="Q91" s="45"/>
      <c r="R91" s="47"/>
      <c r="S91" s="47"/>
      <c r="T91" s="46"/>
      <c r="U91" s="47"/>
      <c r="V91" s="47"/>
      <c r="W91" s="49"/>
    </row>
    <row r="92" customFormat="false" ht="14.25" hidden="false" customHeight="false" outlineLevel="0" collapsed="false">
      <c r="A92" s="42"/>
      <c r="B92" s="20" t="n">
        <v>18</v>
      </c>
      <c r="C92" s="43" t="s">
        <v>143</v>
      </c>
      <c r="D92" s="43" t="n">
        <v>1062</v>
      </c>
      <c r="E92" s="44" t="s">
        <v>144</v>
      </c>
      <c r="F92" s="45" t="n">
        <v>10</v>
      </c>
      <c r="G92" s="46" t="n">
        <v>6</v>
      </c>
      <c r="H92" s="45" t="n">
        <f aca="false">F92-G92</f>
        <v>4</v>
      </c>
      <c r="I92" s="47" t="n">
        <f aca="false">G92/F92</f>
        <v>0.6</v>
      </c>
      <c r="J92" s="48"/>
      <c r="K92" s="46"/>
      <c r="L92" s="45"/>
      <c r="M92" s="47"/>
      <c r="N92" s="49"/>
      <c r="O92" s="45"/>
      <c r="P92" s="46"/>
      <c r="Q92" s="45"/>
      <c r="R92" s="47"/>
      <c r="S92" s="47"/>
      <c r="T92" s="46"/>
      <c r="U92" s="47"/>
      <c r="V92" s="47"/>
      <c r="W92" s="49"/>
    </row>
    <row r="93" customFormat="false" ht="14.25" hidden="false" customHeight="false" outlineLevel="0" collapsed="false">
      <c r="A93" s="42"/>
      <c r="B93" s="20"/>
      <c r="C93" s="43" t="s">
        <v>145</v>
      </c>
      <c r="D93" s="43" t="n">
        <v>2921</v>
      </c>
      <c r="E93" s="50" t="s">
        <v>146</v>
      </c>
      <c r="F93" s="45" t="n">
        <v>10</v>
      </c>
      <c r="G93" s="46" t="n">
        <v>6</v>
      </c>
      <c r="H93" s="45" t="n">
        <f aca="false">F93-G93</f>
        <v>4</v>
      </c>
      <c r="I93" s="47" t="n">
        <f aca="false">G93/F93</f>
        <v>0.6</v>
      </c>
      <c r="J93" s="48"/>
      <c r="K93" s="46"/>
      <c r="L93" s="45"/>
      <c r="M93" s="47"/>
      <c r="N93" s="49"/>
      <c r="O93" s="45"/>
      <c r="P93" s="46"/>
      <c r="Q93" s="45"/>
      <c r="R93" s="47"/>
      <c r="S93" s="47"/>
      <c r="T93" s="46"/>
      <c r="U93" s="47"/>
      <c r="V93" s="47"/>
      <c r="W93" s="49"/>
    </row>
    <row r="94" customFormat="false" ht="14.25" hidden="false" customHeight="false" outlineLevel="0" collapsed="false">
      <c r="A94" s="42"/>
      <c r="B94" s="20"/>
      <c r="C94" s="43"/>
      <c r="D94" s="43" t="n">
        <v>2969</v>
      </c>
      <c r="E94" s="44" t="s">
        <v>147</v>
      </c>
      <c r="F94" s="45" t="n">
        <v>10</v>
      </c>
      <c r="G94" s="46" t="n">
        <v>9</v>
      </c>
      <c r="H94" s="45" t="n">
        <f aca="false">F94-G94</f>
        <v>1</v>
      </c>
      <c r="I94" s="47" t="n">
        <f aca="false">G94/F94</f>
        <v>0.9</v>
      </c>
      <c r="J94" s="48"/>
      <c r="K94" s="46"/>
      <c r="L94" s="45"/>
      <c r="M94" s="47"/>
      <c r="N94" s="49"/>
      <c r="O94" s="45"/>
      <c r="P94" s="46"/>
      <c r="Q94" s="45"/>
      <c r="R94" s="47"/>
      <c r="S94" s="47"/>
      <c r="T94" s="46"/>
      <c r="U94" s="47"/>
      <c r="V94" s="47"/>
      <c r="W94" s="49"/>
    </row>
    <row r="95" customFormat="false" ht="14.25" hidden="false" customHeight="false" outlineLevel="0" collapsed="false">
      <c r="A95" s="42"/>
      <c r="B95" s="20" t="n">
        <v>19</v>
      </c>
      <c r="C95" s="43" t="s">
        <v>148</v>
      </c>
      <c r="D95" s="43" t="n">
        <v>10079</v>
      </c>
      <c r="E95" s="44" t="s">
        <v>149</v>
      </c>
      <c r="F95" s="45" t="n">
        <v>9</v>
      </c>
      <c r="G95" s="46" t="n">
        <v>8</v>
      </c>
      <c r="H95" s="45" t="n">
        <f aca="false">F95-G95</f>
        <v>1</v>
      </c>
      <c r="I95" s="47" t="n">
        <f aca="false">G95/F95</f>
        <v>0.888888888888889</v>
      </c>
      <c r="J95" s="48"/>
      <c r="K95" s="46"/>
      <c r="L95" s="45"/>
      <c r="M95" s="47"/>
      <c r="N95" s="49"/>
      <c r="O95" s="45"/>
      <c r="P95" s="46"/>
      <c r="Q95" s="45"/>
      <c r="R95" s="47"/>
      <c r="S95" s="47"/>
      <c r="T95" s="46"/>
      <c r="U95" s="47"/>
      <c r="V95" s="47"/>
      <c r="W95" s="49"/>
    </row>
    <row r="96" customFormat="false" ht="14.25" hidden="false" customHeight="false" outlineLevel="0" collapsed="false">
      <c r="A96" s="42"/>
      <c r="B96" s="20"/>
      <c r="C96" s="43" t="s">
        <v>150</v>
      </c>
      <c r="D96" s="43"/>
      <c r="E96" s="44" t="s">
        <v>151</v>
      </c>
      <c r="F96" s="45"/>
      <c r="G96" s="46"/>
      <c r="H96" s="45"/>
      <c r="I96" s="47"/>
      <c r="J96" s="48" t="n">
        <v>10</v>
      </c>
      <c r="K96" s="46" t="n">
        <v>7</v>
      </c>
      <c r="L96" s="45" t="n">
        <f aca="false">J96-K96</f>
        <v>3</v>
      </c>
      <c r="M96" s="47" t="n">
        <f aca="false">K96/J96</f>
        <v>0.7</v>
      </c>
      <c r="N96" s="49"/>
      <c r="O96" s="45"/>
      <c r="P96" s="46"/>
      <c r="Q96" s="45"/>
      <c r="R96" s="47"/>
      <c r="S96" s="47"/>
      <c r="T96" s="46"/>
      <c r="U96" s="47"/>
      <c r="V96" s="47"/>
      <c r="W96" s="49"/>
    </row>
    <row r="97" customFormat="false" ht="14.25" hidden="false" customHeight="false" outlineLevel="0" collapsed="false">
      <c r="A97" s="42"/>
      <c r="B97" s="20" t="n">
        <v>22</v>
      </c>
      <c r="C97" s="43" t="s">
        <v>152</v>
      </c>
      <c r="D97" s="43" t="n">
        <v>9998</v>
      </c>
      <c r="E97" s="44" t="s">
        <v>153</v>
      </c>
      <c r="F97" s="45" t="n">
        <v>9</v>
      </c>
      <c r="G97" s="46" t="n">
        <v>9</v>
      </c>
      <c r="H97" s="45" t="n">
        <f aca="false">F97-G97</f>
        <v>0</v>
      </c>
      <c r="I97" s="47" t="n">
        <f aca="false">G97/F97</f>
        <v>1</v>
      </c>
      <c r="J97" s="48"/>
      <c r="K97" s="46"/>
      <c r="L97" s="45"/>
      <c r="M97" s="47"/>
      <c r="N97" s="49" t="n">
        <v>1</v>
      </c>
      <c r="O97" s="45" t="n">
        <v>2</v>
      </c>
      <c r="P97" s="46" t="n">
        <v>2</v>
      </c>
      <c r="Q97" s="45" t="n">
        <f aca="false">O97-P97</f>
        <v>0</v>
      </c>
      <c r="R97" s="47" t="n">
        <f aca="false">P97/O97</f>
        <v>1</v>
      </c>
      <c r="S97" s="47"/>
      <c r="T97" s="46"/>
      <c r="U97" s="47"/>
      <c r="V97" s="47"/>
      <c r="W97" s="49"/>
    </row>
    <row r="98" customFormat="false" ht="14.25" hidden="false" customHeight="false" outlineLevel="0" collapsed="false">
      <c r="A98" s="42"/>
      <c r="B98" s="20"/>
      <c r="C98" s="43"/>
      <c r="D98" s="43"/>
      <c r="E98" s="44" t="s">
        <v>154</v>
      </c>
      <c r="F98" s="45"/>
      <c r="G98" s="46"/>
      <c r="H98" s="45"/>
      <c r="I98" s="47"/>
      <c r="J98" s="48" t="n">
        <v>10</v>
      </c>
      <c r="K98" s="46" t="n">
        <v>1</v>
      </c>
      <c r="L98" s="45" t="n">
        <f aca="false">J98-K98</f>
        <v>9</v>
      </c>
      <c r="M98" s="47" t="n">
        <f aca="false">K98/J98</f>
        <v>0.1</v>
      </c>
      <c r="N98" s="49"/>
      <c r="O98" s="45"/>
      <c r="P98" s="46"/>
      <c r="Q98" s="45"/>
      <c r="R98" s="47"/>
      <c r="S98" s="47"/>
      <c r="T98" s="46"/>
      <c r="U98" s="47"/>
      <c r="V98" s="47"/>
      <c r="W98" s="49"/>
    </row>
    <row r="99" customFormat="false" ht="14.25" hidden="false" customHeight="false" outlineLevel="0" collapsed="false">
      <c r="A99" s="42"/>
      <c r="B99" s="20"/>
      <c r="C99" s="43"/>
      <c r="D99" s="43" t="n">
        <v>10014</v>
      </c>
      <c r="E99" s="44" t="s">
        <v>155</v>
      </c>
      <c r="F99" s="45" t="n">
        <v>8</v>
      </c>
      <c r="G99" s="46" t="n">
        <v>8</v>
      </c>
      <c r="H99" s="45" t="n">
        <f aca="false">F99-G99</f>
        <v>0</v>
      </c>
      <c r="I99" s="47" t="n">
        <f aca="false">G99/F99</f>
        <v>1</v>
      </c>
      <c r="J99" s="48"/>
      <c r="K99" s="46"/>
      <c r="L99" s="45"/>
      <c r="M99" s="47"/>
      <c r="N99" s="49" t="n">
        <v>2</v>
      </c>
      <c r="O99" s="45" t="n">
        <v>2</v>
      </c>
      <c r="P99" s="46" t="n">
        <v>1</v>
      </c>
      <c r="Q99" s="45" t="n">
        <f aca="false">O99-P99</f>
        <v>1</v>
      </c>
      <c r="R99" s="47" t="n">
        <f aca="false">P99/O99</f>
        <v>0.5</v>
      </c>
      <c r="S99" s="47"/>
      <c r="T99" s="46"/>
      <c r="U99" s="47"/>
      <c r="V99" s="47"/>
      <c r="W99" s="49"/>
    </row>
    <row r="100" customFormat="false" ht="14.25" hidden="false" customHeight="false" outlineLevel="0" collapsed="false">
      <c r="A100" s="51" t="s">
        <v>156</v>
      </c>
      <c r="B100" s="51"/>
      <c r="C100" s="51"/>
      <c r="D100" s="51"/>
      <c r="E100" s="51"/>
      <c r="F100" s="52" t="n">
        <f aca="false">SUM(F83:F99)</f>
        <v>266</v>
      </c>
      <c r="G100" s="52" t="n">
        <f aca="false">SUM(G83:G99)</f>
        <v>237</v>
      </c>
      <c r="H100" s="52" t="n">
        <f aca="false">SUM(H83:H99)</f>
        <v>29</v>
      </c>
      <c r="I100" s="53" t="n">
        <f aca="false">G100/F100</f>
        <v>0.890977443609023</v>
      </c>
      <c r="J100" s="52" t="n">
        <f aca="false">SUM(J83:J99)</f>
        <v>40</v>
      </c>
      <c r="K100" s="52" t="n">
        <f aca="false">SUM(K83:K99)</f>
        <v>22</v>
      </c>
      <c r="L100" s="52" t="n">
        <f aca="false">J100-K100</f>
        <v>18</v>
      </c>
      <c r="M100" s="53" t="n">
        <f aca="false">K100/J100</f>
        <v>0.55</v>
      </c>
      <c r="N100" s="52" t="n">
        <f aca="false">SUM(N83:N99)</f>
        <v>8</v>
      </c>
      <c r="O100" s="52" t="n">
        <f aca="false">SUM(O83:O99)</f>
        <v>29</v>
      </c>
      <c r="P100" s="52" t="n">
        <f aca="false">SUM(P83:P99)</f>
        <v>14</v>
      </c>
      <c r="Q100" s="52" t="n">
        <f aca="false">SUM(Q83:Q99)</f>
        <v>15</v>
      </c>
      <c r="R100" s="53" t="n">
        <f aca="false">P100/O100</f>
        <v>0.482758620689655</v>
      </c>
      <c r="S100" s="21" t="n">
        <f aca="false">SUM(S81:S99)</f>
        <v>0</v>
      </c>
      <c r="T100" s="21" t="n">
        <f aca="false">SUM(T83:T99)</f>
        <v>0</v>
      </c>
      <c r="U100" s="21" t="n">
        <f aca="false">S100-T100</f>
        <v>0</v>
      </c>
      <c r="V100" s="22" t="str">
        <f aca="false">IFERROR(T44/S44,"0")</f>
        <v>0</v>
      </c>
      <c r="W100" s="52" t="n">
        <f aca="false">SUM(W83:W99)</f>
        <v>4</v>
      </c>
    </row>
    <row r="101" customFormat="false" ht="14.25" hidden="false" customHeight="false" outlineLevel="0" collapsed="false">
      <c r="A101" s="4" t="s">
        <v>157</v>
      </c>
      <c r="B101" s="4"/>
      <c r="C101" s="4"/>
      <c r="D101" s="4"/>
      <c r="E101" s="4"/>
      <c r="F101" s="52" t="n">
        <f aca="false">F44+F63+F82+F100</f>
        <v>1481</v>
      </c>
      <c r="G101" s="52" t="n">
        <f aca="false">G44+G63+G82+G100</f>
        <v>1335</v>
      </c>
      <c r="H101" s="52" t="n">
        <f aca="false">H44+H63+H82+H100</f>
        <v>146</v>
      </c>
      <c r="I101" s="53" t="n">
        <f aca="false">G101/F101</f>
        <v>0.901417960837272</v>
      </c>
      <c r="J101" s="52" t="n">
        <f aca="false">J44+J63+J82+J100</f>
        <v>320</v>
      </c>
      <c r="K101" s="52" t="n">
        <f aca="false">K44+K63+K82+K100</f>
        <v>230</v>
      </c>
      <c r="L101" s="52" t="n">
        <f aca="false">L44+L63+L82+L100</f>
        <v>90</v>
      </c>
      <c r="M101" s="53" t="n">
        <f aca="false">K101/J101</f>
        <v>0.71875</v>
      </c>
      <c r="N101" s="52" t="n">
        <f aca="false">N44+N63+N82+N100</f>
        <v>41</v>
      </c>
      <c r="O101" s="52" t="n">
        <f aca="false">O44+O63+O82+O100</f>
        <v>172</v>
      </c>
      <c r="P101" s="52" t="n">
        <f aca="false">P44+P63+P82+P100</f>
        <v>87</v>
      </c>
      <c r="Q101" s="52" t="n">
        <f aca="false">Q44+Q63+Q82+Q100</f>
        <v>85</v>
      </c>
      <c r="R101" s="53" t="n">
        <f aca="false">P101/O101</f>
        <v>0.505813953488372</v>
      </c>
      <c r="S101" s="54" t="n">
        <f aca="false">S44+S63+S82</f>
        <v>7</v>
      </c>
      <c r="T101" s="54" t="n">
        <f aca="false">T44+T63+T82</f>
        <v>5</v>
      </c>
      <c r="U101" s="54" t="n">
        <f aca="false">U44+U63+U82</f>
        <v>2</v>
      </c>
      <c r="V101" s="53" t="n">
        <f aca="false">T101/S101</f>
        <v>0.714285714285714</v>
      </c>
      <c r="W101" s="52" t="n">
        <f aca="false">W44+W63+W82+W100</f>
        <v>8</v>
      </c>
    </row>
    <row r="102" customFormat="false" ht="15" hidden="false" customHeight="false" outlineLevel="0" collapsed="false">
      <c r="A102" s="55" t="s">
        <v>158</v>
      </c>
      <c r="B102" s="55"/>
      <c r="C102" s="55"/>
      <c r="D102" s="55"/>
      <c r="E102" s="55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7"/>
      <c r="S102" s="57"/>
      <c r="T102" s="57"/>
      <c r="U102" s="57"/>
      <c r="V102" s="57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" t="s">
        <v>15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true" outlineLevel="0" collapsed="false">
      <c r="A107" s="2" t="s">
        <v>16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true" outlineLevel="0" collapsed="false">
      <c r="A108" s="58" t="s">
        <v>2</v>
      </c>
      <c r="B108" s="58"/>
      <c r="C108" s="58"/>
      <c r="D108" s="58"/>
      <c r="E108" s="58"/>
      <c r="F108" s="5" t="s">
        <v>7</v>
      </c>
      <c r="G108" s="5"/>
      <c r="H108" s="5"/>
      <c r="I108" s="5"/>
      <c r="J108" s="5"/>
      <c r="K108" s="5"/>
      <c r="L108" s="5"/>
      <c r="M108" s="5"/>
      <c r="N108" s="5"/>
      <c r="O108" s="5" t="s">
        <v>8</v>
      </c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true" outlineLevel="0" collapsed="false">
      <c r="A109" s="58"/>
      <c r="B109" s="58"/>
      <c r="C109" s="58"/>
      <c r="D109" s="58"/>
      <c r="E109" s="58"/>
      <c r="F109" s="5" t="s">
        <v>9</v>
      </c>
      <c r="G109" s="5"/>
      <c r="H109" s="5"/>
      <c r="I109" s="5"/>
      <c r="J109" s="5" t="s">
        <v>10</v>
      </c>
      <c r="K109" s="5"/>
      <c r="L109" s="5"/>
      <c r="M109" s="5"/>
      <c r="N109" s="6" t="s">
        <v>11</v>
      </c>
      <c r="O109" s="5" t="s">
        <v>9</v>
      </c>
      <c r="P109" s="5"/>
      <c r="Q109" s="5"/>
      <c r="R109" s="5"/>
      <c r="S109" s="5" t="s">
        <v>10</v>
      </c>
      <c r="T109" s="5"/>
      <c r="U109" s="5"/>
      <c r="V109" s="5"/>
      <c r="W109" s="6" t="s">
        <v>11</v>
      </c>
    </row>
    <row r="110" customFormat="false" ht="22.5" hidden="false" customHeight="false" outlineLevel="0" collapsed="false">
      <c r="A110" s="58"/>
      <c r="B110" s="58"/>
      <c r="C110" s="58"/>
      <c r="D110" s="58"/>
      <c r="E110" s="58"/>
      <c r="F110" s="6" t="s">
        <v>12</v>
      </c>
      <c r="G110" s="6" t="s">
        <v>13</v>
      </c>
      <c r="H110" s="6" t="s">
        <v>14</v>
      </c>
      <c r="I110" s="6" t="s">
        <v>15</v>
      </c>
      <c r="J110" s="6" t="s">
        <v>12</v>
      </c>
      <c r="K110" s="6" t="s">
        <v>13</v>
      </c>
      <c r="L110" s="6" t="s">
        <v>14</v>
      </c>
      <c r="M110" s="6" t="s">
        <v>15</v>
      </c>
      <c r="N110" s="6"/>
      <c r="O110" s="6" t="s">
        <v>12</v>
      </c>
      <c r="P110" s="6" t="s">
        <v>13</v>
      </c>
      <c r="Q110" s="6" t="s">
        <v>14</v>
      </c>
      <c r="R110" s="6" t="s">
        <v>15</v>
      </c>
      <c r="S110" s="6" t="s">
        <v>12</v>
      </c>
      <c r="T110" s="6" t="s">
        <v>13</v>
      </c>
      <c r="U110" s="6" t="s">
        <v>14</v>
      </c>
      <c r="V110" s="6" t="s">
        <v>15</v>
      </c>
      <c r="W110" s="6"/>
    </row>
    <row r="111" customFormat="false" ht="18" hidden="false" customHeight="false" outlineLevel="0" collapsed="false">
      <c r="A111" s="59" t="s">
        <v>16</v>
      </c>
      <c r="B111" s="59"/>
      <c r="C111" s="59"/>
      <c r="D111" s="59"/>
      <c r="E111" s="59"/>
      <c r="F111" s="60" t="n">
        <f aca="false">F44</f>
        <v>757</v>
      </c>
      <c r="G111" s="60" t="n">
        <f aca="false">G44</f>
        <v>717</v>
      </c>
      <c r="H111" s="60" t="n">
        <f aca="false">H44</f>
        <v>40</v>
      </c>
      <c r="I111" s="61" t="n">
        <f aca="false">I44</f>
        <v>0.947159841479525</v>
      </c>
      <c r="J111" s="60" t="n">
        <f aca="false">J44</f>
        <v>209</v>
      </c>
      <c r="K111" s="60" t="n">
        <f aca="false">K44</f>
        <v>156</v>
      </c>
      <c r="L111" s="60" t="n">
        <f aca="false">L44</f>
        <v>53</v>
      </c>
      <c r="M111" s="61" t="n">
        <f aca="false">M44</f>
        <v>0.746411483253589</v>
      </c>
      <c r="N111" s="60" t="n">
        <f aca="false">N44</f>
        <v>13</v>
      </c>
      <c r="O111" s="60" t="n">
        <f aca="false">O44</f>
        <v>103</v>
      </c>
      <c r="P111" s="60" t="n">
        <f aca="false">P44</f>
        <v>55</v>
      </c>
      <c r="Q111" s="60" t="n">
        <f aca="false">Q44</f>
        <v>48</v>
      </c>
      <c r="R111" s="61" t="n">
        <f aca="false">R44</f>
        <v>0.533980582524272</v>
      </c>
      <c r="S111" s="60" t="n">
        <f aca="false">S44</f>
        <v>0</v>
      </c>
      <c r="T111" s="60" t="n">
        <f aca="false">T44</f>
        <v>0</v>
      </c>
      <c r="U111" s="60" t="n">
        <f aca="false">U44</f>
        <v>0</v>
      </c>
      <c r="V111" s="61" t="str">
        <f aca="false">V44</f>
        <v>0</v>
      </c>
      <c r="W111" s="60" t="n">
        <f aca="false">W44</f>
        <v>3</v>
      </c>
    </row>
    <row r="112" customFormat="false" ht="18" hidden="false" customHeight="false" outlineLevel="0" collapsed="false">
      <c r="A112" s="62" t="s">
        <v>70</v>
      </c>
      <c r="B112" s="62"/>
      <c r="C112" s="62"/>
      <c r="D112" s="62"/>
      <c r="E112" s="62"/>
      <c r="F112" s="63" t="n">
        <f aca="false">F63</f>
        <v>209</v>
      </c>
      <c r="G112" s="63" t="n">
        <f aca="false">G63</f>
        <v>183</v>
      </c>
      <c r="H112" s="63" t="n">
        <f aca="false">H63</f>
        <v>26</v>
      </c>
      <c r="I112" s="64" t="n">
        <f aca="false">I63</f>
        <v>0.875598086124402</v>
      </c>
      <c r="J112" s="63" t="n">
        <f aca="false">J63</f>
        <v>43</v>
      </c>
      <c r="K112" s="63" t="n">
        <f aca="false">K63</f>
        <v>33</v>
      </c>
      <c r="L112" s="63" t="n">
        <f aca="false">L63</f>
        <v>10</v>
      </c>
      <c r="M112" s="64" t="n">
        <f aca="false">M63</f>
        <v>0.767441860465116</v>
      </c>
      <c r="N112" s="63" t="n">
        <f aca="false">N63</f>
        <v>16</v>
      </c>
      <c r="O112" s="63" t="n">
        <f aca="false">O63</f>
        <v>20</v>
      </c>
      <c r="P112" s="63" t="n">
        <f aca="false">P63</f>
        <v>5</v>
      </c>
      <c r="Q112" s="63" t="n">
        <f aca="false">Q63</f>
        <v>15</v>
      </c>
      <c r="R112" s="64" t="n">
        <f aca="false">R63</f>
        <v>0.25</v>
      </c>
      <c r="S112" s="63" t="n">
        <f aca="false">S63</f>
        <v>7</v>
      </c>
      <c r="T112" s="63" t="n">
        <f aca="false">T63</f>
        <v>5</v>
      </c>
      <c r="U112" s="63" t="n">
        <f aca="false">U63</f>
        <v>2</v>
      </c>
      <c r="V112" s="64" t="n">
        <f aca="false">V63</f>
        <v>0.714285714285714</v>
      </c>
      <c r="W112" s="63" t="n">
        <f aca="false">W63</f>
        <v>0</v>
      </c>
    </row>
    <row r="113" customFormat="false" ht="18" hidden="false" customHeight="false" outlineLevel="0" collapsed="false">
      <c r="A113" s="65" t="s">
        <v>101</v>
      </c>
      <c r="B113" s="65"/>
      <c r="C113" s="65"/>
      <c r="D113" s="65"/>
      <c r="E113" s="65"/>
      <c r="F113" s="66" t="n">
        <f aca="false">F82</f>
        <v>249</v>
      </c>
      <c r="G113" s="66" t="n">
        <f aca="false">G82</f>
        <v>198</v>
      </c>
      <c r="H113" s="66" t="n">
        <f aca="false">H82</f>
        <v>51</v>
      </c>
      <c r="I113" s="67" t="n">
        <f aca="false">I82</f>
        <v>0.795180722891566</v>
      </c>
      <c r="J113" s="66" t="n">
        <f aca="false">J82</f>
        <v>28</v>
      </c>
      <c r="K113" s="66" t="n">
        <f aca="false">K82</f>
        <v>19</v>
      </c>
      <c r="L113" s="66" t="n">
        <f aca="false">L82</f>
        <v>9</v>
      </c>
      <c r="M113" s="67" t="n">
        <f aca="false">M82</f>
        <v>0.678571428571429</v>
      </c>
      <c r="N113" s="66" t="n">
        <f aca="false">N82</f>
        <v>4</v>
      </c>
      <c r="O113" s="66" t="n">
        <f aca="false">O82</f>
        <v>20</v>
      </c>
      <c r="P113" s="66" t="n">
        <f aca="false">P82</f>
        <v>13</v>
      </c>
      <c r="Q113" s="66" t="n">
        <f aca="false">Q82</f>
        <v>7</v>
      </c>
      <c r="R113" s="67" t="n">
        <f aca="false">R82</f>
        <v>0.65</v>
      </c>
      <c r="S113" s="66" t="n">
        <f aca="false">S82</f>
        <v>0</v>
      </c>
      <c r="T113" s="66" t="n">
        <f aca="false">T82</f>
        <v>0</v>
      </c>
      <c r="U113" s="66" t="n">
        <f aca="false">U82</f>
        <v>0</v>
      </c>
      <c r="V113" s="67" t="str">
        <f aca="false">V82</f>
        <v>0</v>
      </c>
      <c r="W113" s="66" t="n">
        <f aca="false">W82</f>
        <v>1</v>
      </c>
    </row>
    <row r="114" customFormat="false" ht="18" hidden="false" customHeight="false" outlineLevel="0" collapsed="false">
      <c r="A114" s="68" t="s">
        <v>129</v>
      </c>
      <c r="B114" s="68"/>
      <c r="C114" s="68"/>
      <c r="D114" s="68"/>
      <c r="E114" s="68"/>
      <c r="F114" s="52" t="n">
        <f aca="false">F100</f>
        <v>266</v>
      </c>
      <c r="G114" s="52" t="n">
        <f aca="false">G100</f>
        <v>237</v>
      </c>
      <c r="H114" s="52" t="n">
        <f aca="false">H100</f>
        <v>29</v>
      </c>
      <c r="I114" s="53" t="n">
        <f aca="false">I100</f>
        <v>0.890977443609023</v>
      </c>
      <c r="J114" s="52" t="n">
        <f aca="false">J100</f>
        <v>40</v>
      </c>
      <c r="K114" s="52" t="n">
        <f aca="false">K100</f>
        <v>22</v>
      </c>
      <c r="L114" s="52" t="n">
        <f aca="false">L100</f>
        <v>18</v>
      </c>
      <c r="M114" s="53" t="n">
        <f aca="false">M100</f>
        <v>0.55</v>
      </c>
      <c r="N114" s="52" t="n">
        <f aca="false">N100</f>
        <v>8</v>
      </c>
      <c r="O114" s="52" t="n">
        <f aca="false">O100</f>
        <v>29</v>
      </c>
      <c r="P114" s="52" t="n">
        <f aca="false">P100</f>
        <v>14</v>
      </c>
      <c r="Q114" s="52" t="n">
        <f aca="false">Q100</f>
        <v>15</v>
      </c>
      <c r="R114" s="53" t="n">
        <f aca="false">R100</f>
        <v>0.482758620689655</v>
      </c>
      <c r="S114" s="52" t="n">
        <f aca="false">S100</f>
        <v>0</v>
      </c>
      <c r="T114" s="52" t="n">
        <f aca="false">T100</f>
        <v>0</v>
      </c>
      <c r="U114" s="52" t="n">
        <f aca="false">U100</f>
        <v>0</v>
      </c>
      <c r="V114" s="53" t="str">
        <f aca="false">V100</f>
        <v>0</v>
      </c>
      <c r="W114" s="52" t="n">
        <f aca="false">W100</f>
        <v>4</v>
      </c>
    </row>
    <row r="115" customFormat="false" ht="20.25" hidden="false" customHeight="false" outlineLevel="0" collapsed="false">
      <c r="A115" s="69" t="s">
        <v>161</v>
      </c>
      <c r="B115" s="69"/>
      <c r="C115" s="69"/>
      <c r="D115" s="69"/>
      <c r="E115" s="69"/>
      <c r="F115" s="52" t="n">
        <f aca="false">F101</f>
        <v>1481</v>
      </c>
      <c r="G115" s="52" t="n">
        <f aca="false">G101</f>
        <v>1335</v>
      </c>
      <c r="H115" s="52" t="n">
        <f aca="false">H101</f>
        <v>146</v>
      </c>
      <c r="I115" s="53" t="n">
        <f aca="false">I101</f>
        <v>0.901417960837272</v>
      </c>
      <c r="J115" s="52" t="n">
        <f aca="false">J101</f>
        <v>320</v>
      </c>
      <c r="K115" s="52" t="n">
        <f aca="false">K101</f>
        <v>230</v>
      </c>
      <c r="L115" s="52" t="n">
        <f aca="false">L101</f>
        <v>90</v>
      </c>
      <c r="M115" s="53" t="n">
        <f aca="false">M101</f>
        <v>0.71875</v>
      </c>
      <c r="N115" s="52" t="n">
        <f aca="false">N101</f>
        <v>41</v>
      </c>
      <c r="O115" s="52" t="n">
        <f aca="false">O101</f>
        <v>172</v>
      </c>
      <c r="P115" s="52" t="n">
        <f aca="false">P101</f>
        <v>87</v>
      </c>
      <c r="Q115" s="52" t="n">
        <f aca="false">Q101</f>
        <v>85</v>
      </c>
      <c r="R115" s="53" t="n">
        <f aca="false">R101</f>
        <v>0.505813953488372</v>
      </c>
      <c r="S115" s="54" t="n">
        <f aca="false">S101</f>
        <v>7</v>
      </c>
      <c r="T115" s="54" t="n">
        <f aca="false">T101</f>
        <v>5</v>
      </c>
      <c r="U115" s="54" t="n">
        <f aca="false">U101</f>
        <v>2</v>
      </c>
      <c r="V115" s="53" t="n">
        <f aca="false">V101</f>
        <v>0.714285714285714</v>
      </c>
      <c r="W115" s="52" t="n">
        <f aca="false">W101</f>
        <v>8</v>
      </c>
    </row>
    <row r="116" customFormat="false" ht="15" hidden="false" customHeight="false" outlineLevel="0" collapsed="false">
      <c r="A116" s="55" t="s">
        <v>158</v>
      </c>
      <c r="B116" s="55"/>
      <c r="C116" s="55"/>
      <c r="D116" s="55"/>
      <c r="E116" s="55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7"/>
      <c r="S116" s="57"/>
      <c r="T116" s="57"/>
      <c r="U116" s="57"/>
      <c r="V116" s="57"/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20.1" hidden="false" customHeight="true" outlineLevel="0" collapsed="false"/>
    <row r="121" customFormat="false" ht="45" hidden="false" customHeight="true" outlineLevel="0" collapsed="false">
      <c r="E121" s="70" t="s">
        <v>162</v>
      </c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</row>
    <row r="122" customFormat="false" ht="43.35" hidden="false" customHeight="true" outlineLevel="0" collapsed="false">
      <c r="E122" s="71" t="s">
        <v>163</v>
      </c>
      <c r="F122" s="71"/>
      <c r="G122" s="71"/>
      <c r="H122" s="71"/>
      <c r="I122" s="72" t="s">
        <v>164</v>
      </c>
      <c r="J122" s="72"/>
      <c r="K122" s="72"/>
      <c r="L122" s="73" t="s">
        <v>165</v>
      </c>
      <c r="M122" s="73"/>
      <c r="N122" s="73"/>
      <c r="O122" s="73"/>
      <c r="P122" s="74" t="s">
        <v>166</v>
      </c>
      <c r="Q122" s="74"/>
      <c r="R122" s="74"/>
      <c r="S122" s="75" t="s">
        <v>167</v>
      </c>
      <c r="T122" s="75"/>
      <c r="U122" s="75"/>
    </row>
    <row r="123" customFormat="false" ht="15.75" hidden="false" customHeight="true" outlineLevel="0" collapsed="false">
      <c r="E123" s="76" t="s">
        <v>7</v>
      </c>
      <c r="F123" s="76"/>
      <c r="G123" s="76"/>
      <c r="H123" s="76"/>
      <c r="I123" s="77" t="n">
        <f aca="false">F101+J101+N101</f>
        <v>1842</v>
      </c>
      <c r="J123" s="77"/>
      <c r="K123" s="77"/>
      <c r="L123" s="76" t="n">
        <f aca="false">G101+K101+N101</f>
        <v>1606</v>
      </c>
      <c r="M123" s="76"/>
      <c r="N123" s="76"/>
      <c r="O123" s="76"/>
      <c r="P123" s="77" t="n">
        <f aca="false">I123-L123</f>
        <v>236</v>
      </c>
      <c r="Q123" s="77"/>
      <c r="R123" s="77"/>
      <c r="S123" s="78" t="n">
        <f aca="false">L123/I123</f>
        <v>0.871878393051032</v>
      </c>
      <c r="T123" s="78"/>
      <c r="U123" s="78"/>
    </row>
    <row r="124" customFormat="false" ht="17.1" hidden="false" customHeight="true" outlineLevel="0" collapsed="false">
      <c r="E124" s="79" t="s">
        <v>8</v>
      </c>
      <c r="F124" s="79"/>
      <c r="G124" s="79"/>
      <c r="H124" s="79"/>
      <c r="I124" s="80" t="n">
        <f aca="false">O101+S101+W101</f>
        <v>187</v>
      </c>
      <c r="J124" s="80"/>
      <c r="K124" s="80"/>
      <c r="L124" s="79" t="n">
        <f aca="false">P101+T101+W101</f>
        <v>100</v>
      </c>
      <c r="M124" s="79"/>
      <c r="N124" s="79"/>
      <c r="O124" s="79"/>
      <c r="P124" s="80" t="n">
        <f aca="false">I124-L124</f>
        <v>87</v>
      </c>
      <c r="Q124" s="80"/>
      <c r="R124" s="80"/>
      <c r="S124" s="81" t="n">
        <f aca="false">L124/I124</f>
        <v>0.53475935828877</v>
      </c>
      <c r="T124" s="81"/>
      <c r="U124" s="81"/>
    </row>
    <row r="125" customFormat="false" ht="15.75" hidden="false" customHeight="false" outlineLevel="0" collapsed="false">
      <c r="E125" s="82" t="s">
        <v>168</v>
      </c>
      <c r="F125" s="82"/>
      <c r="G125" s="82"/>
      <c r="H125" s="82"/>
      <c r="I125" s="83" t="n">
        <f aca="false">SUM(I123:I124)</f>
        <v>2029</v>
      </c>
      <c r="J125" s="83"/>
      <c r="K125" s="83"/>
      <c r="L125" s="82" t="n">
        <f aca="false">SUM(L123:L124)</f>
        <v>1706</v>
      </c>
      <c r="M125" s="82"/>
      <c r="N125" s="82"/>
      <c r="O125" s="82"/>
      <c r="P125" s="83" t="n">
        <f aca="false">SUM(P123:P124)</f>
        <v>323</v>
      </c>
      <c r="Q125" s="83"/>
      <c r="R125" s="83"/>
      <c r="S125" s="84" t="n">
        <f aca="false">L125/I125</f>
        <v>0.840808279940858</v>
      </c>
      <c r="T125" s="84"/>
      <c r="U125" s="84"/>
    </row>
    <row r="126" customFormat="false" ht="15" hidden="false" customHeight="false" outlineLevel="0" collapsed="false"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</row>
    <row r="127" customFormat="false" ht="18.75" hidden="false" customHeight="true" outlineLevel="0" collapsed="false"/>
    <row r="128" customFormat="false" ht="18.75" hidden="false" customHeight="false" outlineLevel="0" collapsed="false">
      <c r="E128" s="86" t="s">
        <v>169</v>
      </c>
      <c r="F128" s="86"/>
      <c r="G128" s="86"/>
      <c r="H128" s="86"/>
      <c r="I128" s="86"/>
      <c r="J128" s="86"/>
      <c r="K128" s="86"/>
      <c r="L128" s="86"/>
      <c r="M128" s="86"/>
    </row>
    <row r="129" customFormat="false" ht="18.75" hidden="false" customHeight="false" outlineLevel="0" collapsed="false">
      <c r="E129" s="87"/>
      <c r="F129" s="88" t="s">
        <v>170</v>
      </c>
      <c r="G129" s="88"/>
      <c r="H129" s="88"/>
      <c r="I129" s="88"/>
      <c r="J129" s="88" t="s">
        <v>171</v>
      </c>
      <c r="K129" s="88"/>
      <c r="L129" s="88"/>
      <c r="M129" s="88"/>
    </row>
    <row r="130" customFormat="false" ht="37.5" hidden="false" customHeight="false" outlineLevel="0" collapsed="false">
      <c r="E130" s="89"/>
      <c r="F130" s="90" t="s">
        <v>172</v>
      </c>
      <c r="G130" s="90" t="s">
        <v>173</v>
      </c>
      <c r="H130" s="90" t="s">
        <v>174</v>
      </c>
      <c r="I130" s="90" t="s">
        <v>175</v>
      </c>
      <c r="J130" s="90" t="s">
        <v>172</v>
      </c>
      <c r="K130" s="90" t="s">
        <v>173</v>
      </c>
      <c r="L130" s="90" t="s">
        <v>174</v>
      </c>
      <c r="M130" s="90" t="s">
        <v>175</v>
      </c>
    </row>
    <row r="131" customFormat="false" ht="18.75" hidden="false" customHeight="false" outlineLevel="0" collapsed="false">
      <c r="E131" s="91" t="s">
        <v>16</v>
      </c>
      <c r="F131" s="92" t="n">
        <v>2019</v>
      </c>
      <c r="G131" s="92" t="n">
        <v>1066</v>
      </c>
      <c r="H131" s="92" t="n">
        <f aca="false">F131-G131</f>
        <v>953</v>
      </c>
      <c r="I131" s="93" t="n">
        <f aca="false">G131/F131</f>
        <v>0.527984150569589</v>
      </c>
      <c r="J131" s="92" t="n">
        <v>437</v>
      </c>
      <c r="K131" s="92" t="n">
        <v>135</v>
      </c>
      <c r="L131" s="92" t="n">
        <f aca="false">J131-K131</f>
        <v>302</v>
      </c>
      <c r="M131" s="93" t="n">
        <f aca="false">K131/J131</f>
        <v>0.308924485125858</v>
      </c>
    </row>
    <row r="132" customFormat="false" ht="18.75" hidden="false" customHeight="false" outlineLevel="0" collapsed="false">
      <c r="E132" s="94" t="s">
        <v>70</v>
      </c>
      <c r="F132" s="94" t="n">
        <v>1260</v>
      </c>
      <c r="G132" s="94" t="n">
        <v>467</v>
      </c>
      <c r="H132" s="94" t="n">
        <f aca="false">F132-G132</f>
        <v>793</v>
      </c>
      <c r="I132" s="95" t="n">
        <f aca="false">G132/F132</f>
        <v>0.370634920634921</v>
      </c>
      <c r="J132" s="94" t="n">
        <v>421</v>
      </c>
      <c r="K132" s="94" t="n">
        <v>81</v>
      </c>
      <c r="L132" s="94" t="n">
        <f aca="false">J132-K132</f>
        <v>340</v>
      </c>
      <c r="M132" s="95" t="n">
        <f aca="false">K132/J132</f>
        <v>0.192399049881235</v>
      </c>
    </row>
    <row r="133" customFormat="false" ht="18.75" hidden="false" customHeight="false" outlineLevel="0" collapsed="false">
      <c r="E133" s="96" t="s">
        <v>101</v>
      </c>
      <c r="F133" s="96" t="n">
        <v>1205</v>
      </c>
      <c r="G133" s="96" t="n">
        <v>507</v>
      </c>
      <c r="H133" s="96" t="n">
        <f aca="false">F133-G133</f>
        <v>698</v>
      </c>
      <c r="I133" s="97" t="n">
        <f aca="false">G133/F133</f>
        <v>0.420746887966805</v>
      </c>
      <c r="J133" s="96" t="n">
        <v>331</v>
      </c>
      <c r="K133" s="96" t="n">
        <v>123</v>
      </c>
      <c r="L133" s="96" t="n">
        <f aca="false">J133-K133</f>
        <v>208</v>
      </c>
      <c r="M133" s="97" t="n">
        <f aca="false">K133/J133</f>
        <v>0.371601208459215</v>
      </c>
    </row>
    <row r="134" customFormat="false" ht="18.75" hidden="false" customHeight="false" outlineLevel="0" collapsed="false">
      <c r="E134" s="98" t="s">
        <v>129</v>
      </c>
      <c r="F134" s="98" t="n">
        <v>1734</v>
      </c>
      <c r="G134" s="98" t="n">
        <v>804</v>
      </c>
      <c r="H134" s="98" t="n">
        <f aca="false">F134-G134</f>
        <v>930</v>
      </c>
      <c r="I134" s="99" t="n">
        <f aca="false">G134/F134</f>
        <v>0.463667820069204</v>
      </c>
      <c r="J134" s="98" t="n">
        <v>432</v>
      </c>
      <c r="K134" s="98" t="n">
        <v>97</v>
      </c>
      <c r="L134" s="98" t="n">
        <f aca="false">J134-K134</f>
        <v>335</v>
      </c>
      <c r="M134" s="99" t="n">
        <f aca="false">K134/J134</f>
        <v>0.224537037037037</v>
      </c>
    </row>
    <row r="135" customFormat="false" ht="18.75" hidden="false" customHeight="false" outlineLevel="0" collapsed="false">
      <c r="E135" s="98" t="s">
        <v>161</v>
      </c>
      <c r="F135" s="98" t="n">
        <f aca="false">F131+F132+F133+F134</f>
        <v>6218</v>
      </c>
      <c r="G135" s="98" t="n">
        <f aca="false">G131+G132+G133+G134</f>
        <v>2844</v>
      </c>
      <c r="H135" s="98" t="n">
        <f aca="false">H131+H132+H133+H134</f>
        <v>3374</v>
      </c>
      <c r="I135" s="99" t="n">
        <f aca="false">G135/F135</f>
        <v>0.457381794789321</v>
      </c>
      <c r="J135" s="98" t="n">
        <f aca="false">J131+J132+J133+J134</f>
        <v>1621</v>
      </c>
      <c r="K135" s="98" t="n">
        <f aca="false">K131+K132+K133+K134</f>
        <v>436</v>
      </c>
      <c r="L135" s="98" t="n">
        <f aca="false">L131+L132+L133+L134</f>
        <v>1185</v>
      </c>
      <c r="M135" s="99" t="n">
        <f aca="false">K135/J135</f>
        <v>0.268969771745836</v>
      </c>
    </row>
    <row r="136" customFormat="false" ht="14.25" hidden="false" customHeight="false" outlineLevel="0" collapsed="false">
      <c r="E136" s="100" t="s">
        <v>176</v>
      </c>
      <c r="H136" s="101"/>
    </row>
    <row r="137" customFormat="false" ht="14.25" hidden="false" customHeight="false" outlineLevel="0" collapsed="false">
      <c r="E137" s="100" t="s">
        <v>177</v>
      </c>
      <c r="H137" s="101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2"/>
    <mergeCell ref="B45:B48"/>
    <mergeCell ref="C45:C46"/>
    <mergeCell ref="B49:B51"/>
    <mergeCell ref="C49:C51"/>
    <mergeCell ref="B52:B54"/>
    <mergeCell ref="C53:C54"/>
    <mergeCell ref="B55:B59"/>
    <mergeCell ref="C55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9.37"/>
    <col collapsed="false" customWidth="true" hidden="false" outlineLevel="0" max="4" min="4" style="0" width="6.12"/>
    <col collapsed="false" customWidth="true" hidden="false" outlineLevel="0" max="5" min="5" style="0" width="41.74"/>
    <col collapsed="false" customWidth="true" hidden="false" outlineLevel="0" max="23" min="6" style="0" width="6.87"/>
    <col collapsed="false" customWidth="true" hidden="false" outlineLevel="0" max="64" min="24" style="0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25" hidden="false" customHeight="true" outlineLevel="0" collapsed="false">
      <c r="A4" s="2" t="s">
        <v>1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</row>
    <row r="6" customFormat="false" ht="14.65" hidden="false" customHeight="true" outlineLevel="0" collapsed="false">
      <c r="A6" s="3"/>
      <c r="B6" s="4"/>
      <c r="C6" s="4"/>
      <c r="D6" s="4"/>
      <c r="E6" s="4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6" t="s">
        <v>11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6" t="s">
        <v>11</v>
      </c>
    </row>
    <row r="7" customFormat="false" ht="26.65" hidden="false" customHeight="true" outlineLevel="0" collapsed="false">
      <c r="A7" s="3"/>
      <c r="B7" s="4"/>
      <c r="C7" s="4"/>
      <c r="D7" s="4"/>
      <c r="E7" s="4"/>
      <c r="F7" s="6" t="s">
        <v>12</v>
      </c>
      <c r="G7" s="6" t="s">
        <v>13</v>
      </c>
      <c r="H7" s="6" t="s">
        <v>14</v>
      </c>
      <c r="I7" s="6" t="s">
        <v>15</v>
      </c>
      <c r="J7" s="6" t="s">
        <v>12</v>
      </c>
      <c r="K7" s="6" t="s">
        <v>13</v>
      </c>
      <c r="L7" s="6" t="s">
        <v>14</v>
      </c>
      <c r="M7" s="6" t="s">
        <v>15</v>
      </c>
      <c r="N7" s="6"/>
      <c r="O7" s="6" t="s">
        <v>12</v>
      </c>
      <c r="P7" s="6" t="s">
        <v>13</v>
      </c>
      <c r="Q7" s="6" t="s">
        <v>14</v>
      </c>
      <c r="R7" s="6" t="s">
        <v>15</v>
      </c>
      <c r="S7" s="6" t="s">
        <v>12</v>
      </c>
      <c r="T7" s="6" t="s">
        <v>13</v>
      </c>
      <c r="U7" s="6" t="s">
        <v>14</v>
      </c>
      <c r="V7" s="6" t="s">
        <v>15</v>
      </c>
      <c r="W7" s="6"/>
    </row>
    <row r="8" customFormat="false" ht="14.25" hidden="false" customHeight="false" outlineLevel="0" collapsed="false">
      <c r="A8" s="7" t="s">
        <v>16</v>
      </c>
      <c r="B8" s="8" t="n">
        <v>1</v>
      </c>
      <c r="C8" s="9" t="s">
        <v>17</v>
      </c>
      <c r="D8" s="9" t="n">
        <v>13669</v>
      </c>
      <c r="E8" s="10" t="s">
        <v>18</v>
      </c>
      <c r="F8" s="11" t="n">
        <v>14</v>
      </c>
      <c r="G8" s="12"/>
      <c r="H8" s="11" t="n">
        <f aca="false">F8-G8</f>
        <v>14</v>
      </c>
      <c r="I8" s="13" t="n">
        <f aca="false">G8/F8</f>
        <v>0</v>
      </c>
      <c r="J8" s="14" t="n">
        <v>16</v>
      </c>
      <c r="K8" s="12"/>
      <c r="L8" s="11" t="n">
        <f aca="false">J8-K8</f>
        <v>16</v>
      </c>
      <c r="M8" s="13" t="n">
        <f aca="false">K8/J8</f>
        <v>0</v>
      </c>
      <c r="N8" s="15"/>
      <c r="O8" s="11"/>
      <c r="P8" s="12"/>
      <c r="Q8" s="11"/>
      <c r="R8" s="13"/>
      <c r="S8" s="11"/>
      <c r="T8" s="12"/>
      <c r="U8" s="11"/>
      <c r="V8" s="13"/>
      <c r="W8" s="12"/>
    </row>
    <row r="9" customFormat="false" ht="14.25" hidden="false" customHeight="false" outlineLevel="0" collapsed="false">
      <c r="A9" s="7"/>
      <c r="B9" s="8" t="n">
        <v>2</v>
      </c>
      <c r="C9" s="9" t="s">
        <v>19</v>
      </c>
      <c r="D9" s="9" t="n">
        <v>1401</v>
      </c>
      <c r="E9" s="10" t="s">
        <v>20</v>
      </c>
      <c r="F9" s="11" t="n">
        <v>57</v>
      </c>
      <c r="G9" s="12"/>
      <c r="H9" s="11" t="n">
        <f aca="false">F9-G9</f>
        <v>57</v>
      </c>
      <c r="I9" s="13" t="n">
        <f aca="false">G9/F9</f>
        <v>0</v>
      </c>
      <c r="J9" s="14" t="n">
        <v>38</v>
      </c>
      <c r="K9" s="12"/>
      <c r="L9" s="11" t="n">
        <f aca="false">J9-K9</f>
        <v>38</v>
      </c>
      <c r="M9" s="13" t="n">
        <f aca="false">K9/J9</f>
        <v>0</v>
      </c>
      <c r="N9" s="15"/>
      <c r="O9" s="11" t="n">
        <v>10</v>
      </c>
      <c r="P9" s="12"/>
      <c r="Q9" s="11" t="n">
        <f aca="false">O9-P9</f>
        <v>10</v>
      </c>
      <c r="R9" s="13" t="n">
        <f aca="false">P9/O9</f>
        <v>0</v>
      </c>
      <c r="S9" s="11"/>
      <c r="T9" s="12"/>
      <c r="U9" s="11"/>
      <c r="V9" s="13"/>
      <c r="W9" s="12"/>
    </row>
    <row r="10" customFormat="false" ht="14.25" hidden="false" customHeight="false" outlineLevel="0" collapsed="false">
      <c r="A10" s="7"/>
      <c r="B10" s="8"/>
      <c r="C10" s="9" t="s">
        <v>21</v>
      </c>
      <c r="D10" s="9" t="n">
        <v>1472</v>
      </c>
      <c r="E10" s="16" t="s">
        <v>22</v>
      </c>
      <c r="F10" s="11" t="n">
        <v>28</v>
      </c>
      <c r="G10" s="12"/>
      <c r="H10" s="11" t="n">
        <f aca="false">F10-G10</f>
        <v>28</v>
      </c>
      <c r="I10" s="13" t="n">
        <f aca="false">G10/F10</f>
        <v>0</v>
      </c>
      <c r="J10" s="14"/>
      <c r="K10" s="12"/>
      <c r="L10" s="11"/>
      <c r="M10" s="13"/>
      <c r="N10" s="15"/>
      <c r="O10" s="11"/>
      <c r="P10" s="12"/>
      <c r="Q10" s="11"/>
      <c r="R10" s="13"/>
      <c r="S10" s="11"/>
      <c r="T10" s="12"/>
      <c r="U10" s="11"/>
      <c r="V10" s="13"/>
      <c r="W10" s="12"/>
    </row>
    <row r="11" customFormat="false" ht="14.25" hidden="false" customHeight="false" outlineLevel="0" collapsed="false">
      <c r="A11" s="7"/>
      <c r="B11" s="8"/>
      <c r="C11" s="9"/>
      <c r="D11" s="9" t="n">
        <v>1441</v>
      </c>
      <c r="E11" s="16" t="s">
        <v>23</v>
      </c>
      <c r="F11" s="11"/>
      <c r="G11" s="12"/>
      <c r="H11" s="11"/>
      <c r="I11" s="13"/>
      <c r="J11" s="14"/>
      <c r="K11" s="12"/>
      <c r="L11" s="11"/>
      <c r="M11" s="13"/>
      <c r="N11" s="15"/>
      <c r="O11" s="11" t="n">
        <v>10</v>
      </c>
      <c r="P11" s="12"/>
      <c r="Q11" s="11" t="n">
        <f aca="false">O11-P11</f>
        <v>10</v>
      </c>
      <c r="R11" s="13" t="n">
        <f aca="false">P11/O11</f>
        <v>0</v>
      </c>
      <c r="S11" s="11"/>
      <c r="T11" s="12"/>
      <c r="U11" s="11"/>
      <c r="V11" s="13"/>
      <c r="W11" s="12"/>
    </row>
    <row r="12" customFormat="false" ht="14.25" hidden="false" customHeight="false" outlineLevel="0" collapsed="false">
      <c r="A12" s="7"/>
      <c r="B12" s="8"/>
      <c r="C12" s="9"/>
      <c r="D12" s="9" t="n">
        <v>1529</v>
      </c>
      <c r="E12" s="16" t="s">
        <v>24</v>
      </c>
      <c r="F12" s="11" t="n">
        <v>45</v>
      </c>
      <c r="G12" s="12"/>
      <c r="H12" s="11" t="n">
        <f aca="false">F12-G12</f>
        <v>45</v>
      </c>
      <c r="I12" s="13" t="n">
        <f aca="false">G12/F12</f>
        <v>0</v>
      </c>
      <c r="J12" s="14" t="n">
        <v>30</v>
      </c>
      <c r="K12" s="12"/>
      <c r="L12" s="11" t="n">
        <f aca="false">J12-K12</f>
        <v>30</v>
      </c>
      <c r="M12" s="13" t="n">
        <f aca="false">K12/J12</f>
        <v>0</v>
      </c>
      <c r="N12" s="15"/>
      <c r="O12" s="11"/>
      <c r="P12" s="12"/>
      <c r="Q12" s="11"/>
      <c r="R12" s="13"/>
      <c r="S12" s="11"/>
      <c r="T12" s="12"/>
      <c r="U12" s="11"/>
      <c r="V12" s="13"/>
      <c r="W12" s="12"/>
    </row>
    <row r="13" customFormat="false" ht="14.25" hidden="false" customHeight="false" outlineLevel="0" collapsed="false">
      <c r="A13" s="7"/>
      <c r="B13" s="8"/>
      <c r="C13" s="9"/>
      <c r="D13" s="9" t="n">
        <v>1482</v>
      </c>
      <c r="E13" s="10" t="s">
        <v>25</v>
      </c>
      <c r="F13" s="11" t="n">
        <v>186</v>
      </c>
      <c r="G13" s="12"/>
      <c r="H13" s="11" t="n">
        <f aca="false">F13-G13</f>
        <v>186</v>
      </c>
      <c r="I13" s="13" t="n">
        <f aca="false">G13/F13</f>
        <v>0</v>
      </c>
      <c r="J13" s="14" t="n">
        <v>40</v>
      </c>
      <c r="K13" s="12"/>
      <c r="L13" s="11" t="n">
        <f aca="false">J13-K13</f>
        <v>40</v>
      </c>
      <c r="M13" s="13" t="n">
        <f aca="false">K13/J13</f>
        <v>0</v>
      </c>
      <c r="N13" s="15"/>
      <c r="O13" s="11" t="n">
        <v>25</v>
      </c>
      <c r="P13" s="12"/>
      <c r="Q13" s="11" t="n">
        <f aca="false">O13-P13</f>
        <v>25</v>
      </c>
      <c r="R13" s="13" t="n">
        <f aca="false">P13/O13</f>
        <v>0</v>
      </c>
      <c r="S13" s="11"/>
      <c r="T13" s="12"/>
      <c r="U13" s="11"/>
      <c r="V13" s="13"/>
      <c r="W13" s="12"/>
    </row>
    <row r="14" customFormat="false" ht="14.25" hidden="false" customHeight="false" outlineLevel="0" collapsed="false">
      <c r="A14" s="7"/>
      <c r="B14" s="8"/>
      <c r="C14" s="9" t="s">
        <v>26</v>
      </c>
      <c r="D14" s="9"/>
      <c r="E14" s="10" t="s">
        <v>27</v>
      </c>
      <c r="F14" s="11" t="n">
        <v>54</v>
      </c>
      <c r="G14" s="12"/>
      <c r="H14" s="11" t="n">
        <f aca="false">F14-G14</f>
        <v>54</v>
      </c>
      <c r="I14" s="13" t="n">
        <f aca="false">G14/F14</f>
        <v>0</v>
      </c>
      <c r="J14" s="14"/>
      <c r="K14" s="12"/>
      <c r="L14" s="11" t="s">
        <v>28</v>
      </c>
      <c r="M14" s="13"/>
      <c r="N14" s="15"/>
      <c r="O14" s="11"/>
      <c r="P14" s="12"/>
      <c r="Q14" s="11"/>
      <c r="R14" s="13"/>
      <c r="S14" s="11"/>
      <c r="T14" s="12"/>
      <c r="U14" s="11"/>
      <c r="V14" s="13"/>
      <c r="W14" s="12"/>
    </row>
    <row r="15" customFormat="false" ht="14.25" hidden="false" customHeight="false" outlineLevel="0" collapsed="false">
      <c r="A15" s="7"/>
      <c r="B15" s="8"/>
      <c r="C15" s="9"/>
      <c r="D15" s="9"/>
      <c r="E15" s="10" t="s">
        <v>29</v>
      </c>
      <c r="F15" s="11" t="n">
        <v>30</v>
      </c>
      <c r="G15" s="12"/>
      <c r="H15" s="11" t="n">
        <f aca="false">F15-G15</f>
        <v>30</v>
      </c>
      <c r="I15" s="13" t="n">
        <f aca="false">G15/F15</f>
        <v>0</v>
      </c>
      <c r="J15" s="14" t="n">
        <v>3</v>
      </c>
      <c r="K15" s="12"/>
      <c r="L15" s="11" t="n">
        <f aca="false">J15-K15</f>
        <v>3</v>
      </c>
      <c r="M15" s="13" t="n">
        <f aca="false">K15/J15</f>
        <v>0</v>
      </c>
      <c r="N15" s="15"/>
      <c r="O15" s="11"/>
      <c r="P15" s="12"/>
      <c r="Q15" s="11"/>
      <c r="R15" s="13"/>
      <c r="S15" s="11"/>
      <c r="T15" s="12"/>
      <c r="U15" s="11"/>
      <c r="V15" s="13"/>
      <c r="W15" s="12"/>
    </row>
    <row r="16" customFormat="false" ht="14.25" hidden="false" customHeight="false" outlineLevel="0" collapsed="false">
      <c r="A16" s="7"/>
      <c r="B16" s="8"/>
      <c r="C16" s="9"/>
      <c r="D16" s="9"/>
      <c r="E16" s="10" t="s">
        <v>30</v>
      </c>
      <c r="F16" s="11" t="n">
        <v>2</v>
      </c>
      <c r="G16" s="12"/>
      <c r="H16" s="11" t="n">
        <f aca="false">F16-G16</f>
        <v>2</v>
      </c>
      <c r="I16" s="13" t="n">
        <f aca="false">G16/F16</f>
        <v>0</v>
      </c>
      <c r="J16" s="14"/>
      <c r="K16" s="12"/>
      <c r="L16" s="11"/>
      <c r="M16" s="13"/>
      <c r="N16" s="15"/>
      <c r="O16" s="11"/>
      <c r="P16" s="12"/>
      <c r="Q16" s="11"/>
      <c r="R16" s="13"/>
      <c r="S16" s="11"/>
      <c r="T16" s="12"/>
      <c r="U16" s="11"/>
      <c r="V16" s="13"/>
      <c r="W16" s="12"/>
    </row>
    <row r="17" customFormat="false" ht="14.25" hidden="false" customHeight="false" outlineLevel="0" collapsed="false">
      <c r="A17" s="7"/>
      <c r="B17" s="8"/>
      <c r="C17" s="9"/>
      <c r="D17" s="9"/>
      <c r="E17" s="10" t="s">
        <v>31</v>
      </c>
      <c r="F17" s="11" t="n">
        <v>38</v>
      </c>
      <c r="G17" s="12"/>
      <c r="H17" s="11" t="n">
        <f aca="false">F17-G17</f>
        <v>38</v>
      </c>
      <c r="I17" s="13" t="n">
        <f aca="false">G17/F17</f>
        <v>0</v>
      </c>
      <c r="J17" s="14"/>
      <c r="K17" s="12"/>
      <c r="L17" s="11"/>
      <c r="M17" s="13"/>
      <c r="N17" s="15"/>
      <c r="O17" s="11"/>
      <c r="P17" s="12"/>
      <c r="Q17" s="11"/>
      <c r="R17" s="13"/>
      <c r="S17" s="11"/>
      <c r="T17" s="12"/>
      <c r="U17" s="11"/>
      <c r="V17" s="13"/>
      <c r="W17" s="12"/>
    </row>
    <row r="18" customFormat="false" ht="14.25" hidden="false" customHeight="false" outlineLevel="0" collapsed="false">
      <c r="A18" s="7"/>
      <c r="B18" s="8"/>
      <c r="C18" s="9"/>
      <c r="D18" s="9"/>
      <c r="E18" s="10" t="s">
        <v>32</v>
      </c>
      <c r="F18" s="11" t="n">
        <v>40</v>
      </c>
      <c r="G18" s="12"/>
      <c r="H18" s="11" t="n">
        <f aca="false">F18-G18</f>
        <v>40</v>
      </c>
      <c r="I18" s="13" t="n">
        <f aca="false">G18/F18</f>
        <v>0</v>
      </c>
      <c r="J18" s="14"/>
      <c r="K18" s="12"/>
      <c r="L18" s="11"/>
      <c r="M18" s="13"/>
      <c r="N18" s="15"/>
      <c r="O18" s="11" t="n">
        <v>2</v>
      </c>
      <c r="P18" s="12"/>
      <c r="Q18" s="11" t="n">
        <f aca="false">O18-P18</f>
        <v>2</v>
      </c>
      <c r="R18" s="13" t="n">
        <f aca="false">P18/O18</f>
        <v>0</v>
      </c>
      <c r="S18" s="11"/>
      <c r="T18" s="12"/>
      <c r="U18" s="11"/>
      <c r="V18" s="13"/>
      <c r="W18" s="12"/>
    </row>
    <row r="19" customFormat="false" ht="14.25" hidden="false" customHeight="false" outlineLevel="0" collapsed="false">
      <c r="A19" s="7"/>
      <c r="B19" s="8"/>
      <c r="C19" s="9"/>
      <c r="D19" s="9"/>
      <c r="E19" s="10" t="s">
        <v>33</v>
      </c>
      <c r="F19" s="14" t="n">
        <v>10</v>
      </c>
      <c r="G19" s="12"/>
      <c r="H19" s="11" t="n">
        <f aca="false">F19-G19</f>
        <v>10</v>
      </c>
      <c r="I19" s="13" t="n">
        <f aca="false">G19/F19</f>
        <v>0</v>
      </c>
      <c r="J19" s="14" t="n">
        <v>10</v>
      </c>
      <c r="K19" s="12"/>
      <c r="L19" s="11" t="n">
        <f aca="false">J19-K19</f>
        <v>10</v>
      </c>
      <c r="M19" s="13" t="n">
        <f aca="false">K19/J19</f>
        <v>0</v>
      </c>
      <c r="N19" s="15"/>
      <c r="O19" s="11"/>
      <c r="P19" s="12"/>
      <c r="Q19" s="11"/>
      <c r="R19" s="13"/>
      <c r="S19" s="11"/>
      <c r="T19" s="12"/>
      <c r="U19" s="11"/>
      <c r="V19" s="13"/>
      <c r="W19" s="12"/>
    </row>
    <row r="20" customFormat="false" ht="14.25" hidden="false" customHeight="false" outlineLevel="0" collapsed="false">
      <c r="A20" s="7"/>
      <c r="B20" s="8"/>
      <c r="C20" s="9"/>
      <c r="D20" s="9"/>
      <c r="E20" s="10" t="s">
        <v>34</v>
      </c>
      <c r="F20" s="11"/>
      <c r="G20" s="12"/>
      <c r="H20" s="11"/>
      <c r="I20" s="13"/>
      <c r="J20" s="14" t="n">
        <v>10</v>
      </c>
      <c r="K20" s="12"/>
      <c r="L20" s="11" t="n">
        <f aca="false">J20-K20</f>
        <v>10</v>
      </c>
      <c r="M20" s="13" t="n">
        <f aca="false">K20/J20</f>
        <v>0</v>
      </c>
      <c r="N20" s="15"/>
      <c r="O20" s="11"/>
      <c r="P20" s="12"/>
      <c r="Q20" s="11"/>
      <c r="R20" s="13"/>
      <c r="S20" s="11"/>
      <c r="T20" s="12"/>
      <c r="U20" s="11"/>
      <c r="V20" s="13"/>
      <c r="W20" s="12"/>
    </row>
    <row r="21" customFormat="false" ht="14.25" hidden="false" customHeight="false" outlineLevel="0" collapsed="false">
      <c r="A21" s="7"/>
      <c r="B21" s="8"/>
      <c r="C21" s="9"/>
      <c r="D21" s="9"/>
      <c r="E21" s="10" t="s">
        <v>35</v>
      </c>
      <c r="F21" s="11"/>
      <c r="G21" s="12"/>
      <c r="H21" s="11"/>
      <c r="I21" s="13"/>
      <c r="J21" s="14"/>
      <c r="K21" s="12"/>
      <c r="L21" s="11"/>
      <c r="M21" s="13"/>
      <c r="N21" s="15"/>
      <c r="O21" s="11" t="n">
        <v>34</v>
      </c>
      <c r="P21" s="12"/>
      <c r="Q21" s="11" t="n">
        <f aca="false">O21-P21</f>
        <v>34</v>
      </c>
      <c r="R21" s="13" t="n">
        <f aca="false">P21/O21</f>
        <v>0</v>
      </c>
      <c r="S21" s="11"/>
      <c r="T21" s="12"/>
      <c r="U21" s="11"/>
      <c r="V21" s="13"/>
      <c r="W21" s="12"/>
    </row>
    <row r="22" customFormat="false" ht="14.25" hidden="false" customHeight="false" outlineLevel="0" collapsed="false">
      <c r="A22" s="7"/>
      <c r="B22" s="8"/>
      <c r="C22" s="9"/>
      <c r="D22" s="9"/>
      <c r="E22" s="10" t="s">
        <v>36</v>
      </c>
      <c r="F22" s="11" t="n">
        <v>29</v>
      </c>
      <c r="G22" s="12"/>
      <c r="H22" s="11" t="n">
        <f aca="false">F22-G22</f>
        <v>29</v>
      </c>
      <c r="I22" s="13" t="n">
        <f aca="false">G22/F22</f>
        <v>0</v>
      </c>
      <c r="J22" s="14"/>
      <c r="K22" s="12"/>
      <c r="L22" s="11"/>
      <c r="M22" s="13"/>
      <c r="N22" s="15"/>
      <c r="O22" s="11"/>
      <c r="P22" s="12"/>
      <c r="Q22" s="11"/>
      <c r="R22" s="13"/>
      <c r="S22" s="11"/>
      <c r="T22" s="12"/>
      <c r="U22" s="11"/>
      <c r="V22" s="13"/>
      <c r="W22" s="12"/>
    </row>
    <row r="23" customFormat="false" ht="14.25" hidden="false" customHeight="false" outlineLevel="0" collapsed="false">
      <c r="A23" s="7"/>
      <c r="B23" s="8"/>
      <c r="C23" s="9"/>
      <c r="D23" s="9"/>
      <c r="E23" s="10" t="s">
        <v>37</v>
      </c>
      <c r="F23" s="11" t="n">
        <v>10</v>
      </c>
      <c r="G23" s="12"/>
      <c r="H23" s="11" t="n">
        <f aca="false">F23-G23</f>
        <v>10</v>
      </c>
      <c r="I23" s="13" t="n">
        <f aca="false">G23/F23</f>
        <v>0</v>
      </c>
      <c r="J23" s="14"/>
      <c r="K23" s="12"/>
      <c r="L23" s="11"/>
      <c r="M23" s="13"/>
      <c r="N23" s="15"/>
      <c r="O23" s="11"/>
      <c r="P23" s="12"/>
      <c r="Q23" s="11"/>
      <c r="R23" s="13"/>
      <c r="S23" s="11"/>
      <c r="T23" s="12"/>
      <c r="U23" s="11"/>
      <c r="V23" s="13"/>
      <c r="W23" s="12"/>
    </row>
    <row r="24" customFormat="false" ht="14.25" hidden="false" customHeight="false" outlineLevel="0" collapsed="false">
      <c r="A24" s="7"/>
      <c r="B24" s="8"/>
      <c r="C24" s="9"/>
      <c r="D24" s="9"/>
      <c r="E24" s="10" t="s">
        <v>38</v>
      </c>
      <c r="F24" s="11" t="n">
        <v>8</v>
      </c>
      <c r="G24" s="12"/>
      <c r="H24" s="11" t="n">
        <f aca="false">F24-G24</f>
        <v>8</v>
      </c>
      <c r="I24" s="13" t="n">
        <f aca="false">G24/F24</f>
        <v>0</v>
      </c>
      <c r="J24" s="14"/>
      <c r="K24" s="12"/>
      <c r="L24" s="11"/>
      <c r="M24" s="13"/>
      <c r="N24" s="15"/>
      <c r="O24" s="11"/>
      <c r="P24" s="12"/>
      <c r="Q24" s="11"/>
      <c r="R24" s="13"/>
      <c r="S24" s="11"/>
      <c r="T24" s="12"/>
      <c r="U24" s="11"/>
      <c r="V24" s="13"/>
      <c r="W24" s="12"/>
    </row>
    <row r="25" customFormat="false" ht="14.25" hidden="false" customHeight="false" outlineLevel="0" collapsed="false">
      <c r="A25" s="7"/>
      <c r="B25" s="8"/>
      <c r="C25" s="9"/>
      <c r="D25" s="9"/>
      <c r="E25" s="10" t="s">
        <v>39</v>
      </c>
      <c r="F25" s="11" t="n">
        <v>20</v>
      </c>
      <c r="G25" s="12"/>
      <c r="H25" s="11" t="n">
        <f aca="false">F25-G25</f>
        <v>20</v>
      </c>
      <c r="I25" s="13" t="n">
        <f aca="false">G25/F25</f>
        <v>0</v>
      </c>
      <c r="J25" s="14"/>
      <c r="K25" s="12"/>
      <c r="L25" s="11"/>
      <c r="M25" s="13"/>
      <c r="N25" s="15"/>
      <c r="O25" s="11" t="n">
        <v>4</v>
      </c>
      <c r="P25" s="12"/>
      <c r="Q25" s="11" t="n">
        <f aca="false">O25-P25</f>
        <v>4</v>
      </c>
      <c r="R25" s="13" t="n">
        <f aca="false">P25/O25</f>
        <v>0</v>
      </c>
      <c r="S25" s="11"/>
      <c r="T25" s="12"/>
      <c r="U25" s="11"/>
      <c r="V25" s="13"/>
      <c r="W25" s="12"/>
    </row>
    <row r="26" customFormat="false" ht="14.25" hidden="false" customHeight="false" outlineLevel="0" collapsed="false">
      <c r="A26" s="7"/>
      <c r="B26" s="8"/>
      <c r="C26" s="9"/>
      <c r="D26" s="9"/>
      <c r="E26" s="10" t="s">
        <v>40</v>
      </c>
      <c r="F26" s="11" t="n">
        <v>40</v>
      </c>
      <c r="G26" s="12"/>
      <c r="H26" s="11" t="n">
        <f aca="false">F26-G26</f>
        <v>40</v>
      </c>
      <c r="I26" s="13" t="n">
        <f aca="false">G26/F26</f>
        <v>0</v>
      </c>
      <c r="J26" s="14"/>
      <c r="K26" s="12"/>
      <c r="L26" s="11"/>
      <c r="M26" s="13"/>
      <c r="N26" s="15"/>
      <c r="O26" s="11" t="n">
        <v>8</v>
      </c>
      <c r="P26" s="12"/>
      <c r="Q26" s="11" t="n">
        <f aca="false">O26-P26</f>
        <v>8</v>
      </c>
      <c r="R26" s="13" t="n">
        <f aca="false">P26/O26</f>
        <v>0</v>
      </c>
      <c r="S26" s="11"/>
      <c r="T26" s="12"/>
      <c r="U26" s="11"/>
      <c r="V26" s="13"/>
      <c r="W26" s="12"/>
    </row>
    <row r="27" customFormat="false" ht="14.25" hidden="false" customHeight="false" outlineLevel="0" collapsed="false">
      <c r="A27" s="7"/>
      <c r="B27" s="8"/>
      <c r="C27" s="9" t="s">
        <v>41</v>
      </c>
      <c r="D27" s="9" t="n">
        <v>10352</v>
      </c>
      <c r="E27" s="10" t="s">
        <v>42</v>
      </c>
      <c r="F27" s="11"/>
      <c r="G27" s="12"/>
      <c r="H27" s="11"/>
      <c r="I27" s="13"/>
      <c r="J27" s="14" t="n">
        <v>10</v>
      </c>
      <c r="K27" s="12"/>
      <c r="L27" s="11" t="n">
        <f aca="false">J27-K27</f>
        <v>10</v>
      </c>
      <c r="M27" s="13" t="n">
        <f aca="false">K27/J27</f>
        <v>0</v>
      </c>
      <c r="N27" s="15"/>
      <c r="O27" s="11"/>
      <c r="P27" s="12"/>
      <c r="Q27" s="11"/>
      <c r="R27" s="13"/>
      <c r="S27" s="11"/>
      <c r="T27" s="12"/>
      <c r="U27" s="11"/>
      <c r="V27" s="13"/>
      <c r="W27" s="12"/>
    </row>
    <row r="28" customFormat="false" ht="14.25" hidden="false" customHeight="false" outlineLevel="0" collapsed="false">
      <c r="A28" s="7"/>
      <c r="B28" s="8"/>
      <c r="C28" s="9" t="s">
        <v>43</v>
      </c>
      <c r="D28" s="9"/>
      <c r="E28" s="10" t="s">
        <v>44</v>
      </c>
      <c r="F28" s="11" t="n">
        <v>10</v>
      </c>
      <c r="G28" s="12"/>
      <c r="H28" s="11" t="n">
        <f aca="false">F28-G28</f>
        <v>10</v>
      </c>
      <c r="I28" s="13" t="n">
        <f aca="false">G28/F28</f>
        <v>0</v>
      </c>
      <c r="J28" s="14"/>
      <c r="K28" s="12"/>
      <c r="L28" s="11"/>
      <c r="M28" s="13"/>
      <c r="N28" s="15"/>
      <c r="O28" s="11"/>
      <c r="P28" s="12"/>
      <c r="Q28" s="11"/>
      <c r="R28" s="13"/>
      <c r="S28" s="11"/>
      <c r="T28" s="12"/>
      <c r="U28" s="11"/>
      <c r="V28" s="13"/>
      <c r="W28" s="12"/>
    </row>
    <row r="29" customFormat="false" ht="14.25" hidden="false" customHeight="false" outlineLevel="0" collapsed="false">
      <c r="A29" s="7"/>
      <c r="B29" s="8"/>
      <c r="C29" s="9" t="s">
        <v>45</v>
      </c>
      <c r="D29" s="9"/>
      <c r="E29" s="10" t="s">
        <v>46</v>
      </c>
      <c r="F29" s="11" t="n">
        <v>9</v>
      </c>
      <c r="G29" s="12"/>
      <c r="H29" s="11" t="n">
        <f aca="false">F29-G29</f>
        <v>9</v>
      </c>
      <c r="I29" s="13" t="n">
        <f aca="false">G29/F29</f>
        <v>0</v>
      </c>
      <c r="J29" s="14"/>
      <c r="K29" s="12"/>
      <c r="L29" s="11"/>
      <c r="M29" s="13"/>
      <c r="N29" s="15"/>
      <c r="O29" s="11" t="n">
        <v>3</v>
      </c>
      <c r="P29" s="12"/>
      <c r="Q29" s="11" t="n">
        <f aca="false">O29-P29</f>
        <v>3</v>
      </c>
      <c r="R29" s="13" t="n">
        <f aca="false">P29/O29</f>
        <v>0</v>
      </c>
      <c r="S29" s="11"/>
      <c r="T29" s="12"/>
      <c r="U29" s="11"/>
      <c r="V29" s="13"/>
      <c r="W29" s="12"/>
    </row>
    <row r="30" customFormat="false" ht="14.25" hidden="false" customHeight="false" outlineLevel="0" collapsed="false">
      <c r="A30" s="7"/>
      <c r="B30" s="8" t="n">
        <v>3</v>
      </c>
      <c r="C30" s="9" t="s">
        <v>47</v>
      </c>
      <c r="D30" s="9" t="n">
        <v>2414</v>
      </c>
      <c r="E30" s="10" t="s">
        <v>48</v>
      </c>
      <c r="F30" s="11" t="n">
        <v>9</v>
      </c>
      <c r="G30" s="12"/>
      <c r="H30" s="11" t="n">
        <f aca="false">F30-G30</f>
        <v>9</v>
      </c>
      <c r="I30" s="13" t="n">
        <f aca="false">G30/F30</f>
        <v>0</v>
      </c>
      <c r="J30" s="14" t="n">
        <v>3</v>
      </c>
      <c r="K30" s="12"/>
      <c r="L30" s="11" t="n">
        <f aca="false">J30-K30</f>
        <v>3</v>
      </c>
      <c r="M30" s="13" t="n">
        <f aca="false">K30/J30</f>
        <v>0</v>
      </c>
      <c r="N30" s="15"/>
      <c r="O30" s="11"/>
      <c r="P30" s="12"/>
      <c r="Q30" s="11"/>
      <c r="R30" s="13"/>
      <c r="S30" s="11"/>
      <c r="T30" s="12"/>
      <c r="U30" s="11"/>
      <c r="V30" s="13"/>
      <c r="W30" s="12"/>
    </row>
    <row r="31" customFormat="false" ht="14.25" hidden="false" customHeight="false" outlineLevel="0" collapsed="false">
      <c r="A31" s="7"/>
      <c r="B31" s="8"/>
      <c r="C31" s="9" t="s">
        <v>49</v>
      </c>
      <c r="D31" s="9" t="n">
        <v>14747</v>
      </c>
      <c r="E31" s="10" t="s">
        <v>50</v>
      </c>
      <c r="F31" s="11"/>
      <c r="G31" s="12"/>
      <c r="H31" s="11"/>
      <c r="I31" s="13"/>
      <c r="J31" s="14"/>
      <c r="K31" s="12"/>
      <c r="L31" s="11"/>
      <c r="M31" s="13"/>
      <c r="N31" s="15"/>
      <c r="O31" s="11"/>
      <c r="P31" s="12"/>
      <c r="Q31" s="11"/>
      <c r="R31" s="13"/>
      <c r="S31" s="11"/>
      <c r="T31" s="12"/>
      <c r="U31" s="11"/>
      <c r="V31" s="13"/>
      <c r="W31" s="12"/>
    </row>
    <row r="32" customFormat="false" ht="14.25" hidden="false" customHeight="false" outlineLevel="0" collapsed="false">
      <c r="A32" s="7"/>
      <c r="B32" s="8"/>
      <c r="C32" s="9"/>
      <c r="D32" s="9" t="n">
        <v>14887</v>
      </c>
      <c r="E32" s="10" t="s">
        <v>51</v>
      </c>
      <c r="F32" s="11" t="n">
        <v>12</v>
      </c>
      <c r="G32" s="12"/>
      <c r="H32" s="11" t="n">
        <f aca="false">F32-G32</f>
        <v>12</v>
      </c>
      <c r="I32" s="13" t="n">
        <f aca="false">G32/F32</f>
        <v>0</v>
      </c>
      <c r="J32" s="14" t="n">
        <v>4</v>
      </c>
      <c r="K32" s="12"/>
      <c r="L32" s="11" t="n">
        <f aca="false">J32-K32</f>
        <v>4</v>
      </c>
      <c r="M32" s="13" t="n">
        <f aca="false">K32/J32</f>
        <v>0</v>
      </c>
      <c r="N32" s="15"/>
      <c r="O32" s="11"/>
      <c r="P32" s="12"/>
      <c r="Q32" s="11"/>
      <c r="R32" s="13"/>
      <c r="S32" s="11"/>
      <c r="T32" s="12"/>
      <c r="U32" s="11"/>
      <c r="V32" s="13"/>
      <c r="W32" s="12"/>
    </row>
    <row r="33" customFormat="false" ht="14.25" hidden="false" customHeight="false" outlineLevel="0" collapsed="false">
      <c r="A33" s="7"/>
      <c r="B33" s="8"/>
      <c r="C33" s="9"/>
      <c r="D33" s="9" t="n">
        <v>14754</v>
      </c>
      <c r="E33" s="10" t="s">
        <v>52</v>
      </c>
      <c r="F33" s="11" t="n">
        <v>12</v>
      </c>
      <c r="G33" s="12"/>
      <c r="H33" s="11" t="n">
        <f aca="false">F33-G33</f>
        <v>12</v>
      </c>
      <c r="I33" s="13" t="n">
        <f aca="false">G33/F33</f>
        <v>0</v>
      </c>
      <c r="J33" s="14"/>
      <c r="K33" s="12"/>
      <c r="L33" s="11"/>
      <c r="M33" s="13"/>
      <c r="N33" s="15"/>
      <c r="O33" s="11"/>
      <c r="P33" s="12"/>
      <c r="Q33" s="11"/>
      <c r="R33" s="13"/>
      <c r="S33" s="11"/>
      <c r="T33" s="12"/>
      <c r="U33" s="11"/>
      <c r="V33" s="13"/>
      <c r="W33" s="12"/>
    </row>
    <row r="34" customFormat="false" ht="14.25" hidden="false" customHeight="false" outlineLevel="0" collapsed="false">
      <c r="A34" s="7"/>
      <c r="B34" s="8"/>
      <c r="C34" s="9"/>
      <c r="D34" s="9" t="n">
        <v>14701</v>
      </c>
      <c r="E34" s="10" t="s">
        <v>53</v>
      </c>
      <c r="F34" s="11" t="n">
        <v>30</v>
      </c>
      <c r="G34" s="12"/>
      <c r="H34" s="11" t="n">
        <f aca="false">F34-G34</f>
        <v>30</v>
      </c>
      <c r="I34" s="13" t="n">
        <f aca="false">G34/F34</f>
        <v>0</v>
      </c>
      <c r="J34" s="14" t="n">
        <v>10</v>
      </c>
      <c r="K34" s="12"/>
      <c r="L34" s="11" t="n">
        <f aca="false">J34-K34</f>
        <v>10</v>
      </c>
      <c r="M34" s="13" t="n">
        <f aca="false">K34/J34</f>
        <v>0</v>
      </c>
      <c r="N34" s="15"/>
      <c r="O34" s="11"/>
      <c r="P34" s="12"/>
      <c r="Q34" s="11"/>
      <c r="R34" s="13"/>
      <c r="S34" s="11"/>
      <c r="T34" s="12"/>
      <c r="U34" s="11"/>
      <c r="V34" s="13"/>
      <c r="W34" s="12"/>
    </row>
    <row r="35" customFormat="false" ht="14.25" hidden="false" customHeight="false" outlineLevel="0" collapsed="false">
      <c r="A35" s="7"/>
      <c r="B35" s="8" t="n">
        <v>4</v>
      </c>
      <c r="C35" s="9" t="s">
        <v>54</v>
      </c>
      <c r="D35" s="9" t="n">
        <v>9800</v>
      </c>
      <c r="E35" s="10" t="s">
        <v>55</v>
      </c>
      <c r="F35" s="11" t="n">
        <v>10</v>
      </c>
      <c r="G35" s="12"/>
      <c r="H35" s="11" t="n">
        <f aca="false">F35-G35</f>
        <v>10</v>
      </c>
      <c r="I35" s="13" t="n">
        <f aca="false">G35/F35</f>
        <v>0</v>
      </c>
      <c r="J35" s="14" t="n">
        <v>1</v>
      </c>
      <c r="K35" s="12"/>
      <c r="L35" s="11" t="n">
        <f aca="false">J35-K35</f>
        <v>1</v>
      </c>
      <c r="M35" s="13" t="n">
        <f aca="false">K35/J35</f>
        <v>0</v>
      </c>
      <c r="N35" s="15"/>
      <c r="O35" s="11"/>
      <c r="P35" s="12"/>
      <c r="Q35" s="11"/>
      <c r="R35" s="13"/>
      <c r="S35" s="11"/>
      <c r="T35" s="12"/>
      <c r="U35" s="11"/>
      <c r="V35" s="13"/>
      <c r="W35" s="12"/>
    </row>
    <row r="36" customFormat="false" ht="14.25" hidden="false" customHeight="false" outlineLevel="0" collapsed="false">
      <c r="A36" s="7"/>
      <c r="B36" s="17" t="n">
        <v>5</v>
      </c>
      <c r="C36" s="18" t="s">
        <v>56</v>
      </c>
      <c r="D36" s="18" t="n">
        <v>9258</v>
      </c>
      <c r="E36" s="16" t="s">
        <v>57</v>
      </c>
      <c r="F36" s="11" t="n">
        <v>14</v>
      </c>
      <c r="G36" s="12"/>
      <c r="H36" s="11" t="n">
        <f aca="false">F36-G36</f>
        <v>14</v>
      </c>
      <c r="I36" s="13" t="n">
        <f aca="false">G36/F36</f>
        <v>0</v>
      </c>
      <c r="J36" s="14"/>
      <c r="K36" s="12"/>
      <c r="L36" s="11"/>
      <c r="M36" s="13"/>
      <c r="N36" s="15"/>
      <c r="O36" s="11"/>
      <c r="P36" s="12"/>
      <c r="Q36" s="11"/>
      <c r="R36" s="13"/>
      <c r="S36" s="11"/>
      <c r="T36" s="12"/>
      <c r="U36" s="11"/>
      <c r="V36" s="13"/>
      <c r="W36" s="12"/>
    </row>
    <row r="37" customFormat="false" ht="14.25" hidden="false" customHeight="false" outlineLevel="0" collapsed="false">
      <c r="A37" s="7"/>
      <c r="B37" s="17"/>
      <c r="C37" s="18"/>
      <c r="D37" s="18" t="n">
        <v>31174</v>
      </c>
      <c r="E37" s="16" t="s">
        <v>58</v>
      </c>
      <c r="F37" s="11"/>
      <c r="G37" s="12"/>
      <c r="H37" s="11"/>
      <c r="I37" s="13"/>
      <c r="J37" s="14" t="n">
        <v>20</v>
      </c>
      <c r="K37" s="12"/>
      <c r="L37" s="11" t="n">
        <f aca="false">J37-K37</f>
        <v>20</v>
      </c>
      <c r="M37" s="13" t="n">
        <f aca="false">K37/J37</f>
        <v>0</v>
      </c>
      <c r="N37" s="15"/>
      <c r="O37" s="11"/>
      <c r="P37" s="12"/>
      <c r="Q37" s="11"/>
      <c r="R37" s="13"/>
      <c r="S37" s="11"/>
      <c r="T37" s="12"/>
      <c r="U37" s="11"/>
      <c r="V37" s="13"/>
      <c r="W37" s="12"/>
    </row>
    <row r="38" customFormat="false" ht="14.25" hidden="false" customHeight="false" outlineLevel="0" collapsed="false">
      <c r="A38" s="7"/>
      <c r="B38" s="17"/>
      <c r="C38" s="18"/>
      <c r="D38" s="18" t="n">
        <v>9222</v>
      </c>
      <c r="E38" s="16" t="s">
        <v>59</v>
      </c>
      <c r="F38" s="11" t="n">
        <v>9</v>
      </c>
      <c r="G38" s="12"/>
      <c r="H38" s="11" t="n">
        <f aca="false">F38-G38</f>
        <v>9</v>
      </c>
      <c r="I38" s="13" t="n">
        <f aca="false">G38/F38</f>
        <v>0</v>
      </c>
      <c r="J38" s="14"/>
      <c r="K38" s="12"/>
      <c r="L38" s="11"/>
      <c r="M38" s="13"/>
      <c r="N38" s="15"/>
      <c r="O38" s="11" t="n">
        <v>4</v>
      </c>
      <c r="P38" s="12"/>
      <c r="Q38" s="11" t="n">
        <f aca="false">O38-P38</f>
        <v>4</v>
      </c>
      <c r="R38" s="13" t="n">
        <f aca="false">P38/O38</f>
        <v>0</v>
      </c>
      <c r="S38" s="11"/>
      <c r="T38" s="12"/>
      <c r="U38" s="11"/>
      <c r="V38" s="13"/>
      <c r="W38" s="12"/>
    </row>
    <row r="39" customFormat="false" ht="14.25" hidden="false" customHeight="false" outlineLevel="0" collapsed="false">
      <c r="A39" s="7"/>
      <c r="B39" s="17"/>
      <c r="C39" s="18" t="s">
        <v>60</v>
      </c>
      <c r="D39" s="18" t="n">
        <v>15349</v>
      </c>
      <c r="E39" s="16" t="s">
        <v>61</v>
      </c>
      <c r="F39" s="11"/>
      <c r="G39" s="12"/>
      <c r="H39" s="11"/>
      <c r="I39" s="13"/>
      <c r="J39" s="14" t="n">
        <v>10</v>
      </c>
      <c r="K39" s="12"/>
      <c r="L39" s="11" t="n">
        <f aca="false">J39-K39</f>
        <v>10</v>
      </c>
      <c r="M39" s="13" t="n">
        <f aca="false">K39/J39</f>
        <v>0</v>
      </c>
      <c r="N39" s="15"/>
      <c r="O39" s="11"/>
      <c r="P39" s="12"/>
      <c r="Q39" s="11"/>
      <c r="R39" s="13"/>
      <c r="S39" s="11"/>
      <c r="T39" s="12"/>
      <c r="U39" s="11"/>
      <c r="V39" s="13"/>
      <c r="W39" s="12"/>
    </row>
    <row r="40" customFormat="false" ht="14.25" hidden="false" customHeight="false" outlineLevel="0" collapsed="false">
      <c r="A40" s="7"/>
      <c r="B40" s="17"/>
      <c r="C40" s="19" t="s">
        <v>62</v>
      </c>
      <c r="D40" s="18" t="n">
        <v>10459</v>
      </c>
      <c r="E40" s="16" t="s">
        <v>63</v>
      </c>
      <c r="F40" s="11" t="n">
        <v>10</v>
      </c>
      <c r="G40" s="12"/>
      <c r="H40" s="11" t="n">
        <f aca="false">F40-G40</f>
        <v>10</v>
      </c>
      <c r="I40" s="13" t="n">
        <f aca="false">G40/F40</f>
        <v>0</v>
      </c>
      <c r="J40" s="14"/>
      <c r="K40" s="12"/>
      <c r="L40" s="11"/>
      <c r="M40" s="13"/>
      <c r="N40" s="15"/>
      <c r="O40" s="11"/>
      <c r="P40" s="12"/>
      <c r="Q40" s="11"/>
      <c r="R40" s="13"/>
      <c r="S40" s="11"/>
      <c r="T40" s="12"/>
      <c r="U40" s="11"/>
      <c r="V40" s="13"/>
      <c r="W40" s="12"/>
    </row>
    <row r="41" customFormat="false" ht="14.25" hidden="false" customHeight="false" outlineLevel="0" collapsed="false">
      <c r="A41" s="7"/>
      <c r="B41" s="17" t="n">
        <v>6</v>
      </c>
      <c r="C41" s="18" t="s">
        <v>64</v>
      </c>
      <c r="D41" s="18" t="n">
        <v>17975</v>
      </c>
      <c r="E41" s="16" t="s">
        <v>65</v>
      </c>
      <c r="F41" s="11" t="n">
        <v>6</v>
      </c>
      <c r="G41" s="12"/>
      <c r="H41" s="11" t="n">
        <f aca="false">F41-G41</f>
        <v>6</v>
      </c>
      <c r="I41" s="13" t="n">
        <f aca="false">G41/F41</f>
        <v>0</v>
      </c>
      <c r="J41" s="14" t="n">
        <v>4</v>
      </c>
      <c r="K41" s="12"/>
      <c r="L41" s="11" t="n">
        <f aca="false">J41-K41</f>
        <v>4</v>
      </c>
      <c r="M41" s="13" t="n">
        <f aca="false">K41/J41</f>
        <v>0</v>
      </c>
      <c r="N41" s="15"/>
      <c r="O41" s="11"/>
      <c r="P41" s="12"/>
      <c r="Q41" s="11"/>
      <c r="R41" s="13"/>
      <c r="S41" s="11"/>
      <c r="T41" s="12"/>
      <c r="U41" s="11"/>
      <c r="V41" s="13"/>
      <c r="W41" s="12"/>
    </row>
    <row r="42" customFormat="false" ht="14.25" hidden="false" customHeight="false" outlineLevel="0" collapsed="false">
      <c r="A42" s="7"/>
      <c r="B42" s="17"/>
      <c r="C42" s="18"/>
      <c r="D42" s="18" t="n">
        <v>18075</v>
      </c>
      <c r="E42" s="16" t="s">
        <v>66</v>
      </c>
      <c r="F42" s="11" t="n">
        <v>5</v>
      </c>
      <c r="G42" s="12"/>
      <c r="H42" s="11" t="n">
        <f aca="false">F42-G42</f>
        <v>5</v>
      </c>
      <c r="I42" s="13" t="n">
        <f aca="false">G42/F42</f>
        <v>0</v>
      </c>
      <c r="J42" s="14"/>
      <c r="K42" s="12"/>
      <c r="L42" s="11" t="s">
        <v>28</v>
      </c>
      <c r="M42" s="13"/>
      <c r="N42" s="15"/>
      <c r="O42" s="11" t="n">
        <v>3</v>
      </c>
      <c r="P42" s="12"/>
      <c r="Q42" s="11" t="n">
        <f aca="false">O42-P42</f>
        <v>3</v>
      </c>
      <c r="R42" s="13" t="n">
        <f aca="false">P42/O42</f>
        <v>0</v>
      </c>
      <c r="S42" s="11"/>
      <c r="T42" s="12"/>
      <c r="U42" s="11"/>
      <c r="V42" s="13"/>
      <c r="W42" s="12"/>
    </row>
    <row r="43" customFormat="false" ht="14.25" hidden="false" customHeight="false" outlineLevel="0" collapsed="false">
      <c r="A43" s="7"/>
      <c r="B43" s="17" t="n">
        <v>21</v>
      </c>
      <c r="C43" s="18" t="s">
        <v>67</v>
      </c>
      <c r="D43" s="18" t="n">
        <v>17053</v>
      </c>
      <c r="E43" s="16" t="s">
        <v>68</v>
      </c>
      <c r="F43" s="11" t="n">
        <v>10</v>
      </c>
      <c r="G43" s="12"/>
      <c r="H43" s="11" t="n">
        <f aca="false">F43-G43</f>
        <v>10</v>
      </c>
      <c r="I43" s="13" t="n">
        <f aca="false">G43/F43</f>
        <v>0</v>
      </c>
      <c r="J43" s="14"/>
      <c r="K43" s="12"/>
      <c r="L43" s="11" t="s">
        <v>28</v>
      </c>
      <c r="M43" s="13"/>
      <c r="N43" s="15"/>
      <c r="O43" s="11"/>
      <c r="P43" s="12"/>
      <c r="Q43" s="11"/>
      <c r="R43" s="13"/>
      <c r="S43" s="11"/>
      <c r="T43" s="12"/>
      <c r="U43" s="11"/>
      <c r="V43" s="13"/>
      <c r="W43" s="12"/>
    </row>
    <row r="44" customFormat="false" ht="14.25" hidden="false" customHeight="true" outlineLevel="0" collapsed="false">
      <c r="A44" s="20" t="s">
        <v>69</v>
      </c>
      <c r="B44" s="20"/>
      <c r="C44" s="20"/>
      <c r="D44" s="20"/>
      <c r="E44" s="20"/>
      <c r="F44" s="21" t="n">
        <f aca="false">SUM(F8:F43)</f>
        <v>757</v>
      </c>
      <c r="G44" s="21" t="n">
        <f aca="false">SUM(G8:G43)</f>
        <v>0</v>
      </c>
      <c r="H44" s="21" t="n">
        <f aca="false">F44-G44</f>
        <v>757</v>
      </c>
      <c r="I44" s="22" t="n">
        <f aca="false">G44/F44</f>
        <v>0</v>
      </c>
      <c r="J44" s="21" t="n">
        <f aca="false">SUM(J8:J43)</f>
        <v>209</v>
      </c>
      <c r="K44" s="21" t="n">
        <f aca="false">SUM(K8:K43)</f>
        <v>0</v>
      </c>
      <c r="L44" s="21" t="n">
        <f aca="false">J44-K44</f>
        <v>209</v>
      </c>
      <c r="M44" s="22" t="n">
        <f aca="false">K44/J44</f>
        <v>0</v>
      </c>
      <c r="N44" s="21" t="n">
        <f aca="false">SUM(N8:N43)</f>
        <v>0</v>
      </c>
      <c r="O44" s="21" t="n">
        <f aca="false">SUM(O8:O43)</f>
        <v>103</v>
      </c>
      <c r="P44" s="21" t="n">
        <f aca="false">SUM(P8:P43)</f>
        <v>0</v>
      </c>
      <c r="Q44" s="21" t="n">
        <f aca="false">SUM(Q8:Q43)</f>
        <v>103</v>
      </c>
      <c r="R44" s="22" t="n">
        <f aca="false">P44/O44</f>
        <v>0</v>
      </c>
      <c r="S44" s="21" t="n">
        <f aca="false">SUM(S8:S43)</f>
        <v>0</v>
      </c>
      <c r="T44" s="21" t="n">
        <f aca="false">SUM(T8:T43)</f>
        <v>0</v>
      </c>
      <c r="U44" s="21" t="n">
        <f aca="false">SUM(U8:U43)</f>
        <v>0</v>
      </c>
      <c r="V44" s="22" t="str">
        <f aca="false">IFERROR(T44/S44,"0")</f>
        <v>0</v>
      </c>
      <c r="W44" s="21" t="n">
        <f aca="false">SUM(W8:W43)</f>
        <v>0</v>
      </c>
    </row>
    <row r="45" customFormat="false" ht="14.25" hidden="false" customHeight="false" outlineLevel="0" collapsed="false">
      <c r="A45" s="23" t="s">
        <v>70</v>
      </c>
      <c r="B45" s="24" t="n">
        <v>7</v>
      </c>
      <c r="C45" s="25" t="s">
        <v>71</v>
      </c>
      <c r="D45" s="25" t="n">
        <v>14087</v>
      </c>
      <c r="E45" s="26" t="s">
        <v>72</v>
      </c>
      <c r="F45" s="27" t="n">
        <v>8</v>
      </c>
      <c r="G45" s="28"/>
      <c r="H45" s="27" t="n">
        <f aca="false">F45-G45</f>
        <v>8</v>
      </c>
      <c r="I45" s="29" t="n">
        <f aca="false">G45/F45</f>
        <v>0</v>
      </c>
      <c r="J45" s="30"/>
      <c r="K45" s="28"/>
      <c r="L45" s="27"/>
      <c r="M45" s="29"/>
      <c r="N45" s="31"/>
      <c r="O45" s="27" t="n">
        <v>7</v>
      </c>
      <c r="P45" s="28"/>
      <c r="Q45" s="27" t="n">
        <f aca="false">O45-P45</f>
        <v>7</v>
      </c>
      <c r="R45" s="29" t="n">
        <f aca="false">P45/O45</f>
        <v>0</v>
      </c>
      <c r="S45" s="27"/>
      <c r="T45" s="28"/>
      <c r="U45" s="27"/>
      <c r="V45" s="29"/>
      <c r="W45" s="28"/>
    </row>
    <row r="46" customFormat="false" ht="14.25" hidden="false" customHeight="false" outlineLevel="0" collapsed="false">
      <c r="A46" s="23"/>
      <c r="B46" s="24"/>
      <c r="C46" s="25"/>
      <c r="D46" s="25" t="n">
        <v>13976</v>
      </c>
      <c r="E46" s="26" t="s">
        <v>73</v>
      </c>
      <c r="F46" s="27" t="n">
        <v>10</v>
      </c>
      <c r="G46" s="28"/>
      <c r="H46" s="27" t="n">
        <f aca="false">F46-G46</f>
        <v>10</v>
      </c>
      <c r="I46" s="29" t="n">
        <f aca="false">G46/F46</f>
        <v>0</v>
      </c>
      <c r="J46" s="30"/>
      <c r="K46" s="28"/>
      <c r="L46" s="27"/>
      <c r="M46" s="29"/>
      <c r="N46" s="31"/>
      <c r="O46" s="27" t="n">
        <v>3</v>
      </c>
      <c r="P46" s="28"/>
      <c r="Q46" s="27" t="n">
        <f aca="false">O46-P46</f>
        <v>3</v>
      </c>
      <c r="R46" s="29" t="n">
        <f aca="false">P46/O46</f>
        <v>0</v>
      </c>
      <c r="S46" s="27"/>
      <c r="T46" s="28"/>
      <c r="U46" s="27"/>
      <c r="V46" s="29"/>
      <c r="W46" s="28"/>
    </row>
    <row r="47" customFormat="false" ht="14.25" hidden="false" customHeight="false" outlineLevel="0" collapsed="false">
      <c r="A47" s="23"/>
      <c r="B47" s="24"/>
      <c r="C47" s="25" t="s">
        <v>74</v>
      </c>
      <c r="D47" s="25" t="n">
        <v>20457</v>
      </c>
      <c r="E47" s="26" t="s">
        <v>75</v>
      </c>
      <c r="F47" s="27" t="n">
        <v>10</v>
      </c>
      <c r="G47" s="28"/>
      <c r="H47" s="27" t="n">
        <f aca="false">F47-G47</f>
        <v>10</v>
      </c>
      <c r="I47" s="29" t="n">
        <f aca="false">G47/F47</f>
        <v>0</v>
      </c>
      <c r="J47" s="30"/>
      <c r="K47" s="28"/>
      <c r="L47" s="27"/>
      <c r="M47" s="29"/>
      <c r="N47" s="31"/>
      <c r="O47" s="27"/>
      <c r="P47" s="28"/>
      <c r="Q47" s="27"/>
      <c r="R47" s="29"/>
      <c r="S47" s="27"/>
      <c r="T47" s="28"/>
      <c r="U47" s="27"/>
      <c r="V47" s="29"/>
      <c r="W47" s="28"/>
    </row>
    <row r="48" customFormat="false" ht="14.25" hidden="false" customHeight="false" outlineLevel="0" collapsed="false">
      <c r="A48" s="23"/>
      <c r="B48" s="24"/>
      <c r="C48" s="25" t="s">
        <v>76</v>
      </c>
      <c r="D48" s="25" t="n">
        <v>13483</v>
      </c>
      <c r="E48" s="26" t="s">
        <v>77</v>
      </c>
      <c r="F48" s="27" t="n">
        <v>10</v>
      </c>
      <c r="G48" s="28"/>
      <c r="H48" s="27" t="n">
        <f aca="false">F48-G48</f>
        <v>10</v>
      </c>
      <c r="I48" s="29" t="n">
        <f aca="false">G48/F48</f>
        <v>0</v>
      </c>
      <c r="J48" s="30"/>
      <c r="K48" s="28"/>
      <c r="L48" s="27"/>
      <c r="M48" s="29"/>
      <c r="N48" s="31"/>
      <c r="O48" s="27"/>
      <c r="P48" s="28"/>
      <c r="Q48" s="27"/>
      <c r="R48" s="29"/>
      <c r="S48" s="27"/>
      <c r="T48" s="28"/>
      <c r="U48" s="27"/>
      <c r="V48" s="29"/>
      <c r="W48" s="28"/>
    </row>
    <row r="49" customFormat="false" ht="14.25" hidden="false" customHeight="false" outlineLevel="0" collapsed="false">
      <c r="A49" s="23"/>
      <c r="B49" s="24" t="n">
        <v>8</v>
      </c>
      <c r="C49" s="25" t="s">
        <v>78</v>
      </c>
      <c r="D49" s="25" t="n">
        <v>8752</v>
      </c>
      <c r="E49" s="26" t="s">
        <v>79</v>
      </c>
      <c r="F49" s="27" t="n">
        <v>10</v>
      </c>
      <c r="G49" s="28"/>
      <c r="H49" s="27" t="n">
        <f aca="false">F49-G49</f>
        <v>10</v>
      </c>
      <c r="I49" s="29" t="n">
        <f aca="false">G49/F49</f>
        <v>0</v>
      </c>
      <c r="J49" s="30"/>
      <c r="K49" s="28"/>
      <c r="L49" s="27"/>
      <c r="M49" s="29"/>
      <c r="N49" s="31"/>
      <c r="O49" s="27"/>
      <c r="P49" s="28"/>
      <c r="Q49" s="27"/>
      <c r="R49" s="29"/>
      <c r="S49" s="27"/>
      <c r="T49" s="28"/>
      <c r="U49" s="27"/>
      <c r="V49" s="29"/>
      <c r="W49" s="28"/>
    </row>
    <row r="50" customFormat="false" ht="14.25" hidden="false" customHeight="false" outlineLevel="0" collapsed="false">
      <c r="A50" s="23"/>
      <c r="B50" s="24"/>
      <c r="C50" s="25"/>
      <c r="D50" s="25" t="n">
        <v>8945</v>
      </c>
      <c r="E50" s="26" t="s">
        <v>80</v>
      </c>
      <c r="F50" s="27" t="n">
        <v>6</v>
      </c>
      <c r="G50" s="28"/>
      <c r="H50" s="27" t="n">
        <f aca="false">F50-G50</f>
        <v>6</v>
      </c>
      <c r="I50" s="29" t="n">
        <f aca="false">G50/F50</f>
        <v>0</v>
      </c>
      <c r="J50" s="30"/>
      <c r="K50" s="28"/>
      <c r="L50" s="27"/>
      <c r="M50" s="29"/>
      <c r="N50" s="31"/>
      <c r="O50" s="27"/>
      <c r="P50" s="28"/>
      <c r="Q50" s="27"/>
      <c r="R50" s="29"/>
      <c r="S50" s="27"/>
      <c r="T50" s="28"/>
      <c r="U50" s="27"/>
      <c r="V50" s="29"/>
      <c r="W50" s="28"/>
    </row>
    <row r="51" customFormat="false" ht="14.25" hidden="false" customHeight="false" outlineLevel="0" collapsed="false">
      <c r="A51" s="23"/>
      <c r="B51" s="24"/>
      <c r="C51" s="25"/>
      <c r="D51" s="25" t="n">
        <v>8747</v>
      </c>
      <c r="E51" s="26" t="s">
        <v>81</v>
      </c>
      <c r="F51" s="27" t="n">
        <v>10</v>
      </c>
      <c r="G51" s="28"/>
      <c r="H51" s="27" t="n">
        <f aca="false">F51-G51</f>
        <v>10</v>
      </c>
      <c r="I51" s="29" t="n">
        <f aca="false">G51/F51</f>
        <v>0</v>
      </c>
      <c r="J51" s="30" t="n">
        <v>10</v>
      </c>
      <c r="K51" s="28"/>
      <c r="L51" s="27" t="n">
        <f aca="false">J51-K51</f>
        <v>10</v>
      </c>
      <c r="M51" s="29" t="n">
        <f aca="false">K51/J51</f>
        <v>0</v>
      </c>
      <c r="N51" s="31"/>
      <c r="O51" s="27"/>
      <c r="P51" s="28"/>
      <c r="Q51" s="27"/>
      <c r="R51" s="29"/>
      <c r="S51" s="27"/>
      <c r="T51" s="28"/>
      <c r="U51" s="27"/>
      <c r="V51" s="29"/>
      <c r="W51" s="28"/>
    </row>
    <row r="52" customFormat="false" ht="14.25" hidden="false" customHeight="false" outlineLevel="0" collapsed="false">
      <c r="A52" s="23"/>
      <c r="B52" s="24" t="n">
        <v>9</v>
      </c>
      <c r="C52" s="25" t="s">
        <v>82</v>
      </c>
      <c r="D52" s="25" t="n">
        <v>13091</v>
      </c>
      <c r="E52" s="26" t="s">
        <v>83</v>
      </c>
      <c r="F52" s="27" t="n">
        <v>3</v>
      </c>
      <c r="G52" s="28"/>
      <c r="H52" s="27" t="n">
        <f aca="false">F52-G52</f>
        <v>3</v>
      </c>
      <c r="I52" s="29" t="n">
        <f aca="false">G52/F52</f>
        <v>0</v>
      </c>
      <c r="J52" s="30" t="n">
        <v>2</v>
      </c>
      <c r="K52" s="28"/>
      <c r="L52" s="27" t="n">
        <f aca="false">J52-K52</f>
        <v>2</v>
      </c>
      <c r="M52" s="29" t="n">
        <f aca="false">K52/J52</f>
        <v>0</v>
      </c>
      <c r="N52" s="31"/>
      <c r="O52" s="27"/>
      <c r="P52" s="28"/>
      <c r="Q52" s="27"/>
      <c r="R52" s="29"/>
      <c r="S52" s="27"/>
      <c r="T52" s="28"/>
      <c r="U52" s="27"/>
      <c r="V52" s="29"/>
      <c r="W52" s="28"/>
    </row>
    <row r="53" customFormat="false" ht="14.25" hidden="false" customHeight="false" outlineLevel="0" collapsed="false">
      <c r="A53" s="23"/>
      <c r="B53" s="24"/>
      <c r="C53" s="25" t="s">
        <v>84</v>
      </c>
      <c r="D53" s="25" t="n">
        <v>8473</v>
      </c>
      <c r="E53" s="26" t="s">
        <v>85</v>
      </c>
      <c r="F53" s="27" t="n">
        <v>12</v>
      </c>
      <c r="G53" s="28"/>
      <c r="H53" s="27" t="n">
        <f aca="false">F53-G53</f>
        <v>12</v>
      </c>
      <c r="I53" s="29" t="n">
        <f aca="false">G53/F53</f>
        <v>0</v>
      </c>
      <c r="J53" s="30"/>
      <c r="K53" s="28"/>
      <c r="L53" s="27"/>
      <c r="M53" s="29"/>
      <c r="N53" s="31"/>
      <c r="O53" s="27" t="n">
        <v>1</v>
      </c>
      <c r="P53" s="28"/>
      <c r="Q53" s="27" t="n">
        <f aca="false">O53-P53</f>
        <v>1</v>
      </c>
      <c r="R53" s="29" t="n">
        <f aca="false">P53/O53</f>
        <v>0</v>
      </c>
      <c r="S53" s="27" t="n">
        <v>5</v>
      </c>
      <c r="T53" s="28"/>
      <c r="U53" s="27" t="n">
        <f aca="false">S53-T53</f>
        <v>5</v>
      </c>
      <c r="V53" s="29" t="n">
        <f aca="false">T53/S53</f>
        <v>0</v>
      </c>
      <c r="W53" s="28"/>
    </row>
    <row r="54" customFormat="false" ht="14.25" hidden="false" customHeight="false" outlineLevel="0" collapsed="false">
      <c r="A54" s="23"/>
      <c r="B54" s="24"/>
      <c r="C54" s="25"/>
      <c r="D54" s="25" t="n">
        <v>8639</v>
      </c>
      <c r="E54" s="26" t="s">
        <v>86</v>
      </c>
      <c r="F54" s="27" t="n">
        <v>30</v>
      </c>
      <c r="G54" s="28"/>
      <c r="H54" s="27" t="n">
        <f aca="false">F54-G54</f>
        <v>30</v>
      </c>
      <c r="I54" s="29" t="n">
        <f aca="false">G54/F54</f>
        <v>0</v>
      </c>
      <c r="J54" s="30"/>
      <c r="K54" s="28"/>
      <c r="L54" s="27"/>
      <c r="M54" s="29"/>
      <c r="N54" s="31"/>
      <c r="O54" s="27"/>
      <c r="P54" s="28"/>
      <c r="Q54" s="27"/>
      <c r="R54" s="29"/>
      <c r="S54" s="27"/>
      <c r="T54" s="28"/>
      <c r="U54" s="27"/>
      <c r="V54" s="29"/>
      <c r="W54" s="28"/>
    </row>
    <row r="55" customFormat="false" ht="14.25" hidden="false" customHeight="false" outlineLevel="0" collapsed="false">
      <c r="A55" s="23"/>
      <c r="B55" s="24" t="n">
        <v>10</v>
      </c>
      <c r="C55" s="25" t="s">
        <v>87</v>
      </c>
      <c r="D55" s="25" t="n">
        <v>1981</v>
      </c>
      <c r="E55" s="26" t="s">
        <v>88</v>
      </c>
      <c r="F55" s="27" t="n">
        <v>5</v>
      </c>
      <c r="G55" s="28"/>
      <c r="H55" s="27" t="n">
        <f aca="false">F55-G55</f>
        <v>5</v>
      </c>
      <c r="I55" s="29" t="n">
        <f aca="false">G55/F55</f>
        <v>0</v>
      </c>
      <c r="J55" s="30"/>
      <c r="K55" s="28"/>
      <c r="L55" s="27"/>
      <c r="M55" s="29"/>
      <c r="N55" s="31"/>
      <c r="O55" s="27"/>
      <c r="P55" s="28"/>
      <c r="Q55" s="27"/>
      <c r="R55" s="29"/>
      <c r="S55" s="27"/>
      <c r="T55" s="28"/>
      <c r="U55" s="27"/>
      <c r="V55" s="29"/>
      <c r="W55" s="28"/>
    </row>
    <row r="56" customFormat="false" ht="14.25" hidden="false" customHeight="false" outlineLevel="0" collapsed="false">
      <c r="A56" s="23"/>
      <c r="B56" s="24"/>
      <c r="C56" s="25"/>
      <c r="D56" s="25" t="n">
        <v>2038</v>
      </c>
      <c r="E56" s="26" t="s">
        <v>90</v>
      </c>
      <c r="F56" s="27" t="n">
        <v>10</v>
      </c>
      <c r="G56" s="28"/>
      <c r="H56" s="27" t="n">
        <f aca="false">F56-G56</f>
        <v>10</v>
      </c>
      <c r="I56" s="29" t="n">
        <f aca="false">G56/F56</f>
        <v>0</v>
      </c>
      <c r="J56" s="30"/>
      <c r="K56" s="28"/>
      <c r="L56" s="27"/>
      <c r="M56" s="29"/>
      <c r="N56" s="31"/>
      <c r="O56" s="27" t="n">
        <v>2</v>
      </c>
      <c r="P56" s="28"/>
      <c r="Q56" s="27" t="n">
        <f aca="false">O56-P56</f>
        <v>2</v>
      </c>
      <c r="R56" s="29" t="n">
        <f aca="false">P56/O56</f>
        <v>0</v>
      </c>
      <c r="S56" s="27" t="n">
        <v>2</v>
      </c>
      <c r="T56" s="28"/>
      <c r="U56" s="27" t="n">
        <f aca="false">S56-T56</f>
        <v>2</v>
      </c>
      <c r="V56" s="29" t="n">
        <f aca="false">T56/S56</f>
        <v>0</v>
      </c>
      <c r="W56" s="28"/>
    </row>
    <row r="57" customFormat="false" ht="14.25" hidden="false" customHeight="false" outlineLevel="0" collapsed="false">
      <c r="A57" s="23"/>
      <c r="B57" s="24"/>
      <c r="C57" s="25"/>
      <c r="D57" s="25" t="n">
        <v>1987</v>
      </c>
      <c r="E57" s="26" t="s">
        <v>91</v>
      </c>
      <c r="F57" s="27" t="n">
        <v>40</v>
      </c>
      <c r="G57" s="28"/>
      <c r="H57" s="27" t="n">
        <f aca="false">F57-G57</f>
        <v>40</v>
      </c>
      <c r="I57" s="29" t="n">
        <f aca="false">G57/F57</f>
        <v>0</v>
      </c>
      <c r="J57" s="30" t="n">
        <v>20</v>
      </c>
      <c r="K57" s="28"/>
      <c r="L57" s="27" t="n">
        <f aca="false">J57-K57</f>
        <v>20</v>
      </c>
      <c r="M57" s="29" t="n">
        <f aca="false">K57/J57</f>
        <v>0</v>
      </c>
      <c r="N57" s="31"/>
      <c r="O57" s="27" t="n">
        <v>5</v>
      </c>
      <c r="P57" s="28"/>
      <c r="Q57" s="27" t="n">
        <f aca="false">O57-P57</f>
        <v>5</v>
      </c>
      <c r="R57" s="29" t="n">
        <f aca="false">P57/O57</f>
        <v>0</v>
      </c>
      <c r="S57" s="27"/>
      <c r="T57" s="28"/>
      <c r="U57" s="27"/>
      <c r="V57" s="29"/>
      <c r="W57" s="28"/>
    </row>
    <row r="58" customFormat="false" ht="14.25" hidden="false" customHeight="false" outlineLevel="0" collapsed="false">
      <c r="A58" s="23"/>
      <c r="B58" s="24"/>
      <c r="C58" s="25"/>
      <c r="D58" s="25"/>
      <c r="E58" s="26" t="s">
        <v>92</v>
      </c>
      <c r="F58" s="27" t="n">
        <v>10</v>
      </c>
      <c r="G58" s="28"/>
      <c r="H58" s="27" t="n">
        <f aca="false">F58-G58</f>
        <v>10</v>
      </c>
      <c r="I58" s="29" t="n">
        <f aca="false">G58/F58</f>
        <v>0</v>
      </c>
      <c r="J58" s="30"/>
      <c r="K58" s="28"/>
      <c r="L58" s="27"/>
      <c r="M58" s="29"/>
      <c r="N58" s="31"/>
      <c r="O58" s="27"/>
      <c r="P58" s="28"/>
      <c r="Q58" s="27"/>
      <c r="R58" s="29"/>
      <c r="S58" s="27"/>
      <c r="T58" s="28"/>
      <c r="U58" s="27"/>
      <c r="V58" s="29"/>
      <c r="W58" s="28"/>
    </row>
    <row r="59" customFormat="false" ht="14.25" hidden="false" customHeight="false" outlineLevel="0" collapsed="false">
      <c r="A59" s="23"/>
      <c r="B59" s="24"/>
      <c r="C59" s="25"/>
      <c r="D59" s="25" t="n">
        <v>2055</v>
      </c>
      <c r="E59" s="26" t="s">
        <v>93</v>
      </c>
      <c r="F59" s="27" t="n">
        <v>5</v>
      </c>
      <c r="G59" s="28"/>
      <c r="H59" s="27" t="n">
        <f aca="false">F59-G59</f>
        <v>5</v>
      </c>
      <c r="I59" s="29" t="n">
        <f aca="false">G59/F59</f>
        <v>0</v>
      </c>
      <c r="J59" s="30" t="n">
        <v>1</v>
      </c>
      <c r="K59" s="28"/>
      <c r="L59" s="27" t="n">
        <f aca="false">J59-K59</f>
        <v>1</v>
      </c>
      <c r="M59" s="29" t="n">
        <f aca="false">K59/J59</f>
        <v>0</v>
      </c>
      <c r="N59" s="31"/>
      <c r="O59" s="27" t="n">
        <v>2</v>
      </c>
      <c r="P59" s="28"/>
      <c r="Q59" s="27" t="n">
        <f aca="false">O59-P59</f>
        <v>2</v>
      </c>
      <c r="R59" s="29" t="n">
        <f aca="false">P59/O59</f>
        <v>0</v>
      </c>
      <c r="S59" s="27"/>
      <c r="T59" s="28"/>
      <c r="U59" s="27"/>
      <c r="V59" s="29"/>
      <c r="W59" s="28"/>
    </row>
    <row r="60" customFormat="false" ht="14.25" hidden="false" customHeight="false" outlineLevel="0" collapsed="false">
      <c r="A60" s="23"/>
      <c r="B60" s="24" t="n">
        <v>20</v>
      </c>
      <c r="C60" s="25" t="s">
        <v>94</v>
      </c>
      <c r="D60" s="25" t="n">
        <v>17277</v>
      </c>
      <c r="E60" s="26" t="s">
        <v>95</v>
      </c>
      <c r="F60" s="27" t="n">
        <v>20</v>
      </c>
      <c r="G60" s="28"/>
      <c r="H60" s="27" t="n">
        <f aca="false">F60-G60</f>
        <v>20</v>
      </c>
      <c r="I60" s="29" t="n">
        <f aca="false">G60/F60</f>
        <v>0</v>
      </c>
      <c r="J60" s="30"/>
      <c r="K60" s="28"/>
      <c r="L60" s="27"/>
      <c r="M60" s="29"/>
      <c r="N60" s="31"/>
      <c r="O60" s="27"/>
      <c r="P60" s="28"/>
      <c r="Q60" s="27"/>
      <c r="R60" s="29"/>
      <c r="S60" s="27"/>
      <c r="T60" s="28"/>
      <c r="U60" s="27"/>
      <c r="V60" s="29"/>
      <c r="W60" s="28"/>
    </row>
    <row r="61" customFormat="false" ht="14.25" hidden="false" customHeight="false" outlineLevel="0" collapsed="false">
      <c r="A61" s="23"/>
      <c r="B61" s="24"/>
      <c r="C61" s="25" t="s">
        <v>96</v>
      </c>
      <c r="D61" s="25"/>
      <c r="E61" s="26" t="s">
        <v>97</v>
      </c>
      <c r="F61" s="27"/>
      <c r="G61" s="28"/>
      <c r="H61" s="27"/>
      <c r="I61" s="29"/>
      <c r="J61" s="30" t="n">
        <v>10</v>
      </c>
      <c r="K61" s="28"/>
      <c r="L61" s="27" t="n">
        <f aca="false">J61-K61</f>
        <v>10</v>
      </c>
      <c r="M61" s="29" t="n">
        <f aca="false">K61/J61</f>
        <v>0</v>
      </c>
      <c r="N61" s="31"/>
      <c r="O61" s="27"/>
      <c r="P61" s="28"/>
      <c r="Q61" s="27"/>
      <c r="R61" s="29"/>
      <c r="S61" s="27"/>
      <c r="T61" s="28"/>
      <c r="U61" s="27"/>
      <c r="V61" s="29"/>
      <c r="W61" s="28"/>
    </row>
    <row r="62" customFormat="false" ht="14.25" hidden="false" customHeight="false" outlineLevel="0" collapsed="false">
      <c r="A62" s="23"/>
      <c r="B62" s="24"/>
      <c r="C62" s="25" t="s">
        <v>98</v>
      </c>
      <c r="D62" s="25"/>
      <c r="E62" s="26" t="s">
        <v>99</v>
      </c>
      <c r="F62" s="27" t="n">
        <v>10</v>
      </c>
      <c r="G62" s="28"/>
      <c r="H62" s="27" t="n">
        <f aca="false">F62-G62</f>
        <v>10</v>
      </c>
      <c r="I62" s="29" t="n">
        <f aca="false">G62/F62</f>
        <v>0</v>
      </c>
      <c r="J62" s="30"/>
      <c r="K62" s="28"/>
      <c r="L62" s="27"/>
      <c r="M62" s="29"/>
      <c r="N62" s="31"/>
      <c r="O62" s="27"/>
      <c r="P62" s="28"/>
      <c r="Q62" s="27"/>
      <c r="R62" s="29"/>
      <c r="S62" s="27"/>
      <c r="T62" s="28"/>
      <c r="U62" s="27"/>
      <c r="V62" s="29"/>
      <c r="W62" s="28"/>
    </row>
    <row r="63" customFormat="false" ht="14.25" hidden="false" customHeight="true" outlineLevel="0" collapsed="false">
      <c r="A63" s="20" t="s">
        <v>100</v>
      </c>
      <c r="B63" s="20"/>
      <c r="C63" s="20"/>
      <c r="D63" s="20"/>
      <c r="E63" s="20"/>
      <c r="F63" s="21" t="n">
        <f aca="false">SUM(F45:F62)</f>
        <v>209</v>
      </c>
      <c r="G63" s="21" t="n">
        <f aca="false">SUM(G45:G62)</f>
        <v>0</v>
      </c>
      <c r="H63" s="21" t="n">
        <f aca="false">SUM(H45:H62)</f>
        <v>209</v>
      </c>
      <c r="I63" s="22" t="n">
        <f aca="false">G63/F63</f>
        <v>0</v>
      </c>
      <c r="J63" s="21" t="n">
        <f aca="false">SUM(J45:J62)</f>
        <v>43</v>
      </c>
      <c r="K63" s="21" t="n">
        <f aca="false">SUM(K45:K62)</f>
        <v>0</v>
      </c>
      <c r="L63" s="21" t="n">
        <f aca="false">SUM(L45:L62)</f>
        <v>43</v>
      </c>
      <c r="M63" s="22" t="n">
        <f aca="false">K63/J63</f>
        <v>0</v>
      </c>
      <c r="N63" s="21" t="n">
        <f aca="false">SUM(N45:N62)</f>
        <v>0</v>
      </c>
      <c r="O63" s="21" t="n">
        <f aca="false">SUM(O45:O62)</f>
        <v>20</v>
      </c>
      <c r="P63" s="21" t="n">
        <f aca="false">SUM(P45:P62)</f>
        <v>0</v>
      </c>
      <c r="Q63" s="21" t="n">
        <f aca="false">O63-P63</f>
        <v>20</v>
      </c>
      <c r="R63" s="22" t="n">
        <f aca="false">P63/O63</f>
        <v>0</v>
      </c>
      <c r="S63" s="21" t="n">
        <f aca="false">SUM(S45:S62)</f>
        <v>7</v>
      </c>
      <c r="T63" s="21" t="n">
        <f aca="false">SUM(T45:T62)</f>
        <v>0</v>
      </c>
      <c r="U63" s="21" t="n">
        <f aca="false">S63-T63</f>
        <v>7</v>
      </c>
      <c r="V63" s="22" t="n">
        <f aca="false">T63/S63</f>
        <v>0</v>
      </c>
      <c r="W63" s="21" t="n">
        <f aca="false">SUM(W45:W62)</f>
        <v>0</v>
      </c>
    </row>
    <row r="64" customFormat="false" ht="14.25" hidden="false" customHeight="false" outlineLevel="0" collapsed="false">
      <c r="A64" s="32" t="s">
        <v>101</v>
      </c>
      <c r="B64" s="33" t="n">
        <v>11</v>
      </c>
      <c r="C64" s="34" t="s">
        <v>102</v>
      </c>
      <c r="D64" s="34" t="n">
        <v>1643</v>
      </c>
      <c r="E64" s="35" t="s">
        <v>103</v>
      </c>
      <c r="F64" s="36" t="n">
        <v>20</v>
      </c>
      <c r="G64" s="37"/>
      <c r="H64" s="36" t="n">
        <f aca="false">F64-G64</f>
        <v>20</v>
      </c>
      <c r="I64" s="38" t="n">
        <f aca="false">G64/F64</f>
        <v>0</v>
      </c>
      <c r="J64" s="36"/>
      <c r="K64" s="37"/>
      <c r="L64" s="36"/>
      <c r="M64" s="38"/>
      <c r="N64" s="39"/>
      <c r="O64" s="36" t="n">
        <v>3</v>
      </c>
      <c r="P64" s="37"/>
      <c r="Q64" s="36" t="n">
        <f aca="false">O64-P64</f>
        <v>3</v>
      </c>
      <c r="R64" s="38" t="n">
        <f aca="false">P64/O64</f>
        <v>0</v>
      </c>
      <c r="S64" s="38"/>
      <c r="T64" s="40"/>
      <c r="U64" s="38"/>
      <c r="V64" s="38"/>
      <c r="W64" s="39"/>
    </row>
    <row r="65" customFormat="false" ht="14.25" hidden="false" customHeight="false" outlineLevel="0" collapsed="false">
      <c r="A65" s="32"/>
      <c r="B65" s="33"/>
      <c r="C65" s="34"/>
      <c r="D65" s="34" t="n">
        <v>1634</v>
      </c>
      <c r="E65" s="35" t="s">
        <v>104</v>
      </c>
      <c r="F65" s="36" t="n">
        <v>10</v>
      </c>
      <c r="G65" s="37"/>
      <c r="H65" s="36" t="n">
        <f aca="false">F65-G65</f>
        <v>10</v>
      </c>
      <c r="I65" s="38" t="n">
        <f aca="false">G65/F65</f>
        <v>0</v>
      </c>
      <c r="J65" s="36" t="n">
        <v>3</v>
      </c>
      <c r="K65" s="37"/>
      <c r="L65" s="36" t="n">
        <f aca="false">J65-K65</f>
        <v>3</v>
      </c>
      <c r="M65" s="38" t="n">
        <f aca="false">K65/J65</f>
        <v>0</v>
      </c>
      <c r="N65" s="39"/>
      <c r="O65" s="36"/>
      <c r="P65" s="37"/>
      <c r="Q65" s="36"/>
      <c r="R65" s="38"/>
      <c r="S65" s="38"/>
      <c r="T65" s="40"/>
      <c r="U65" s="38"/>
      <c r="V65" s="38"/>
      <c r="W65" s="39"/>
    </row>
    <row r="66" customFormat="false" ht="14.25" hidden="false" customHeight="false" outlineLevel="0" collapsed="false">
      <c r="A66" s="32"/>
      <c r="B66" s="33"/>
      <c r="C66" s="34" t="s">
        <v>105</v>
      </c>
      <c r="D66" s="34"/>
      <c r="E66" s="35" t="s">
        <v>106</v>
      </c>
      <c r="F66" s="36" t="n">
        <v>10</v>
      </c>
      <c r="G66" s="37"/>
      <c r="H66" s="36" t="n">
        <f aca="false">F66-G66</f>
        <v>10</v>
      </c>
      <c r="I66" s="38" t="n">
        <f aca="false">G66/F66</f>
        <v>0</v>
      </c>
      <c r="J66" s="36" t="n">
        <v>3</v>
      </c>
      <c r="K66" s="37"/>
      <c r="L66" s="36" t="n">
        <f aca="false">J66-K66</f>
        <v>3</v>
      </c>
      <c r="M66" s="38" t="n">
        <f aca="false">K66/J66</f>
        <v>0</v>
      </c>
      <c r="N66" s="39"/>
      <c r="O66" s="36"/>
      <c r="P66" s="37"/>
      <c r="Q66" s="36"/>
      <c r="R66" s="38"/>
      <c r="S66" s="38"/>
      <c r="T66" s="40"/>
      <c r="U66" s="38"/>
      <c r="V66" s="38"/>
      <c r="W66" s="39"/>
    </row>
    <row r="67" customFormat="false" ht="14.25" hidden="false" customHeight="false" outlineLevel="0" collapsed="false">
      <c r="A67" s="32"/>
      <c r="B67" s="33" t="n">
        <v>12</v>
      </c>
      <c r="C67" s="34" t="s">
        <v>107</v>
      </c>
      <c r="D67" s="34" t="n">
        <v>17694</v>
      </c>
      <c r="E67" s="35" t="s">
        <v>108</v>
      </c>
      <c r="F67" s="36" t="n">
        <v>20</v>
      </c>
      <c r="G67" s="37"/>
      <c r="H67" s="36" t="n">
        <f aca="false">F67-G67</f>
        <v>20</v>
      </c>
      <c r="I67" s="38" t="n">
        <f aca="false">G67/F67</f>
        <v>0</v>
      </c>
      <c r="J67" s="36"/>
      <c r="K67" s="37"/>
      <c r="L67" s="36"/>
      <c r="M67" s="38"/>
      <c r="N67" s="39"/>
      <c r="O67" s="36" t="n">
        <v>2</v>
      </c>
      <c r="P67" s="37"/>
      <c r="Q67" s="36" t="n">
        <f aca="false">O67-P67</f>
        <v>2</v>
      </c>
      <c r="R67" s="38" t="n">
        <f aca="false">P67/O67</f>
        <v>0</v>
      </c>
      <c r="S67" s="38"/>
      <c r="T67" s="40"/>
      <c r="U67" s="38"/>
      <c r="V67" s="38"/>
      <c r="W67" s="39"/>
    </row>
    <row r="68" customFormat="false" ht="14.25" hidden="false" customHeight="false" outlineLevel="0" collapsed="false">
      <c r="A68" s="32"/>
      <c r="B68" s="33"/>
      <c r="C68" s="34"/>
      <c r="D68" s="34" t="n">
        <v>17724</v>
      </c>
      <c r="E68" s="35" t="s">
        <v>109</v>
      </c>
      <c r="F68" s="36" t="n">
        <v>10</v>
      </c>
      <c r="G68" s="37"/>
      <c r="H68" s="36" t="n">
        <f aca="false">F68-G68</f>
        <v>10</v>
      </c>
      <c r="I68" s="38" t="n">
        <f aca="false">G68/F68</f>
        <v>0</v>
      </c>
      <c r="J68" s="36"/>
      <c r="K68" s="37"/>
      <c r="L68" s="36"/>
      <c r="M68" s="38"/>
      <c r="N68" s="39"/>
      <c r="O68" s="36"/>
      <c r="P68" s="37"/>
      <c r="Q68" s="36"/>
      <c r="R68" s="38"/>
      <c r="S68" s="38"/>
      <c r="T68" s="40"/>
      <c r="U68" s="38"/>
      <c r="V68" s="38"/>
      <c r="W68" s="39"/>
    </row>
    <row r="69" customFormat="false" ht="14.25" hidden="false" customHeight="false" outlineLevel="0" collapsed="false">
      <c r="A69" s="32"/>
      <c r="B69" s="33"/>
      <c r="C69" s="34"/>
      <c r="D69" s="34" t="n">
        <v>17695</v>
      </c>
      <c r="E69" s="35" t="s">
        <v>110</v>
      </c>
      <c r="F69" s="36" t="n">
        <v>10</v>
      </c>
      <c r="G69" s="37"/>
      <c r="H69" s="36" t="n">
        <f aca="false">F69-G69</f>
        <v>10</v>
      </c>
      <c r="I69" s="38" t="n">
        <f aca="false">G69/F69</f>
        <v>0</v>
      </c>
      <c r="J69" s="36"/>
      <c r="K69" s="37"/>
      <c r="L69" s="36"/>
      <c r="M69" s="38"/>
      <c r="N69" s="39"/>
      <c r="O69" s="36" t="n">
        <v>2</v>
      </c>
      <c r="P69" s="37"/>
      <c r="Q69" s="36" t="n">
        <f aca="false">O69-P69</f>
        <v>2</v>
      </c>
      <c r="R69" s="38" t="n">
        <f aca="false">P69/O69</f>
        <v>0</v>
      </c>
      <c r="S69" s="38"/>
      <c r="T69" s="40"/>
      <c r="U69" s="38"/>
      <c r="V69" s="38"/>
      <c r="W69" s="39"/>
    </row>
    <row r="70" customFormat="false" ht="14.25" hidden="false" customHeight="false" outlineLevel="0" collapsed="false">
      <c r="A70" s="32"/>
      <c r="B70" s="33"/>
      <c r="C70" s="34"/>
      <c r="D70" s="34" t="n">
        <v>24293</v>
      </c>
      <c r="E70" s="35" t="s">
        <v>111</v>
      </c>
      <c r="F70" s="36" t="n">
        <v>14</v>
      </c>
      <c r="G70" s="37"/>
      <c r="H70" s="36" t="n">
        <f aca="false">F70-G70</f>
        <v>14</v>
      </c>
      <c r="I70" s="38" t="n">
        <f aca="false">G70/F70</f>
        <v>0</v>
      </c>
      <c r="J70" s="36"/>
      <c r="K70" s="37"/>
      <c r="L70" s="36"/>
      <c r="M70" s="38"/>
      <c r="N70" s="39"/>
      <c r="O70" s="36"/>
      <c r="P70" s="37"/>
      <c r="Q70" s="36"/>
      <c r="R70" s="38"/>
      <c r="S70" s="38"/>
      <c r="T70" s="40"/>
      <c r="U70" s="38"/>
      <c r="V70" s="38"/>
      <c r="W70" s="39"/>
    </row>
    <row r="71" customFormat="false" ht="14.25" hidden="false" customHeight="false" outlineLevel="0" collapsed="false">
      <c r="A71" s="32"/>
      <c r="B71" s="33" t="n">
        <v>13</v>
      </c>
      <c r="C71" s="34" t="s">
        <v>112</v>
      </c>
      <c r="D71" s="34" t="n">
        <v>2631</v>
      </c>
      <c r="E71" s="35" t="s">
        <v>113</v>
      </c>
      <c r="F71" s="36" t="n">
        <v>8</v>
      </c>
      <c r="G71" s="37"/>
      <c r="H71" s="36" t="n">
        <f aca="false">F71-G71</f>
        <v>8</v>
      </c>
      <c r="I71" s="38" t="n">
        <f aca="false">G71/F71</f>
        <v>0</v>
      </c>
      <c r="J71" s="36"/>
      <c r="K71" s="37"/>
      <c r="L71" s="36"/>
      <c r="M71" s="38"/>
      <c r="N71" s="39"/>
      <c r="O71" s="36"/>
      <c r="P71" s="37"/>
      <c r="Q71" s="36"/>
      <c r="R71" s="38"/>
      <c r="S71" s="38"/>
      <c r="T71" s="40"/>
      <c r="U71" s="38"/>
      <c r="V71" s="38"/>
      <c r="W71" s="39"/>
    </row>
    <row r="72" customFormat="false" ht="14.25" hidden="false" customHeight="false" outlineLevel="0" collapsed="false">
      <c r="A72" s="32"/>
      <c r="B72" s="33"/>
      <c r="C72" s="34"/>
      <c r="D72" s="34" t="n">
        <v>2619</v>
      </c>
      <c r="E72" s="35" t="s">
        <v>114</v>
      </c>
      <c r="F72" s="36" t="n">
        <v>8</v>
      </c>
      <c r="G72" s="37"/>
      <c r="H72" s="36" t="n">
        <f aca="false">F72-G72</f>
        <v>8</v>
      </c>
      <c r="I72" s="38" t="n">
        <f aca="false">G72/F72</f>
        <v>0</v>
      </c>
      <c r="J72" s="36" t="n">
        <v>2</v>
      </c>
      <c r="K72" s="37"/>
      <c r="L72" s="36" t="n">
        <f aca="false">J72-K72</f>
        <v>2</v>
      </c>
      <c r="M72" s="38" t="n">
        <f aca="false">K72/J72</f>
        <v>0</v>
      </c>
      <c r="N72" s="39"/>
      <c r="O72" s="36"/>
      <c r="P72" s="37"/>
      <c r="Q72" s="36"/>
      <c r="R72" s="38"/>
      <c r="S72" s="38"/>
      <c r="T72" s="40"/>
      <c r="U72" s="38"/>
      <c r="V72" s="38"/>
      <c r="W72" s="39"/>
    </row>
    <row r="73" customFormat="false" ht="14.25" hidden="false" customHeight="false" outlineLevel="0" collapsed="false">
      <c r="A73" s="32"/>
      <c r="B73" s="33" t="n">
        <v>14</v>
      </c>
      <c r="C73" s="34" t="s">
        <v>115</v>
      </c>
      <c r="D73" s="34" t="n">
        <v>13825</v>
      </c>
      <c r="E73" s="35" t="s">
        <v>116</v>
      </c>
      <c r="F73" s="36" t="n">
        <v>20</v>
      </c>
      <c r="G73" s="37"/>
      <c r="H73" s="36" t="n">
        <f aca="false">F73-G73</f>
        <v>20</v>
      </c>
      <c r="I73" s="38" t="n">
        <f aca="false">G73/F73</f>
        <v>0</v>
      </c>
      <c r="J73" s="36"/>
      <c r="K73" s="37"/>
      <c r="L73" s="36"/>
      <c r="M73" s="38"/>
      <c r="N73" s="39"/>
      <c r="O73" s="36" t="n">
        <v>1</v>
      </c>
      <c r="P73" s="37"/>
      <c r="Q73" s="36" t="n">
        <f aca="false">O73-P73</f>
        <v>1</v>
      </c>
      <c r="R73" s="38" t="n">
        <f aca="false">P73/O73</f>
        <v>0</v>
      </c>
      <c r="S73" s="38"/>
      <c r="T73" s="40"/>
      <c r="U73" s="38"/>
      <c r="V73" s="38"/>
      <c r="W73" s="39"/>
    </row>
    <row r="74" customFormat="false" ht="14.25" hidden="false" customHeight="false" outlineLevel="0" collapsed="false">
      <c r="A74" s="32"/>
      <c r="B74" s="33" t="n">
        <v>15</v>
      </c>
      <c r="C74" s="34" t="s">
        <v>117</v>
      </c>
      <c r="D74" s="34" t="n">
        <v>12228</v>
      </c>
      <c r="E74" s="35" t="s">
        <v>118</v>
      </c>
      <c r="F74" s="36" t="n">
        <v>6</v>
      </c>
      <c r="G74" s="37"/>
      <c r="H74" s="36" t="n">
        <f aca="false">F74-G74</f>
        <v>6</v>
      </c>
      <c r="I74" s="38" t="n">
        <f aca="false">G74/F74</f>
        <v>0</v>
      </c>
      <c r="J74" s="36"/>
      <c r="K74" s="37"/>
      <c r="L74" s="36"/>
      <c r="M74" s="38"/>
      <c r="N74" s="39"/>
      <c r="O74" s="36"/>
      <c r="P74" s="37"/>
      <c r="Q74" s="36"/>
      <c r="R74" s="38"/>
      <c r="S74" s="38"/>
      <c r="T74" s="40"/>
      <c r="U74" s="38"/>
      <c r="V74" s="38"/>
      <c r="W74" s="39"/>
    </row>
    <row r="75" customFormat="false" ht="14.25" hidden="false" customHeight="false" outlineLevel="0" collapsed="false">
      <c r="A75" s="32"/>
      <c r="B75" s="33"/>
      <c r="C75" s="34"/>
      <c r="D75" s="34" t="n">
        <v>12515</v>
      </c>
      <c r="E75" s="35" t="s">
        <v>119</v>
      </c>
      <c r="F75" s="36" t="n">
        <v>6</v>
      </c>
      <c r="G75" s="37"/>
      <c r="H75" s="36" t="n">
        <f aca="false">F75-G75</f>
        <v>6</v>
      </c>
      <c r="I75" s="38" t="n">
        <f aca="false">G75/F75</f>
        <v>0</v>
      </c>
      <c r="J75" s="36"/>
      <c r="K75" s="37"/>
      <c r="L75" s="36"/>
      <c r="M75" s="38"/>
      <c r="N75" s="39"/>
      <c r="O75" s="36"/>
      <c r="P75" s="37"/>
      <c r="Q75" s="36"/>
      <c r="R75" s="38"/>
      <c r="S75" s="38"/>
      <c r="T75" s="40"/>
      <c r="U75" s="38"/>
      <c r="V75" s="38"/>
      <c r="W75" s="39"/>
    </row>
    <row r="76" customFormat="false" ht="14.25" hidden="false" customHeight="false" outlineLevel="0" collapsed="false">
      <c r="A76" s="32"/>
      <c r="B76" s="33"/>
      <c r="C76" s="34"/>
      <c r="D76" s="34" t="n">
        <v>12127</v>
      </c>
      <c r="E76" s="35" t="s">
        <v>120</v>
      </c>
      <c r="F76" s="36" t="n">
        <v>8</v>
      </c>
      <c r="G76" s="37"/>
      <c r="H76" s="36" t="n">
        <f aca="false">F76-G76</f>
        <v>8</v>
      </c>
      <c r="I76" s="38" t="n">
        <f aca="false">G76/F76</f>
        <v>0</v>
      </c>
      <c r="J76" s="36" t="n">
        <v>20</v>
      </c>
      <c r="K76" s="37"/>
      <c r="L76" s="36" t="n">
        <f aca="false">J76-K76</f>
        <v>20</v>
      </c>
      <c r="M76" s="38" t="n">
        <f aca="false">K76/J76</f>
        <v>0</v>
      </c>
      <c r="N76" s="39"/>
      <c r="O76" s="36" t="n">
        <v>6</v>
      </c>
      <c r="P76" s="37"/>
      <c r="Q76" s="36" t="n">
        <f aca="false">O76-P76</f>
        <v>6</v>
      </c>
      <c r="R76" s="38" t="n">
        <f aca="false">P76/O76</f>
        <v>0</v>
      </c>
      <c r="S76" s="38"/>
      <c r="T76" s="40"/>
      <c r="U76" s="38"/>
      <c r="V76" s="38"/>
      <c r="W76" s="39"/>
    </row>
    <row r="77" customFormat="false" ht="14.25" hidden="false" customHeight="false" outlineLevel="0" collapsed="false">
      <c r="A77" s="32"/>
      <c r="B77" s="33"/>
      <c r="C77" s="34"/>
      <c r="D77" s="34" t="n">
        <v>12227</v>
      </c>
      <c r="E77" s="35" t="s">
        <v>121</v>
      </c>
      <c r="F77" s="36" t="n">
        <v>19</v>
      </c>
      <c r="G77" s="37"/>
      <c r="H77" s="36" t="n">
        <f aca="false">F77-G77</f>
        <v>19</v>
      </c>
      <c r="I77" s="38" t="n">
        <f aca="false">G77/F77</f>
        <v>0</v>
      </c>
      <c r="J77" s="36"/>
      <c r="K77" s="37"/>
      <c r="L77" s="36"/>
      <c r="M77" s="38"/>
      <c r="N77" s="39"/>
      <c r="O77" s="36" t="n">
        <v>2</v>
      </c>
      <c r="P77" s="37"/>
      <c r="Q77" s="36" t="n">
        <f aca="false">O77-P77</f>
        <v>2</v>
      </c>
      <c r="R77" s="38" t="n">
        <f aca="false">P77/O77</f>
        <v>0</v>
      </c>
      <c r="S77" s="38"/>
      <c r="T77" s="40"/>
      <c r="U77" s="38"/>
      <c r="V77" s="38"/>
      <c r="W77" s="39"/>
    </row>
    <row r="78" customFormat="false" ht="14.25" hidden="false" customHeight="false" outlineLevel="0" collapsed="false">
      <c r="A78" s="32"/>
      <c r="B78" s="33"/>
      <c r="C78" s="34"/>
      <c r="D78" s="34" t="n">
        <v>12101</v>
      </c>
      <c r="E78" s="35" t="s">
        <v>122</v>
      </c>
      <c r="F78" s="36" t="n">
        <v>10</v>
      </c>
      <c r="G78" s="37"/>
      <c r="H78" s="36" t="n">
        <f aca="false">F78-G78</f>
        <v>10</v>
      </c>
      <c r="I78" s="38" t="n">
        <f aca="false">G78/F78</f>
        <v>0</v>
      </c>
      <c r="J78" s="36"/>
      <c r="K78" s="37"/>
      <c r="L78" s="36"/>
      <c r="M78" s="38"/>
      <c r="N78" s="39"/>
      <c r="O78" s="36"/>
      <c r="P78" s="37"/>
      <c r="Q78" s="36"/>
      <c r="R78" s="38"/>
      <c r="S78" s="38"/>
      <c r="T78" s="40"/>
      <c r="U78" s="38"/>
      <c r="V78" s="38"/>
      <c r="W78" s="39"/>
    </row>
    <row r="79" customFormat="false" ht="14.25" hidden="false" customHeight="false" outlineLevel="0" collapsed="false">
      <c r="A79" s="32"/>
      <c r="B79" s="33"/>
      <c r="C79" s="34"/>
      <c r="D79" s="34" t="n">
        <v>12100</v>
      </c>
      <c r="E79" s="35" t="s">
        <v>123</v>
      </c>
      <c r="F79" s="36" t="n">
        <v>30</v>
      </c>
      <c r="G79" s="37"/>
      <c r="H79" s="36" t="n">
        <f aca="false">F79-G79</f>
        <v>30</v>
      </c>
      <c r="I79" s="38" t="n">
        <f aca="false">G79/F79</f>
        <v>0</v>
      </c>
      <c r="J79" s="36"/>
      <c r="K79" s="37"/>
      <c r="L79" s="36"/>
      <c r="M79" s="38"/>
      <c r="N79" s="39"/>
      <c r="O79" s="36" t="n">
        <v>2</v>
      </c>
      <c r="P79" s="37"/>
      <c r="Q79" s="36" t="n">
        <f aca="false">O79-P79</f>
        <v>2</v>
      </c>
      <c r="R79" s="38" t="n">
        <f aca="false">P79/O79</f>
        <v>0</v>
      </c>
      <c r="S79" s="38"/>
      <c r="T79" s="40"/>
      <c r="U79" s="38"/>
      <c r="V79" s="38"/>
      <c r="W79" s="39"/>
    </row>
    <row r="80" customFormat="false" ht="14.25" hidden="false" customHeight="false" outlineLevel="0" collapsed="false">
      <c r="A80" s="32"/>
      <c r="B80" s="33"/>
      <c r="C80" s="34" t="s">
        <v>124</v>
      </c>
      <c r="D80" s="34" t="n">
        <v>2860</v>
      </c>
      <c r="E80" s="35" t="s">
        <v>125</v>
      </c>
      <c r="F80" s="36" t="n">
        <v>10</v>
      </c>
      <c r="G80" s="37"/>
      <c r="H80" s="36" t="n">
        <f aca="false">F80-G80</f>
        <v>10</v>
      </c>
      <c r="I80" s="38" t="n">
        <f aca="false">G80/F80</f>
        <v>0</v>
      </c>
      <c r="J80" s="36"/>
      <c r="K80" s="37"/>
      <c r="L80" s="36"/>
      <c r="M80" s="38"/>
      <c r="N80" s="39"/>
      <c r="O80" s="36"/>
      <c r="P80" s="37"/>
      <c r="Q80" s="36"/>
      <c r="R80" s="38"/>
      <c r="S80" s="38"/>
      <c r="T80" s="40"/>
      <c r="U80" s="38"/>
      <c r="V80" s="38"/>
      <c r="W80" s="39"/>
    </row>
    <row r="81" customFormat="false" ht="14.25" hidden="false" customHeight="false" outlineLevel="0" collapsed="false">
      <c r="A81" s="32"/>
      <c r="B81" s="33"/>
      <c r="C81" s="34" t="s">
        <v>126</v>
      </c>
      <c r="D81" s="34" t="n">
        <v>16816</v>
      </c>
      <c r="E81" s="35" t="s">
        <v>127</v>
      </c>
      <c r="F81" s="36" t="n">
        <v>30</v>
      </c>
      <c r="G81" s="37"/>
      <c r="H81" s="36" t="n">
        <f aca="false">F81-G81</f>
        <v>30</v>
      </c>
      <c r="I81" s="38" t="n">
        <f aca="false">G81/F81</f>
        <v>0</v>
      </c>
      <c r="J81" s="36"/>
      <c r="K81" s="37"/>
      <c r="L81" s="36"/>
      <c r="M81" s="38"/>
      <c r="N81" s="39"/>
      <c r="O81" s="36" t="n">
        <v>2</v>
      </c>
      <c r="P81" s="37"/>
      <c r="Q81" s="36" t="n">
        <f aca="false">O81-P81</f>
        <v>2</v>
      </c>
      <c r="R81" s="38" t="n">
        <f aca="false">P81/O81</f>
        <v>0</v>
      </c>
      <c r="S81" s="36"/>
      <c r="T81" s="41"/>
      <c r="U81" s="36"/>
      <c r="V81" s="38"/>
      <c r="W81" s="39"/>
    </row>
    <row r="82" customFormat="false" ht="14.25" hidden="false" customHeight="true" outlineLevel="0" collapsed="false">
      <c r="A82" s="20" t="s">
        <v>128</v>
      </c>
      <c r="B82" s="20"/>
      <c r="C82" s="20"/>
      <c r="D82" s="20"/>
      <c r="E82" s="20"/>
      <c r="F82" s="21" t="n">
        <f aca="false">SUM(F64:F81)</f>
        <v>249</v>
      </c>
      <c r="G82" s="21" t="n">
        <f aca="false">SUM(G64:G81)</f>
        <v>0</v>
      </c>
      <c r="H82" s="21" t="n">
        <f aca="false">SUM(H64:H81)</f>
        <v>249</v>
      </c>
      <c r="I82" s="22" t="n">
        <f aca="false">G82/F82</f>
        <v>0</v>
      </c>
      <c r="J82" s="21" t="n">
        <f aca="false">SUM(J64:J81)</f>
        <v>28</v>
      </c>
      <c r="K82" s="21" t="n">
        <f aca="false">SUM(K64:K81)</f>
        <v>0</v>
      </c>
      <c r="L82" s="21" t="n">
        <f aca="false">J82-K82</f>
        <v>28</v>
      </c>
      <c r="M82" s="22" t="n">
        <f aca="false">K82/J82</f>
        <v>0</v>
      </c>
      <c r="N82" s="21" t="n">
        <f aca="false">SUM(N64:N81)</f>
        <v>0</v>
      </c>
      <c r="O82" s="21" t="n">
        <f aca="false">SUM(O64:O81)</f>
        <v>20</v>
      </c>
      <c r="P82" s="21" t="n">
        <f aca="false">SUM(P64:P81)</f>
        <v>0</v>
      </c>
      <c r="Q82" s="21" t="n">
        <f aca="false">O82-P82</f>
        <v>20</v>
      </c>
      <c r="R82" s="22" t="n">
        <f aca="false">P82/O82</f>
        <v>0</v>
      </c>
      <c r="S82" s="21" t="n">
        <f aca="false">SUM(S64:S81)</f>
        <v>0</v>
      </c>
      <c r="T82" s="21" t="n">
        <f aca="false">SUM(T64:T81)</f>
        <v>0</v>
      </c>
      <c r="U82" s="21" t="n">
        <f aca="false">S82-T82</f>
        <v>0</v>
      </c>
      <c r="V82" s="22" t="str">
        <f aca="false">IFERROR(T44/S44,"0")</f>
        <v>0</v>
      </c>
      <c r="W82" s="21" t="n">
        <f aca="false">SUM(W64:W81)</f>
        <v>0</v>
      </c>
    </row>
    <row r="83" customFormat="false" ht="14.25" hidden="false" customHeight="false" outlineLevel="0" collapsed="false">
      <c r="A83" s="42" t="s">
        <v>129</v>
      </c>
      <c r="B83" s="20" t="n">
        <v>16</v>
      </c>
      <c r="C83" s="43" t="s">
        <v>130</v>
      </c>
      <c r="D83" s="43" t="n">
        <v>254</v>
      </c>
      <c r="E83" s="44" t="s">
        <v>131</v>
      </c>
      <c r="F83" s="45" t="n">
        <v>2</v>
      </c>
      <c r="G83" s="46"/>
      <c r="H83" s="45" t="n">
        <f aca="false">F83-G83</f>
        <v>2</v>
      </c>
      <c r="I83" s="47" t="n">
        <f aca="false">G83/F83</f>
        <v>0</v>
      </c>
      <c r="J83" s="48"/>
      <c r="K83" s="46"/>
      <c r="L83" s="45"/>
      <c r="M83" s="47"/>
      <c r="N83" s="49"/>
      <c r="O83" s="45" t="n">
        <v>2</v>
      </c>
      <c r="P83" s="46"/>
      <c r="Q83" s="45" t="n">
        <f aca="false">O83-P83</f>
        <v>2</v>
      </c>
      <c r="R83" s="47" t="n">
        <f aca="false">P83/O83</f>
        <v>0</v>
      </c>
      <c r="S83" s="47"/>
      <c r="T83" s="46"/>
      <c r="U83" s="47"/>
      <c r="V83" s="47"/>
      <c r="W83" s="49"/>
    </row>
    <row r="84" customFormat="false" ht="14.25" hidden="false" customHeight="false" outlineLevel="0" collapsed="false">
      <c r="A84" s="42"/>
      <c r="B84" s="20"/>
      <c r="C84" s="43"/>
      <c r="D84" s="43" t="n">
        <v>348</v>
      </c>
      <c r="E84" s="44" t="s">
        <v>132</v>
      </c>
      <c r="F84" s="45" t="n">
        <v>28</v>
      </c>
      <c r="G84" s="46"/>
      <c r="H84" s="45" t="n">
        <f aca="false">F84-G84</f>
        <v>28</v>
      </c>
      <c r="I84" s="47" t="n">
        <f aca="false">G84/F84</f>
        <v>0</v>
      </c>
      <c r="J84" s="48"/>
      <c r="K84" s="46"/>
      <c r="L84" s="45"/>
      <c r="M84" s="47"/>
      <c r="N84" s="49"/>
      <c r="O84" s="45"/>
      <c r="P84" s="46"/>
      <c r="Q84" s="45"/>
      <c r="R84" s="47"/>
      <c r="S84" s="47"/>
      <c r="T84" s="46"/>
      <c r="U84" s="47"/>
      <c r="V84" s="47"/>
      <c r="W84" s="49"/>
    </row>
    <row r="85" customFormat="false" ht="14.25" hidden="false" customHeight="false" outlineLevel="0" collapsed="false">
      <c r="A85" s="42"/>
      <c r="B85" s="20"/>
      <c r="C85" s="43" t="s">
        <v>133</v>
      </c>
      <c r="D85" s="43" t="n">
        <v>646</v>
      </c>
      <c r="E85" s="44" t="s">
        <v>134</v>
      </c>
      <c r="F85" s="45" t="n">
        <v>5</v>
      </c>
      <c r="G85" s="46"/>
      <c r="H85" s="45" t="n">
        <f aca="false">F85-G85</f>
        <v>5</v>
      </c>
      <c r="I85" s="47" t="n">
        <f aca="false">G85/F85</f>
        <v>0</v>
      </c>
      <c r="J85" s="48" t="n">
        <v>5</v>
      </c>
      <c r="K85" s="46"/>
      <c r="L85" s="45" t="n">
        <f aca="false">J85-K85</f>
        <v>5</v>
      </c>
      <c r="M85" s="47" t="n">
        <f aca="false">K85/J85</f>
        <v>0</v>
      </c>
      <c r="N85" s="49"/>
      <c r="O85" s="45"/>
      <c r="P85" s="46"/>
      <c r="Q85" s="45"/>
      <c r="R85" s="47"/>
      <c r="S85" s="47"/>
      <c r="T85" s="46"/>
      <c r="U85" s="47"/>
      <c r="V85" s="47"/>
      <c r="W85" s="49"/>
    </row>
    <row r="86" customFormat="false" ht="14.25" hidden="false" customHeight="false" outlineLevel="0" collapsed="false">
      <c r="A86" s="42"/>
      <c r="B86" s="20"/>
      <c r="C86" s="43"/>
      <c r="D86" s="43" t="n">
        <v>656</v>
      </c>
      <c r="E86" s="44" t="s">
        <v>135</v>
      </c>
      <c r="F86" s="45" t="n">
        <v>63</v>
      </c>
      <c r="G86" s="46"/>
      <c r="H86" s="45" t="n">
        <f aca="false">F86-G86</f>
        <v>63</v>
      </c>
      <c r="I86" s="47" t="n">
        <f aca="false">G86/F86</f>
        <v>0</v>
      </c>
      <c r="J86" s="48"/>
      <c r="K86" s="46"/>
      <c r="L86" s="45"/>
      <c r="M86" s="47"/>
      <c r="N86" s="49"/>
      <c r="O86" s="45"/>
      <c r="P86" s="46"/>
      <c r="Q86" s="45"/>
      <c r="R86" s="47"/>
      <c r="S86" s="47"/>
      <c r="T86" s="46"/>
      <c r="U86" s="47"/>
      <c r="V86" s="47"/>
      <c r="W86" s="49"/>
    </row>
    <row r="87" customFormat="false" ht="14.25" hidden="false" customHeight="false" outlineLevel="0" collapsed="false">
      <c r="A87" s="42"/>
      <c r="B87" s="20" t="n">
        <v>17</v>
      </c>
      <c r="C87" s="43" t="s">
        <v>136</v>
      </c>
      <c r="D87" s="43" t="n">
        <v>10886</v>
      </c>
      <c r="E87" s="44" t="s">
        <v>137</v>
      </c>
      <c r="F87" s="45" t="n">
        <v>15</v>
      </c>
      <c r="G87" s="46"/>
      <c r="H87" s="45" t="n">
        <f aca="false">F87-G87</f>
        <v>15</v>
      </c>
      <c r="I87" s="47" t="n">
        <f aca="false">G87/F87</f>
        <v>0</v>
      </c>
      <c r="J87" s="48"/>
      <c r="K87" s="46"/>
      <c r="L87" s="45"/>
      <c r="M87" s="47"/>
      <c r="N87" s="49"/>
      <c r="O87" s="45" t="n">
        <v>1</v>
      </c>
      <c r="P87" s="46"/>
      <c r="Q87" s="45" t="n">
        <f aca="false">O87-P87</f>
        <v>1</v>
      </c>
      <c r="R87" s="47" t="n">
        <f aca="false">P87/O87</f>
        <v>0</v>
      </c>
      <c r="S87" s="47"/>
      <c r="T87" s="46"/>
      <c r="U87" s="47"/>
      <c r="V87" s="47"/>
      <c r="W87" s="49"/>
    </row>
    <row r="88" customFormat="false" ht="14.25" hidden="false" customHeight="false" outlineLevel="0" collapsed="false">
      <c r="A88" s="42"/>
      <c r="B88" s="20"/>
      <c r="C88" s="43"/>
      <c r="D88" s="43" t="n">
        <v>10723</v>
      </c>
      <c r="E88" s="44" t="s">
        <v>138</v>
      </c>
      <c r="F88" s="45" t="n">
        <v>52</v>
      </c>
      <c r="G88" s="46"/>
      <c r="H88" s="45" t="n">
        <f aca="false">F88-G88</f>
        <v>52</v>
      </c>
      <c r="I88" s="47" t="n">
        <f aca="false">G88/F88</f>
        <v>0</v>
      </c>
      <c r="J88" s="48" t="n">
        <v>15</v>
      </c>
      <c r="K88" s="46"/>
      <c r="L88" s="45" t="n">
        <f aca="false">J88-K88</f>
        <v>15</v>
      </c>
      <c r="M88" s="47" t="n">
        <f aca="false">K88/J88</f>
        <v>0</v>
      </c>
      <c r="N88" s="49"/>
      <c r="O88" s="45" t="n">
        <v>5</v>
      </c>
      <c r="P88" s="46"/>
      <c r="Q88" s="45" t="n">
        <f aca="false">O88-P88</f>
        <v>5</v>
      </c>
      <c r="R88" s="47" t="n">
        <f aca="false">P88/O88</f>
        <v>0</v>
      </c>
      <c r="S88" s="47"/>
      <c r="T88" s="46"/>
      <c r="U88" s="47"/>
      <c r="V88" s="47"/>
      <c r="W88" s="49"/>
    </row>
    <row r="89" customFormat="false" ht="14.25" hidden="false" customHeight="false" outlineLevel="0" collapsed="false">
      <c r="A89" s="42"/>
      <c r="B89" s="20"/>
      <c r="C89" s="43"/>
      <c r="D89" s="43" t="n">
        <v>10888</v>
      </c>
      <c r="E89" s="44" t="s">
        <v>139</v>
      </c>
      <c r="F89" s="45" t="n">
        <v>7</v>
      </c>
      <c r="G89" s="46"/>
      <c r="H89" s="45" t="n">
        <f aca="false">F89-G89</f>
        <v>7</v>
      </c>
      <c r="I89" s="47" t="n">
        <f aca="false">G89/F89</f>
        <v>0</v>
      </c>
      <c r="J89" s="48"/>
      <c r="K89" s="46"/>
      <c r="L89" s="45"/>
      <c r="M89" s="47"/>
      <c r="N89" s="49"/>
      <c r="O89" s="45" t="n">
        <v>10</v>
      </c>
      <c r="P89" s="46"/>
      <c r="Q89" s="45" t="n">
        <f aca="false">O89-P89</f>
        <v>10</v>
      </c>
      <c r="R89" s="47" t="n">
        <f aca="false">P89/O89</f>
        <v>0</v>
      </c>
      <c r="S89" s="47"/>
      <c r="T89" s="46"/>
      <c r="U89" s="47"/>
      <c r="V89" s="47"/>
      <c r="W89" s="49"/>
    </row>
    <row r="90" customFormat="false" ht="14.25" hidden="false" customHeight="false" outlineLevel="0" collapsed="false">
      <c r="A90" s="42"/>
      <c r="B90" s="20"/>
      <c r="C90" s="43"/>
      <c r="D90" s="43" t="n">
        <v>10989</v>
      </c>
      <c r="E90" s="44" t="s">
        <v>140</v>
      </c>
      <c r="F90" s="45" t="n">
        <v>28</v>
      </c>
      <c r="G90" s="46"/>
      <c r="H90" s="45" t="n">
        <f aca="false">F90-G90</f>
        <v>28</v>
      </c>
      <c r="I90" s="47" t="n">
        <f aca="false">G90/F90</f>
        <v>0</v>
      </c>
      <c r="J90" s="48"/>
      <c r="K90" s="46"/>
      <c r="L90" s="45"/>
      <c r="M90" s="47"/>
      <c r="N90" s="49"/>
      <c r="O90" s="45" t="n">
        <v>7</v>
      </c>
      <c r="P90" s="46"/>
      <c r="Q90" s="45" t="n">
        <f aca="false">O90-P90</f>
        <v>7</v>
      </c>
      <c r="R90" s="47" t="n">
        <f aca="false">P90/O90</f>
        <v>0</v>
      </c>
      <c r="S90" s="47"/>
      <c r="T90" s="46"/>
      <c r="U90" s="47"/>
      <c r="V90" s="47"/>
      <c r="W90" s="49"/>
    </row>
    <row r="91" customFormat="false" ht="14.25" hidden="false" customHeight="false" outlineLevel="0" collapsed="false">
      <c r="A91" s="42"/>
      <c r="B91" s="20"/>
      <c r="C91" s="43" t="s">
        <v>141</v>
      </c>
      <c r="D91" s="43" t="n">
        <v>1359</v>
      </c>
      <c r="E91" s="44" t="s">
        <v>142</v>
      </c>
      <c r="F91" s="45" t="n">
        <v>10</v>
      </c>
      <c r="G91" s="46"/>
      <c r="H91" s="45" t="n">
        <f aca="false">F91-G91</f>
        <v>10</v>
      </c>
      <c r="I91" s="47" t="n">
        <f aca="false">G91/F91</f>
        <v>0</v>
      </c>
      <c r="J91" s="48"/>
      <c r="K91" s="46"/>
      <c r="L91" s="45"/>
      <c r="M91" s="47"/>
      <c r="N91" s="49"/>
      <c r="O91" s="45"/>
      <c r="P91" s="46"/>
      <c r="Q91" s="45"/>
      <c r="R91" s="47"/>
      <c r="S91" s="47"/>
      <c r="T91" s="46"/>
      <c r="U91" s="47"/>
      <c r="V91" s="47"/>
      <c r="W91" s="49"/>
    </row>
    <row r="92" customFormat="false" ht="14.25" hidden="false" customHeight="false" outlineLevel="0" collapsed="false">
      <c r="A92" s="42"/>
      <c r="B92" s="20" t="n">
        <v>18</v>
      </c>
      <c r="C92" s="43" t="s">
        <v>143</v>
      </c>
      <c r="D92" s="43" t="n">
        <v>1062</v>
      </c>
      <c r="E92" s="44" t="s">
        <v>144</v>
      </c>
      <c r="F92" s="45" t="n">
        <v>10</v>
      </c>
      <c r="G92" s="46"/>
      <c r="H92" s="45" t="n">
        <f aca="false">F92-G92</f>
        <v>10</v>
      </c>
      <c r="I92" s="47" t="n">
        <f aca="false">G92/F92</f>
        <v>0</v>
      </c>
      <c r="J92" s="48"/>
      <c r="K92" s="46"/>
      <c r="L92" s="45"/>
      <c r="M92" s="47"/>
      <c r="N92" s="49"/>
      <c r="O92" s="45"/>
      <c r="P92" s="46"/>
      <c r="Q92" s="45"/>
      <c r="R92" s="47"/>
      <c r="S92" s="47"/>
      <c r="T92" s="46"/>
      <c r="U92" s="47"/>
      <c r="V92" s="47"/>
      <c r="W92" s="49"/>
    </row>
    <row r="93" customFormat="false" ht="14.25" hidden="false" customHeight="false" outlineLevel="0" collapsed="false">
      <c r="A93" s="42"/>
      <c r="B93" s="20"/>
      <c r="C93" s="43" t="s">
        <v>145</v>
      </c>
      <c r="D93" s="43" t="n">
        <v>2921</v>
      </c>
      <c r="E93" s="50" t="s">
        <v>146</v>
      </c>
      <c r="F93" s="45" t="n">
        <v>10</v>
      </c>
      <c r="G93" s="46"/>
      <c r="H93" s="45" t="n">
        <f aca="false">F93-G93</f>
        <v>10</v>
      </c>
      <c r="I93" s="47" t="n">
        <f aca="false">G93/F93</f>
        <v>0</v>
      </c>
      <c r="J93" s="48"/>
      <c r="K93" s="46"/>
      <c r="L93" s="45"/>
      <c r="M93" s="47"/>
      <c r="N93" s="49"/>
      <c r="O93" s="45"/>
      <c r="P93" s="46"/>
      <c r="Q93" s="45"/>
      <c r="R93" s="47"/>
      <c r="S93" s="47"/>
      <c r="T93" s="46"/>
      <c r="U93" s="47"/>
      <c r="V93" s="47"/>
      <c r="W93" s="49"/>
    </row>
    <row r="94" customFormat="false" ht="14.25" hidden="false" customHeight="false" outlineLevel="0" collapsed="false">
      <c r="A94" s="42"/>
      <c r="B94" s="20"/>
      <c r="C94" s="43"/>
      <c r="D94" s="43" t="n">
        <v>2969</v>
      </c>
      <c r="E94" s="44" t="s">
        <v>147</v>
      </c>
      <c r="F94" s="45" t="n">
        <v>10</v>
      </c>
      <c r="G94" s="46"/>
      <c r="H94" s="45" t="n">
        <f aca="false">F94-G94</f>
        <v>10</v>
      </c>
      <c r="I94" s="47" t="n">
        <f aca="false">G94/F94</f>
        <v>0</v>
      </c>
      <c r="J94" s="48"/>
      <c r="K94" s="46"/>
      <c r="L94" s="45"/>
      <c r="M94" s="47"/>
      <c r="N94" s="49"/>
      <c r="O94" s="45"/>
      <c r="P94" s="46"/>
      <c r="Q94" s="45"/>
      <c r="R94" s="47"/>
      <c r="S94" s="47"/>
      <c r="T94" s="46"/>
      <c r="U94" s="47"/>
      <c r="V94" s="47"/>
      <c r="W94" s="49"/>
    </row>
    <row r="95" customFormat="false" ht="14.25" hidden="false" customHeight="false" outlineLevel="0" collapsed="false">
      <c r="A95" s="42"/>
      <c r="B95" s="20" t="n">
        <v>19</v>
      </c>
      <c r="C95" s="43" t="s">
        <v>148</v>
      </c>
      <c r="D95" s="43" t="n">
        <v>10079</v>
      </c>
      <c r="E95" s="44" t="s">
        <v>149</v>
      </c>
      <c r="F95" s="45" t="n">
        <v>9</v>
      </c>
      <c r="G95" s="46"/>
      <c r="H95" s="45" t="n">
        <f aca="false">F95-G95</f>
        <v>9</v>
      </c>
      <c r="I95" s="47" t="n">
        <f aca="false">G95/F95</f>
        <v>0</v>
      </c>
      <c r="J95" s="48"/>
      <c r="K95" s="46"/>
      <c r="L95" s="45"/>
      <c r="M95" s="47"/>
      <c r="N95" s="49"/>
      <c r="O95" s="45"/>
      <c r="P95" s="46"/>
      <c r="Q95" s="45"/>
      <c r="R95" s="47"/>
      <c r="S95" s="47"/>
      <c r="T95" s="46"/>
      <c r="U95" s="47"/>
      <c r="V95" s="47"/>
      <c r="W95" s="49"/>
    </row>
    <row r="96" customFormat="false" ht="14.25" hidden="false" customHeight="false" outlineLevel="0" collapsed="false">
      <c r="A96" s="42"/>
      <c r="B96" s="20"/>
      <c r="C96" s="43" t="s">
        <v>150</v>
      </c>
      <c r="D96" s="43"/>
      <c r="E96" s="44" t="s">
        <v>151</v>
      </c>
      <c r="F96" s="45"/>
      <c r="G96" s="46"/>
      <c r="H96" s="45"/>
      <c r="I96" s="47"/>
      <c r="J96" s="48" t="n">
        <v>10</v>
      </c>
      <c r="K96" s="46"/>
      <c r="L96" s="45" t="n">
        <f aca="false">J96-K96</f>
        <v>10</v>
      </c>
      <c r="M96" s="47" t="n">
        <f aca="false">K96/J96</f>
        <v>0</v>
      </c>
      <c r="N96" s="49"/>
      <c r="O96" s="45"/>
      <c r="P96" s="46"/>
      <c r="Q96" s="45"/>
      <c r="R96" s="47"/>
      <c r="S96" s="47"/>
      <c r="T96" s="46"/>
      <c r="U96" s="47"/>
      <c r="V96" s="47"/>
      <c r="W96" s="49"/>
    </row>
    <row r="97" customFormat="false" ht="14.25" hidden="false" customHeight="false" outlineLevel="0" collapsed="false">
      <c r="A97" s="42"/>
      <c r="B97" s="20" t="n">
        <v>22</v>
      </c>
      <c r="C97" s="43" t="s">
        <v>152</v>
      </c>
      <c r="D97" s="43" t="n">
        <v>9998</v>
      </c>
      <c r="E97" s="44" t="s">
        <v>153</v>
      </c>
      <c r="F97" s="45" t="n">
        <v>9</v>
      </c>
      <c r="G97" s="46"/>
      <c r="H97" s="45" t="n">
        <f aca="false">F97-G97</f>
        <v>9</v>
      </c>
      <c r="I97" s="47" t="n">
        <f aca="false">G97/F97</f>
        <v>0</v>
      </c>
      <c r="J97" s="48"/>
      <c r="K97" s="46"/>
      <c r="L97" s="45"/>
      <c r="M97" s="47"/>
      <c r="N97" s="49"/>
      <c r="O97" s="45" t="n">
        <v>2</v>
      </c>
      <c r="P97" s="46"/>
      <c r="Q97" s="45" t="n">
        <f aca="false">O97-P97</f>
        <v>2</v>
      </c>
      <c r="R97" s="47" t="n">
        <f aca="false">P97/O97</f>
        <v>0</v>
      </c>
      <c r="S97" s="47"/>
      <c r="T97" s="46"/>
      <c r="U97" s="47"/>
      <c r="V97" s="47"/>
      <c r="W97" s="49"/>
    </row>
    <row r="98" customFormat="false" ht="14.25" hidden="false" customHeight="false" outlineLevel="0" collapsed="false">
      <c r="A98" s="42"/>
      <c r="B98" s="20"/>
      <c r="C98" s="43"/>
      <c r="D98" s="43"/>
      <c r="E98" s="44" t="s">
        <v>154</v>
      </c>
      <c r="F98" s="45"/>
      <c r="G98" s="46"/>
      <c r="H98" s="45"/>
      <c r="I98" s="47"/>
      <c r="J98" s="48" t="n">
        <v>10</v>
      </c>
      <c r="K98" s="46"/>
      <c r="L98" s="45" t="n">
        <f aca="false">J98-K98</f>
        <v>10</v>
      </c>
      <c r="M98" s="47" t="n">
        <f aca="false">K98/J98</f>
        <v>0</v>
      </c>
      <c r="N98" s="49"/>
      <c r="O98" s="45"/>
      <c r="P98" s="46"/>
      <c r="Q98" s="45"/>
      <c r="R98" s="47"/>
      <c r="S98" s="47"/>
      <c r="T98" s="46"/>
      <c r="U98" s="47"/>
      <c r="V98" s="47"/>
      <c r="W98" s="49"/>
    </row>
    <row r="99" customFormat="false" ht="14.25" hidden="false" customHeight="false" outlineLevel="0" collapsed="false">
      <c r="A99" s="42"/>
      <c r="B99" s="20"/>
      <c r="C99" s="43"/>
      <c r="D99" s="43" t="n">
        <v>10014</v>
      </c>
      <c r="E99" s="44" t="s">
        <v>155</v>
      </c>
      <c r="F99" s="45" t="n">
        <v>8</v>
      </c>
      <c r="G99" s="46"/>
      <c r="H99" s="45" t="n">
        <f aca="false">F99-G99</f>
        <v>8</v>
      </c>
      <c r="I99" s="47" t="n">
        <f aca="false">G99/F99</f>
        <v>0</v>
      </c>
      <c r="J99" s="48"/>
      <c r="K99" s="46"/>
      <c r="L99" s="45"/>
      <c r="M99" s="47"/>
      <c r="N99" s="49" t="s">
        <v>28</v>
      </c>
      <c r="O99" s="45" t="n">
        <v>2</v>
      </c>
      <c r="P99" s="46"/>
      <c r="Q99" s="45" t="n">
        <f aca="false">O99-P99</f>
        <v>2</v>
      </c>
      <c r="R99" s="47" t="n">
        <f aca="false">P99/O99</f>
        <v>0</v>
      </c>
      <c r="S99" s="47"/>
      <c r="T99" s="46"/>
      <c r="U99" s="47"/>
      <c r="V99" s="47"/>
      <c r="W99" s="49"/>
    </row>
    <row r="100" customFormat="false" ht="14.25" hidden="false" customHeight="false" outlineLevel="0" collapsed="false">
      <c r="A100" s="51" t="s">
        <v>156</v>
      </c>
      <c r="B100" s="51"/>
      <c r="C100" s="51"/>
      <c r="D100" s="51"/>
      <c r="E100" s="51"/>
      <c r="F100" s="52" t="n">
        <f aca="false">SUM(F83:F99)</f>
        <v>266</v>
      </c>
      <c r="G100" s="52" t="n">
        <f aca="false">SUM(G83:G99)</f>
        <v>0</v>
      </c>
      <c r="H100" s="52" t="n">
        <f aca="false">SUM(H83:H99)</f>
        <v>266</v>
      </c>
      <c r="I100" s="53" t="n">
        <f aca="false">G100/F100</f>
        <v>0</v>
      </c>
      <c r="J100" s="52" t="n">
        <f aca="false">SUM(J83:J99)</f>
        <v>40</v>
      </c>
      <c r="K100" s="52" t="n">
        <f aca="false">SUM(K83:K99)</f>
        <v>0</v>
      </c>
      <c r="L100" s="52" t="n">
        <f aca="false">J100-K100</f>
        <v>40</v>
      </c>
      <c r="M100" s="53" t="n">
        <f aca="false">K100/J100</f>
        <v>0</v>
      </c>
      <c r="N100" s="52" t="n">
        <f aca="false">SUM(N83:N99)</f>
        <v>0</v>
      </c>
      <c r="O100" s="52" t="n">
        <f aca="false">SUM(O83:O99)</f>
        <v>29</v>
      </c>
      <c r="P100" s="52" t="n">
        <f aca="false">SUM(P83:P99)</f>
        <v>0</v>
      </c>
      <c r="Q100" s="52" t="n">
        <f aca="false">SUM(Q83:Q99)</f>
        <v>29</v>
      </c>
      <c r="R100" s="53" t="n">
        <f aca="false">P100/O100</f>
        <v>0</v>
      </c>
      <c r="S100" s="21" t="n">
        <f aca="false">SUM(S81:S99)</f>
        <v>0</v>
      </c>
      <c r="T100" s="21" t="n">
        <f aca="false">SUM(T83:T99)</f>
        <v>0</v>
      </c>
      <c r="U100" s="21" t="n">
        <f aca="false">S100-T100</f>
        <v>0</v>
      </c>
      <c r="V100" s="22" t="str">
        <f aca="false">IFERROR(T44/S44,"0")</f>
        <v>0</v>
      </c>
      <c r="W100" s="52" t="n">
        <f aca="false">SUM(W83:W99)</f>
        <v>0</v>
      </c>
    </row>
    <row r="101" customFormat="false" ht="14.25" hidden="false" customHeight="false" outlineLevel="0" collapsed="false">
      <c r="A101" s="4" t="s">
        <v>157</v>
      </c>
      <c r="B101" s="4"/>
      <c r="C101" s="4"/>
      <c r="D101" s="4"/>
      <c r="E101" s="4"/>
      <c r="F101" s="52" t="n">
        <f aca="false">F44+F63+F82+F100</f>
        <v>1481</v>
      </c>
      <c r="G101" s="52" t="n">
        <f aca="false">G44+G63+G82+G100</f>
        <v>0</v>
      </c>
      <c r="H101" s="52" t="n">
        <f aca="false">H44+H63+H82+H100</f>
        <v>1481</v>
      </c>
      <c r="I101" s="53" t="n">
        <f aca="false">G101/F101</f>
        <v>0</v>
      </c>
      <c r="J101" s="52" t="n">
        <f aca="false">J44+J63+J82+J100</f>
        <v>320</v>
      </c>
      <c r="K101" s="52" t="n">
        <f aca="false">K44+K63+K82+K100</f>
        <v>0</v>
      </c>
      <c r="L101" s="52" t="n">
        <f aca="false">L44+L63+L82+L100</f>
        <v>320</v>
      </c>
      <c r="M101" s="53" t="n">
        <f aca="false">K101/J101</f>
        <v>0</v>
      </c>
      <c r="N101" s="52" t="n">
        <f aca="false">N44+N63+N82+N100</f>
        <v>0</v>
      </c>
      <c r="O101" s="52" t="n">
        <f aca="false">O44+O63+O82+O100</f>
        <v>172</v>
      </c>
      <c r="P101" s="52" t="n">
        <f aca="false">P44+P63+P82+P100</f>
        <v>0</v>
      </c>
      <c r="Q101" s="52" t="n">
        <f aca="false">Q44+Q63+Q82+Q100</f>
        <v>172</v>
      </c>
      <c r="R101" s="53" t="n">
        <f aca="false">P101/O101</f>
        <v>0</v>
      </c>
      <c r="S101" s="54" t="n">
        <f aca="false">S44+S63+S82</f>
        <v>7</v>
      </c>
      <c r="T101" s="54" t="n">
        <f aca="false">T44+T63+T82</f>
        <v>0</v>
      </c>
      <c r="U101" s="54" t="n">
        <f aca="false">U44+U63+U82</f>
        <v>7</v>
      </c>
      <c r="V101" s="53" t="n">
        <f aca="false">T101/S101</f>
        <v>0</v>
      </c>
      <c r="W101" s="52" t="n">
        <f aca="false">W44+W63+W82+W100</f>
        <v>0</v>
      </c>
    </row>
    <row r="102" customFormat="false" ht="15" hidden="false" customHeight="false" outlineLevel="0" collapsed="false">
      <c r="A102" s="55" t="s">
        <v>158</v>
      </c>
      <c r="B102" s="55"/>
      <c r="C102" s="55"/>
      <c r="D102" s="55"/>
      <c r="E102" s="55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7"/>
      <c r="S102" s="57"/>
      <c r="T102" s="57"/>
      <c r="U102" s="57"/>
      <c r="V102" s="57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" t="s">
        <v>15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true" outlineLevel="0" collapsed="false">
      <c r="A107" s="2" t="s">
        <v>16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true" outlineLevel="0" collapsed="false">
      <c r="A108" s="58" t="s">
        <v>2</v>
      </c>
      <c r="B108" s="58"/>
      <c r="C108" s="58"/>
      <c r="D108" s="58"/>
      <c r="E108" s="58"/>
      <c r="F108" s="5" t="s">
        <v>7</v>
      </c>
      <c r="G108" s="5"/>
      <c r="H108" s="5"/>
      <c r="I108" s="5"/>
      <c r="J108" s="5"/>
      <c r="K108" s="5"/>
      <c r="L108" s="5"/>
      <c r="M108" s="5"/>
      <c r="N108" s="5"/>
      <c r="O108" s="5" t="s">
        <v>8</v>
      </c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true" outlineLevel="0" collapsed="false">
      <c r="A109" s="58"/>
      <c r="B109" s="58"/>
      <c r="C109" s="58"/>
      <c r="D109" s="58"/>
      <c r="E109" s="58"/>
      <c r="F109" s="5" t="s">
        <v>9</v>
      </c>
      <c r="G109" s="5"/>
      <c r="H109" s="5"/>
      <c r="I109" s="5"/>
      <c r="J109" s="5" t="s">
        <v>10</v>
      </c>
      <c r="K109" s="5"/>
      <c r="L109" s="5"/>
      <c r="M109" s="5"/>
      <c r="N109" s="6" t="s">
        <v>11</v>
      </c>
      <c r="O109" s="5" t="s">
        <v>9</v>
      </c>
      <c r="P109" s="5"/>
      <c r="Q109" s="5"/>
      <c r="R109" s="5"/>
      <c r="S109" s="5" t="s">
        <v>10</v>
      </c>
      <c r="T109" s="5"/>
      <c r="U109" s="5"/>
      <c r="V109" s="5"/>
      <c r="W109" s="6" t="s">
        <v>11</v>
      </c>
    </row>
    <row r="110" customFormat="false" ht="22.5" hidden="false" customHeight="false" outlineLevel="0" collapsed="false">
      <c r="A110" s="58"/>
      <c r="B110" s="58"/>
      <c r="C110" s="58"/>
      <c r="D110" s="58"/>
      <c r="E110" s="58"/>
      <c r="F110" s="6" t="s">
        <v>12</v>
      </c>
      <c r="G110" s="6" t="s">
        <v>13</v>
      </c>
      <c r="H110" s="6" t="s">
        <v>14</v>
      </c>
      <c r="I110" s="6" t="s">
        <v>15</v>
      </c>
      <c r="J110" s="6" t="s">
        <v>12</v>
      </c>
      <c r="K110" s="6" t="s">
        <v>13</v>
      </c>
      <c r="L110" s="6" t="s">
        <v>14</v>
      </c>
      <c r="M110" s="6" t="s">
        <v>15</v>
      </c>
      <c r="N110" s="6"/>
      <c r="O110" s="6" t="s">
        <v>12</v>
      </c>
      <c r="P110" s="6" t="s">
        <v>13</v>
      </c>
      <c r="Q110" s="6" t="s">
        <v>14</v>
      </c>
      <c r="R110" s="6" t="s">
        <v>15</v>
      </c>
      <c r="S110" s="6" t="s">
        <v>12</v>
      </c>
      <c r="T110" s="6" t="s">
        <v>13</v>
      </c>
      <c r="U110" s="6" t="s">
        <v>14</v>
      </c>
      <c r="V110" s="6" t="s">
        <v>15</v>
      </c>
      <c r="W110" s="6"/>
    </row>
    <row r="111" customFormat="false" ht="18" hidden="false" customHeight="false" outlineLevel="0" collapsed="false">
      <c r="A111" s="59" t="s">
        <v>16</v>
      </c>
      <c r="B111" s="59"/>
      <c r="C111" s="59"/>
      <c r="D111" s="59"/>
      <c r="E111" s="59"/>
      <c r="F111" s="60" t="n">
        <f aca="false">F44</f>
        <v>757</v>
      </c>
      <c r="G111" s="60" t="n">
        <f aca="false">G44</f>
        <v>0</v>
      </c>
      <c r="H111" s="60" t="n">
        <f aca="false">H44</f>
        <v>757</v>
      </c>
      <c r="I111" s="61" t="n">
        <f aca="false">I44</f>
        <v>0</v>
      </c>
      <c r="J111" s="60" t="n">
        <f aca="false">J44</f>
        <v>209</v>
      </c>
      <c r="K111" s="60" t="n">
        <f aca="false">K44</f>
        <v>0</v>
      </c>
      <c r="L111" s="60" t="n">
        <f aca="false">L44</f>
        <v>209</v>
      </c>
      <c r="M111" s="61" t="n">
        <f aca="false">M44</f>
        <v>0</v>
      </c>
      <c r="N111" s="60" t="n">
        <f aca="false">N44</f>
        <v>0</v>
      </c>
      <c r="O111" s="60" t="n">
        <f aca="false">O44</f>
        <v>103</v>
      </c>
      <c r="P111" s="60" t="n">
        <f aca="false">P44</f>
        <v>0</v>
      </c>
      <c r="Q111" s="60" t="n">
        <f aca="false">Q44</f>
        <v>103</v>
      </c>
      <c r="R111" s="61" t="n">
        <f aca="false">R44</f>
        <v>0</v>
      </c>
      <c r="S111" s="60" t="n">
        <f aca="false">S44</f>
        <v>0</v>
      </c>
      <c r="T111" s="60" t="n">
        <f aca="false">T44</f>
        <v>0</v>
      </c>
      <c r="U111" s="60" t="n">
        <f aca="false">U44</f>
        <v>0</v>
      </c>
      <c r="V111" s="61" t="str">
        <f aca="false">V44</f>
        <v>0</v>
      </c>
      <c r="W111" s="60" t="n">
        <f aca="false">W44</f>
        <v>0</v>
      </c>
    </row>
    <row r="112" customFormat="false" ht="18" hidden="false" customHeight="false" outlineLevel="0" collapsed="false">
      <c r="A112" s="62" t="s">
        <v>70</v>
      </c>
      <c r="B112" s="62"/>
      <c r="C112" s="62"/>
      <c r="D112" s="62"/>
      <c r="E112" s="62"/>
      <c r="F112" s="63" t="n">
        <f aca="false">F63</f>
        <v>209</v>
      </c>
      <c r="G112" s="63" t="n">
        <f aca="false">G63</f>
        <v>0</v>
      </c>
      <c r="H112" s="63" t="n">
        <f aca="false">H63</f>
        <v>209</v>
      </c>
      <c r="I112" s="64" t="n">
        <f aca="false">I63</f>
        <v>0</v>
      </c>
      <c r="J112" s="63" t="n">
        <f aca="false">J63</f>
        <v>43</v>
      </c>
      <c r="K112" s="63" t="n">
        <f aca="false">K63</f>
        <v>0</v>
      </c>
      <c r="L112" s="63" t="n">
        <f aca="false">L63</f>
        <v>43</v>
      </c>
      <c r="M112" s="64" t="n">
        <f aca="false">M63</f>
        <v>0</v>
      </c>
      <c r="N112" s="63" t="n">
        <f aca="false">N63</f>
        <v>0</v>
      </c>
      <c r="O112" s="63" t="n">
        <f aca="false">O63</f>
        <v>20</v>
      </c>
      <c r="P112" s="63" t="n">
        <f aca="false">P63</f>
        <v>0</v>
      </c>
      <c r="Q112" s="63" t="n">
        <f aca="false">Q63</f>
        <v>20</v>
      </c>
      <c r="R112" s="64" t="n">
        <f aca="false">R63</f>
        <v>0</v>
      </c>
      <c r="S112" s="63" t="n">
        <f aca="false">S63</f>
        <v>7</v>
      </c>
      <c r="T112" s="63" t="n">
        <f aca="false">T63</f>
        <v>0</v>
      </c>
      <c r="U112" s="63" t="n">
        <f aca="false">U63</f>
        <v>7</v>
      </c>
      <c r="V112" s="64" t="n">
        <f aca="false">V63</f>
        <v>0</v>
      </c>
      <c r="W112" s="63" t="n">
        <f aca="false">W63</f>
        <v>0</v>
      </c>
    </row>
    <row r="113" customFormat="false" ht="18" hidden="false" customHeight="false" outlineLevel="0" collapsed="false">
      <c r="A113" s="65" t="s">
        <v>101</v>
      </c>
      <c r="B113" s="65"/>
      <c r="C113" s="65"/>
      <c r="D113" s="65"/>
      <c r="E113" s="65"/>
      <c r="F113" s="66" t="n">
        <f aca="false">F82</f>
        <v>249</v>
      </c>
      <c r="G113" s="66" t="n">
        <f aca="false">G82</f>
        <v>0</v>
      </c>
      <c r="H113" s="66" t="n">
        <f aca="false">H82</f>
        <v>249</v>
      </c>
      <c r="I113" s="67" t="n">
        <f aca="false">I82</f>
        <v>0</v>
      </c>
      <c r="J113" s="66" t="n">
        <f aca="false">J82</f>
        <v>28</v>
      </c>
      <c r="K113" s="66" t="n">
        <f aca="false">K82</f>
        <v>0</v>
      </c>
      <c r="L113" s="66" t="n">
        <f aca="false">L82</f>
        <v>28</v>
      </c>
      <c r="M113" s="67" t="n">
        <f aca="false">M82</f>
        <v>0</v>
      </c>
      <c r="N113" s="66" t="n">
        <f aca="false">N82</f>
        <v>0</v>
      </c>
      <c r="O113" s="66" t="n">
        <f aca="false">O82</f>
        <v>20</v>
      </c>
      <c r="P113" s="66" t="n">
        <f aca="false">P82</f>
        <v>0</v>
      </c>
      <c r="Q113" s="66" t="n">
        <f aca="false">Q82</f>
        <v>20</v>
      </c>
      <c r="R113" s="67" t="n">
        <f aca="false">R82</f>
        <v>0</v>
      </c>
      <c r="S113" s="66" t="n">
        <f aca="false">S82</f>
        <v>0</v>
      </c>
      <c r="T113" s="66" t="n">
        <f aca="false">T82</f>
        <v>0</v>
      </c>
      <c r="U113" s="66" t="n">
        <f aca="false">U82</f>
        <v>0</v>
      </c>
      <c r="V113" s="67" t="str">
        <f aca="false">V82</f>
        <v>0</v>
      </c>
      <c r="W113" s="66" t="n">
        <f aca="false">W82</f>
        <v>0</v>
      </c>
    </row>
    <row r="114" customFormat="false" ht="18" hidden="false" customHeight="false" outlineLevel="0" collapsed="false">
      <c r="A114" s="68" t="s">
        <v>129</v>
      </c>
      <c r="B114" s="68"/>
      <c r="C114" s="68"/>
      <c r="D114" s="68"/>
      <c r="E114" s="68"/>
      <c r="F114" s="52" t="n">
        <f aca="false">F100</f>
        <v>266</v>
      </c>
      <c r="G114" s="52" t="n">
        <f aca="false">G100</f>
        <v>0</v>
      </c>
      <c r="H114" s="52" t="n">
        <f aca="false">H100</f>
        <v>266</v>
      </c>
      <c r="I114" s="53" t="n">
        <f aca="false">I100</f>
        <v>0</v>
      </c>
      <c r="J114" s="52" t="n">
        <f aca="false">J100</f>
        <v>40</v>
      </c>
      <c r="K114" s="52" t="n">
        <f aca="false">K100</f>
        <v>0</v>
      </c>
      <c r="L114" s="52" t="n">
        <f aca="false">L100</f>
        <v>40</v>
      </c>
      <c r="M114" s="53" t="n">
        <f aca="false">M100</f>
        <v>0</v>
      </c>
      <c r="N114" s="52" t="n">
        <f aca="false">N100</f>
        <v>0</v>
      </c>
      <c r="O114" s="52" t="n">
        <f aca="false">O100</f>
        <v>29</v>
      </c>
      <c r="P114" s="52" t="n">
        <f aca="false">P100</f>
        <v>0</v>
      </c>
      <c r="Q114" s="52" t="n">
        <f aca="false">Q100</f>
        <v>29</v>
      </c>
      <c r="R114" s="53" t="n">
        <f aca="false">R100</f>
        <v>0</v>
      </c>
      <c r="S114" s="52" t="n">
        <f aca="false">S100</f>
        <v>0</v>
      </c>
      <c r="T114" s="52" t="n">
        <f aca="false">T100</f>
        <v>0</v>
      </c>
      <c r="U114" s="52" t="n">
        <f aca="false">U100</f>
        <v>0</v>
      </c>
      <c r="V114" s="53" t="str">
        <f aca="false">V100</f>
        <v>0</v>
      </c>
      <c r="W114" s="52" t="n">
        <f aca="false">W100</f>
        <v>0</v>
      </c>
    </row>
    <row r="115" customFormat="false" ht="20.25" hidden="false" customHeight="false" outlineLevel="0" collapsed="false">
      <c r="A115" s="69" t="s">
        <v>161</v>
      </c>
      <c r="B115" s="69"/>
      <c r="C115" s="69"/>
      <c r="D115" s="69"/>
      <c r="E115" s="69"/>
      <c r="F115" s="52" t="n">
        <f aca="false">F101</f>
        <v>1481</v>
      </c>
      <c r="G115" s="52" t="n">
        <f aca="false">G101</f>
        <v>0</v>
      </c>
      <c r="H115" s="52" t="n">
        <f aca="false">H101</f>
        <v>1481</v>
      </c>
      <c r="I115" s="53" t="n">
        <f aca="false">I101</f>
        <v>0</v>
      </c>
      <c r="J115" s="52" t="n">
        <f aca="false">J101</f>
        <v>320</v>
      </c>
      <c r="K115" s="52" t="n">
        <f aca="false">K101</f>
        <v>0</v>
      </c>
      <c r="L115" s="52" t="n">
        <f aca="false">L101</f>
        <v>320</v>
      </c>
      <c r="M115" s="53" t="n">
        <f aca="false">M101</f>
        <v>0</v>
      </c>
      <c r="N115" s="52" t="n">
        <f aca="false">N101</f>
        <v>0</v>
      </c>
      <c r="O115" s="52" t="n">
        <f aca="false">O101</f>
        <v>172</v>
      </c>
      <c r="P115" s="52" t="n">
        <f aca="false">P101</f>
        <v>0</v>
      </c>
      <c r="Q115" s="52" t="n">
        <f aca="false">Q101</f>
        <v>172</v>
      </c>
      <c r="R115" s="53" t="n">
        <f aca="false">R101</f>
        <v>0</v>
      </c>
      <c r="S115" s="54" t="n">
        <f aca="false">S101</f>
        <v>7</v>
      </c>
      <c r="T115" s="54" t="n">
        <f aca="false">T101</f>
        <v>0</v>
      </c>
      <c r="U115" s="54" t="n">
        <f aca="false">U101</f>
        <v>7</v>
      </c>
      <c r="V115" s="53" t="n">
        <f aca="false">V101</f>
        <v>0</v>
      </c>
      <c r="W115" s="52" t="n">
        <f aca="false">W101</f>
        <v>0</v>
      </c>
    </row>
    <row r="116" customFormat="false" ht="15" hidden="false" customHeight="false" outlineLevel="0" collapsed="false">
      <c r="A116" s="55" t="s">
        <v>158</v>
      </c>
      <c r="B116" s="55"/>
      <c r="C116" s="55"/>
      <c r="D116" s="55"/>
      <c r="E116" s="55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7"/>
      <c r="S116" s="57"/>
      <c r="T116" s="57"/>
      <c r="U116" s="57"/>
      <c r="V116" s="57"/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20.1" hidden="false" customHeight="true" outlineLevel="0" collapsed="false"/>
    <row r="121" customFormat="false" ht="45" hidden="false" customHeight="true" outlineLevel="0" collapsed="false">
      <c r="E121" s="70" t="s">
        <v>162</v>
      </c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</row>
    <row r="122" customFormat="false" ht="43.35" hidden="false" customHeight="true" outlineLevel="0" collapsed="false">
      <c r="E122" s="71" t="s">
        <v>163</v>
      </c>
      <c r="F122" s="71"/>
      <c r="G122" s="71"/>
      <c r="H122" s="71"/>
      <c r="I122" s="72" t="s">
        <v>164</v>
      </c>
      <c r="J122" s="72"/>
      <c r="K122" s="72"/>
      <c r="L122" s="73" t="s">
        <v>165</v>
      </c>
      <c r="M122" s="73"/>
      <c r="N122" s="73"/>
      <c r="O122" s="73"/>
      <c r="P122" s="74" t="s">
        <v>166</v>
      </c>
      <c r="Q122" s="74"/>
      <c r="R122" s="74"/>
      <c r="S122" s="75" t="s">
        <v>167</v>
      </c>
      <c r="T122" s="75"/>
      <c r="U122" s="75"/>
    </row>
    <row r="123" customFormat="false" ht="15.75" hidden="false" customHeight="true" outlineLevel="0" collapsed="false">
      <c r="E123" s="76" t="s">
        <v>7</v>
      </c>
      <c r="F123" s="76"/>
      <c r="G123" s="76"/>
      <c r="H123" s="76"/>
      <c r="I123" s="77" t="n">
        <f aca="false">F101+J101+N101</f>
        <v>1801</v>
      </c>
      <c r="J123" s="77"/>
      <c r="K123" s="77"/>
      <c r="L123" s="76" t="n">
        <f aca="false">G101+K101+N101</f>
        <v>0</v>
      </c>
      <c r="M123" s="76"/>
      <c r="N123" s="76"/>
      <c r="O123" s="76"/>
      <c r="P123" s="77" t="n">
        <f aca="false">I123-L123</f>
        <v>1801</v>
      </c>
      <c r="Q123" s="77"/>
      <c r="R123" s="77"/>
      <c r="S123" s="78" t="n">
        <f aca="false">L123/I123</f>
        <v>0</v>
      </c>
      <c r="T123" s="78"/>
      <c r="U123" s="78"/>
    </row>
    <row r="124" customFormat="false" ht="17.1" hidden="false" customHeight="true" outlineLevel="0" collapsed="false">
      <c r="E124" s="79" t="s">
        <v>8</v>
      </c>
      <c r="F124" s="79"/>
      <c r="G124" s="79"/>
      <c r="H124" s="79"/>
      <c r="I124" s="80" t="n">
        <f aca="false">O101+S101+W101</f>
        <v>179</v>
      </c>
      <c r="J124" s="80"/>
      <c r="K124" s="80"/>
      <c r="L124" s="79" t="n">
        <f aca="false">P101+T101+W101</f>
        <v>0</v>
      </c>
      <c r="M124" s="79"/>
      <c r="N124" s="79"/>
      <c r="O124" s="79"/>
      <c r="P124" s="80" t="n">
        <f aca="false">I124-L124</f>
        <v>179</v>
      </c>
      <c r="Q124" s="80"/>
      <c r="R124" s="80"/>
      <c r="S124" s="81" t="n">
        <f aca="false">L124/I124</f>
        <v>0</v>
      </c>
      <c r="T124" s="81"/>
      <c r="U124" s="81"/>
    </row>
    <row r="125" customFormat="false" ht="15.75" hidden="false" customHeight="false" outlineLevel="0" collapsed="false">
      <c r="E125" s="82" t="s">
        <v>168</v>
      </c>
      <c r="F125" s="82"/>
      <c r="G125" s="82"/>
      <c r="H125" s="82"/>
      <c r="I125" s="83" t="n">
        <f aca="false">SUM(I123:I124)</f>
        <v>1980</v>
      </c>
      <c r="J125" s="83"/>
      <c r="K125" s="83"/>
      <c r="L125" s="82" t="n">
        <f aca="false">SUM(L123:L124)</f>
        <v>0</v>
      </c>
      <c r="M125" s="82"/>
      <c r="N125" s="82"/>
      <c r="O125" s="82"/>
      <c r="P125" s="83" t="n">
        <f aca="false">SUM(P123:P124)</f>
        <v>1980</v>
      </c>
      <c r="Q125" s="83"/>
      <c r="R125" s="83"/>
      <c r="S125" s="84" t="n">
        <f aca="false">L125/I125</f>
        <v>0</v>
      </c>
      <c r="T125" s="84"/>
      <c r="U125" s="84"/>
    </row>
    <row r="126" customFormat="false" ht="15" hidden="false" customHeight="false" outlineLevel="0" collapsed="false"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</row>
    <row r="127" customFormat="false" ht="18.75" hidden="false" customHeight="true" outlineLevel="0" collapsed="false"/>
    <row r="128" customFormat="false" ht="18.75" hidden="false" customHeight="false" outlineLevel="0" collapsed="false">
      <c r="E128" s="86" t="s">
        <v>169</v>
      </c>
      <c r="F128" s="86"/>
      <c r="G128" s="86"/>
      <c r="H128" s="86"/>
      <c r="I128" s="86"/>
      <c r="J128" s="86"/>
      <c r="K128" s="86"/>
      <c r="L128" s="86"/>
      <c r="M128" s="86"/>
    </row>
    <row r="129" customFormat="false" ht="18.75" hidden="false" customHeight="false" outlineLevel="0" collapsed="false">
      <c r="E129" s="87"/>
      <c r="F129" s="88" t="s">
        <v>170</v>
      </c>
      <c r="G129" s="88"/>
      <c r="H129" s="88"/>
      <c r="I129" s="88"/>
      <c r="J129" s="88" t="s">
        <v>171</v>
      </c>
      <c r="K129" s="88"/>
      <c r="L129" s="88"/>
      <c r="M129" s="88"/>
    </row>
    <row r="130" customFormat="false" ht="37.5" hidden="false" customHeight="false" outlineLevel="0" collapsed="false">
      <c r="E130" s="89"/>
      <c r="F130" s="90" t="s">
        <v>172</v>
      </c>
      <c r="G130" s="90" t="s">
        <v>173</v>
      </c>
      <c r="H130" s="90" t="s">
        <v>174</v>
      </c>
      <c r="I130" s="90" t="s">
        <v>175</v>
      </c>
      <c r="J130" s="90" t="s">
        <v>172</v>
      </c>
      <c r="K130" s="90" t="s">
        <v>173</v>
      </c>
      <c r="L130" s="90" t="s">
        <v>174</v>
      </c>
      <c r="M130" s="90" t="s">
        <v>175</v>
      </c>
    </row>
    <row r="131" customFormat="false" ht="18.75" hidden="false" customHeight="false" outlineLevel="0" collapsed="false">
      <c r="E131" s="91" t="s">
        <v>16</v>
      </c>
      <c r="F131" s="92"/>
      <c r="G131" s="92"/>
      <c r="H131" s="92" t="n">
        <f aca="false">F131-G131</f>
        <v>0</v>
      </c>
      <c r="I131" s="93" t="e">
        <f aca="false">G131/F131</f>
        <v>#DIV/0!</v>
      </c>
      <c r="J131" s="92"/>
      <c r="K131" s="92"/>
      <c r="L131" s="92" t="n">
        <f aca="false">J131-K131</f>
        <v>0</v>
      </c>
      <c r="M131" s="93" t="e">
        <f aca="false">K131/J131</f>
        <v>#DIV/0!</v>
      </c>
    </row>
    <row r="132" customFormat="false" ht="18.75" hidden="false" customHeight="false" outlineLevel="0" collapsed="false">
      <c r="E132" s="94" t="s">
        <v>70</v>
      </c>
      <c r="F132" s="94"/>
      <c r="G132" s="94"/>
      <c r="H132" s="94" t="n">
        <f aca="false">F132-G132</f>
        <v>0</v>
      </c>
      <c r="I132" s="95" t="e">
        <f aca="false">G132/F132</f>
        <v>#DIV/0!</v>
      </c>
      <c r="J132" s="94"/>
      <c r="K132" s="94"/>
      <c r="L132" s="94" t="n">
        <f aca="false">J132-K132</f>
        <v>0</v>
      </c>
      <c r="M132" s="95" t="e">
        <f aca="false">K132/J132</f>
        <v>#DIV/0!</v>
      </c>
    </row>
    <row r="133" customFormat="false" ht="18.75" hidden="false" customHeight="false" outlineLevel="0" collapsed="false">
      <c r="E133" s="96" t="s">
        <v>101</v>
      </c>
      <c r="F133" s="96"/>
      <c r="G133" s="96"/>
      <c r="H133" s="96" t="n">
        <f aca="false">F133-G133</f>
        <v>0</v>
      </c>
      <c r="I133" s="97" t="e">
        <f aca="false">G133/F133</f>
        <v>#DIV/0!</v>
      </c>
      <c r="J133" s="96"/>
      <c r="K133" s="96"/>
      <c r="L133" s="96" t="n">
        <f aca="false">J133-K133</f>
        <v>0</v>
      </c>
      <c r="M133" s="97" t="e">
        <f aca="false">K133/J133</f>
        <v>#DIV/0!</v>
      </c>
    </row>
    <row r="134" customFormat="false" ht="18.75" hidden="false" customHeight="false" outlineLevel="0" collapsed="false">
      <c r="E134" s="98" t="s">
        <v>129</v>
      </c>
      <c r="F134" s="98"/>
      <c r="G134" s="98"/>
      <c r="H134" s="98" t="n">
        <f aca="false">F134-G134</f>
        <v>0</v>
      </c>
      <c r="I134" s="99" t="e">
        <f aca="false">G134/F134</f>
        <v>#DIV/0!</v>
      </c>
      <c r="J134" s="98"/>
      <c r="K134" s="98"/>
      <c r="L134" s="98" t="n">
        <f aca="false">J134-K134</f>
        <v>0</v>
      </c>
      <c r="M134" s="99" t="e">
        <f aca="false">K134/J134</f>
        <v>#DIV/0!</v>
      </c>
    </row>
    <row r="135" customFormat="false" ht="18.75" hidden="false" customHeight="false" outlineLevel="0" collapsed="false">
      <c r="E135" s="98" t="s">
        <v>161</v>
      </c>
      <c r="F135" s="98" t="n">
        <f aca="false">F131+F132+F133+F134</f>
        <v>0</v>
      </c>
      <c r="G135" s="98" t="n">
        <f aca="false">G131+G132+G133+G134</f>
        <v>0</v>
      </c>
      <c r="H135" s="98" t="n">
        <f aca="false">H131+H132+H133+H134</f>
        <v>0</v>
      </c>
      <c r="I135" s="99" t="e">
        <f aca="false">G135/F135</f>
        <v>#DIV/0!</v>
      </c>
      <c r="J135" s="98" t="n">
        <f aca="false">J131+J132+J133+J134</f>
        <v>0</v>
      </c>
      <c r="K135" s="98" t="n">
        <f aca="false">K131+K132+K133+K134</f>
        <v>0</v>
      </c>
      <c r="L135" s="98" t="n">
        <f aca="false">L131+L132+L133+L134</f>
        <v>0</v>
      </c>
      <c r="M135" s="99" t="e">
        <f aca="false">K135/J135</f>
        <v>#DIV/0!</v>
      </c>
    </row>
    <row r="136" customFormat="false" ht="14.25" hidden="false" customHeight="false" outlineLevel="0" collapsed="false">
      <c r="E136" s="100" t="s">
        <v>176</v>
      </c>
      <c r="H136" s="101"/>
    </row>
    <row r="137" customFormat="false" ht="14.25" hidden="false" customHeight="false" outlineLevel="0" collapsed="false">
      <c r="E137" s="100" t="s">
        <v>177</v>
      </c>
      <c r="H137" s="101"/>
    </row>
  </sheetData>
  <mergeCells count="99">
    <mergeCell ref="A2:W3"/>
    <mergeCell ref="A4:W4"/>
    <mergeCell ref="A5:A7"/>
    <mergeCell ref="B5:B7"/>
    <mergeCell ref="C5:C7"/>
    <mergeCell ref="D5:D7"/>
    <mergeCell ref="E5:E7"/>
    <mergeCell ref="F5:N5"/>
    <mergeCell ref="O5:W5"/>
    <mergeCell ref="F6:I6"/>
    <mergeCell ref="J6:M6"/>
    <mergeCell ref="N6:N7"/>
    <mergeCell ref="O6:R6"/>
    <mergeCell ref="S6:V6"/>
    <mergeCell ref="W6:W7"/>
    <mergeCell ref="A8:A43"/>
    <mergeCell ref="B9:B29"/>
    <mergeCell ref="C10:C13"/>
    <mergeCell ref="C14:C26"/>
    <mergeCell ref="B30:B34"/>
    <mergeCell ref="C31:C34"/>
    <mergeCell ref="B36:B40"/>
    <mergeCell ref="C36:C38"/>
    <mergeCell ref="B41:B42"/>
    <mergeCell ref="C41:C42"/>
    <mergeCell ref="A45:A62"/>
    <mergeCell ref="B45:B48"/>
    <mergeCell ref="C45:C46"/>
    <mergeCell ref="B49:B51"/>
    <mergeCell ref="C49:C51"/>
    <mergeCell ref="B52:B54"/>
    <mergeCell ref="C53:C54"/>
    <mergeCell ref="B55:B59"/>
    <mergeCell ref="C55:C59"/>
    <mergeCell ref="B60:B62"/>
    <mergeCell ref="A64:A81"/>
    <mergeCell ref="B64:B66"/>
    <mergeCell ref="C64:C65"/>
    <mergeCell ref="B67:B70"/>
    <mergeCell ref="C67:C70"/>
    <mergeCell ref="B71:B72"/>
    <mergeCell ref="C71:C72"/>
    <mergeCell ref="B74:B81"/>
    <mergeCell ref="C74:C79"/>
    <mergeCell ref="A83:A99"/>
    <mergeCell ref="B83:B86"/>
    <mergeCell ref="C83:C84"/>
    <mergeCell ref="C85:C86"/>
    <mergeCell ref="B87:B91"/>
    <mergeCell ref="C87:C90"/>
    <mergeCell ref="B92:B94"/>
    <mergeCell ref="C93:C94"/>
    <mergeCell ref="B95:B96"/>
    <mergeCell ref="B97:B99"/>
    <mergeCell ref="C97:C99"/>
    <mergeCell ref="A100:E100"/>
    <mergeCell ref="A101:E101"/>
    <mergeCell ref="A102:E102"/>
    <mergeCell ref="A104:W106"/>
    <mergeCell ref="A107:W107"/>
    <mergeCell ref="A108:E110"/>
    <mergeCell ref="F108:N108"/>
    <mergeCell ref="O108:W108"/>
    <mergeCell ref="F109:I109"/>
    <mergeCell ref="J109:M109"/>
    <mergeCell ref="N109:N110"/>
    <mergeCell ref="O109:R109"/>
    <mergeCell ref="S109:V109"/>
    <mergeCell ref="W109:W110"/>
    <mergeCell ref="A111:E111"/>
    <mergeCell ref="A112:E112"/>
    <mergeCell ref="A113:E113"/>
    <mergeCell ref="A114:E114"/>
    <mergeCell ref="A115:E115"/>
    <mergeCell ref="A116:E116"/>
    <mergeCell ref="E121:U121"/>
    <mergeCell ref="E122:H122"/>
    <mergeCell ref="I122:K122"/>
    <mergeCell ref="L122:O122"/>
    <mergeCell ref="P122:R122"/>
    <mergeCell ref="S122:U122"/>
    <mergeCell ref="E123:H123"/>
    <mergeCell ref="I123:K123"/>
    <mergeCell ref="L123:O123"/>
    <mergeCell ref="P123:R123"/>
    <mergeCell ref="S123:U123"/>
    <mergeCell ref="E124:H124"/>
    <mergeCell ref="I124:K124"/>
    <mergeCell ref="L124:O124"/>
    <mergeCell ref="P124:R124"/>
    <mergeCell ref="S124:U124"/>
    <mergeCell ref="E125:H125"/>
    <mergeCell ref="I125:K125"/>
    <mergeCell ref="L125:O125"/>
    <mergeCell ref="P125:R125"/>
    <mergeCell ref="S125:U125"/>
    <mergeCell ref="E128:M128"/>
    <mergeCell ref="F129:I129"/>
    <mergeCell ref="J129:M1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7:31:45Z</dcterms:created>
  <dc:creator>Carlos Marciano</dc:creator>
  <dc:description/>
  <dc:language>en-US</dc:language>
  <cp:lastModifiedBy>Carlos Marciano</cp:lastModifiedBy>
  <dcterms:modified xsi:type="dcterms:W3CDTF">2022-11-29T17:22:23Z</dcterms:modified>
  <cp:revision>18</cp:revision>
  <dc:subject/>
  <dc:title/>
</cp:coreProperties>
</file>