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3 out 2022" sheetId="1" state="visible" r:id="rId2"/>
    <sheet name="06 out 2022" sheetId="2" state="visible" r:id="rId3"/>
    <sheet name="10 out 2022" sheetId="3" state="visible" r:id="rId4"/>
    <sheet name="17 out 2022" sheetId="4" state="visible" r:id="rId5"/>
    <sheet name="24 out 2022" sheetId="5" state="visible" r:id="rId6"/>
    <sheet name="31 de outubro" sheetId="6" state="visible" r:id="rId7"/>
    <sheet name="Planilha7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83">
  <si>
    <t xml:space="preserve">DIRETORIA DE GESTÃO EM SAÚDE</t>
  </si>
  <si>
    <t xml:space="preserve">OCUPAÇÃO DOS LEITOS DE UTI SUS NO PARANÁ EM 03/10/022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LEITO EXTRA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3539CENTRO HOSPITALAR DE REABILITAÇÃO</t>
  </si>
  <si>
    <t xml:space="preserve">HOSPITAL DE INFECTOLOGIA E RETAGUARDA CLINICA – Oswaldo Cruz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Lapa</t>
  </si>
  <si>
    <t xml:space="preserve">0017663 HOSPITAL REGIONAL SÃO SEBASTIÃO DA LAPA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0213845 HOSPITAL REGIONAL DE GUARAPUAVA</t>
  </si>
  <si>
    <t xml:space="preserve">2742047 INSTITUTO VIRMOND</t>
  </si>
  <si>
    <t xml:space="preserve">Prudentópolis</t>
  </si>
  <si>
    <t xml:space="preserve">2743388 HOSPITAL IRMANDADE DA SANTA CASA</t>
  </si>
  <si>
    <t xml:space="preserve">Laranjeiras do Sul</t>
  </si>
  <si>
    <t xml:space="preserve">2741873 INSTITUTO SÃO JOSÉ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Chopinzinho</t>
  </si>
  <si>
    <t xml:space="preserve">INSTITUTO SÃO RAFAE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252 HOSPITAL DO CORACAO</t>
  </si>
  <si>
    <t xml:space="preserve">2738309 HOSPITAL DE ENSINO SAO LUCAS</t>
  </si>
  <si>
    <t xml:space="preserve">2738368 HOSPITAL UNIVERSITARIO DO OESTE DO PARANA</t>
  </si>
  <si>
    <t xml:space="preserve">9543767 HOSPITAL MUNICIPAL ALAN BRAME PINHO</t>
  </si>
  <si>
    <t xml:space="preserve">2740338 HOSPITAL DO CANCER DE CASCAVEL UOPECCAN</t>
  </si>
  <si>
    <t xml:space="preserve">Toledo</t>
  </si>
  <si>
    <t xml:space="preserve">4056752 HOESP</t>
  </si>
  <si>
    <t xml:space="preserve">Palotina</t>
  </si>
  <si>
    <t xml:space="preserve">4054695 HOSPITAL MUNICIPAL QUINTO ABRÃO DELAZZARI</t>
  </si>
  <si>
    <t xml:space="preserve">Assis Chateaubriand</t>
  </si>
  <si>
    <t xml:space="preserve">4051165 ASSOCIACAO HOSPITALAR BENEFICENTE MOACIR MICHELETTO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0014125 CENTER CLINICAS</t>
  </si>
  <si>
    <t xml:space="preserve">Goioerê</t>
  </si>
  <si>
    <t xml:space="preserve">2735970 SANTA CASA DE MISERICORDIA DE GOIOERE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HOSPITAL E MATERNIDADE MARIA AUXILIADORA</t>
  </si>
  <si>
    <t xml:space="preserve">2743477 HOSPITAL MUNICIPAL TELMA VILLANOVA KASPROWICZ</t>
  </si>
  <si>
    <t xml:space="preserve">2743469 HOSPITAL E MATERNIDADE SANTA RITA</t>
  </si>
  <si>
    <t xml:space="preserve">colorado</t>
  </si>
  <si>
    <t xml:space="preserve">2733307 HOSPITAL E MATERNIDADE SANTA CLAR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77380 CEGEN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S. Antônio da Platina</t>
  </si>
  <si>
    <t xml:space="preserve">3316300 HOSPITAL REGIONAL DO NORTE PIONEIRO</t>
  </si>
  <si>
    <t xml:space="preserve">Ivaiporã</t>
  </si>
  <si>
    <t xml:space="preserve">2590182 INSTITUTO LUCENA SANCHEZ</t>
  </si>
  <si>
    <t xml:space="preserve">163864 HOSPITAL REGIONAL DE IVAIPORA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(não inclui leitos exclusivos covid)</t>
  </si>
  <si>
    <t xml:space="preserve">TOTAL</t>
  </si>
  <si>
    <t xml:space="preserve">OCUPAÇÃO DOS LEITOS DE UTI SISTEMA ESTADUAL DE REGULAÇÃO</t>
  </si>
  <si>
    <t xml:space="preserve">TIPO DE LEITO</t>
  </si>
  <si>
    <t xml:space="preserve">EXISTENTES, INCLUSIVE LEITOS EXTRAS</t>
  </si>
  <si>
    <t xml:space="preserve">OCUPADOS, INCLUSIVE LEITOS EXTRAS</t>
  </si>
  <si>
    <t xml:space="preserve">DISPONÍVEIS</t>
  </si>
  <si>
    <t xml:space="preserve">TX de ocup.</t>
  </si>
  <si>
    <t xml:space="preserve">TOTAL UTI</t>
  </si>
  <si>
    <t xml:space="preserve">Ocupação de Leitos SUS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OCUPAÇÃO DOS LEITOS DE UTI SUS NO PARANÁ EM 06/09/022 AS 12:00hs (não inclui leitos exclusivos covid)</t>
  </si>
  <si>
    <t xml:space="preserve">OCUPAÇÃO DOS LEITOS DE UTI SUS NO PARANÁ EM 05/09/022 AS 12:00hs (não inclui leitos exclusivos covid)</t>
  </si>
  <si>
    <t xml:space="preserve">OCUPAÇÃO DOS LEITOS DE UTI SUS NO PARANÁ EM 17/10/022 AS 12:00hs (não inclui leitos exclusivos covid)</t>
  </si>
  <si>
    <t xml:space="preserve">OCUPAÇÃO DOS LEITOS DE UTI SUS NO PARANÁ EM 24/10/022 AS 12:00hs (não inclui leitos exclusivos covid)</t>
  </si>
  <si>
    <t xml:space="preserve">OCUPAÇÃO DOS LEITOS DE UTI SUS NO PARANÁ EM 31/10/022 AS 12:00hs (não inclui leitos exclusivos covi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"/>
    <numFmt numFmtId="167" formatCode="General"/>
    <numFmt numFmtId="168" formatCode="0"/>
    <numFmt numFmtId="169" formatCode="#,##0"/>
    <numFmt numFmtId="170" formatCode="#.00%"/>
  </numFmts>
  <fonts count="3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003300"/>
      <name val="Arial1"/>
      <family val="0"/>
    </font>
    <font>
      <b val="true"/>
      <sz val="10"/>
      <color rgb="FF003300"/>
      <name val="Arial1"/>
      <family val="0"/>
    </font>
    <font>
      <b val="true"/>
      <sz val="8"/>
      <color rgb="FF003300"/>
      <name val="Arial1"/>
      <family val="0"/>
    </font>
    <font>
      <b val="true"/>
      <sz val="10"/>
      <color rgb="FF003300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Calibri1"/>
      <family val="0"/>
    </font>
    <font>
      <b val="true"/>
      <sz val="14"/>
      <color rgb="FF000000"/>
      <name val="Calibri1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Liberation Sans11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 t="n">
        <v>1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1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30</v>
      </c>
      <c r="L12" s="11" t="n">
        <f aca="false">J12-K12</f>
        <v>0</v>
      </c>
      <c r="M12" s="13" t="n">
        <f aca="false">K12/J12</f>
        <v>1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31</v>
      </c>
      <c r="L13" s="11" t="n">
        <f aca="false">J13-K13</f>
        <v>9</v>
      </c>
      <c r="M13" s="13" t="n">
        <f aca="false">K13/J13</f>
        <v>0.775</v>
      </c>
      <c r="N13" s="15"/>
      <c r="O13" s="11" t="n">
        <v>25</v>
      </c>
      <c r="P13" s="12" t="n">
        <v>7</v>
      </c>
      <c r="Q13" s="11" t="n">
        <f aca="false">O13-P13</f>
        <v>18</v>
      </c>
      <c r="R13" s="13" t="n">
        <f aca="false">P13/O13</f>
        <v>0.28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1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9</v>
      </c>
      <c r="H15" s="11" t="n">
        <f aca="false">F15-G15</f>
        <v>1</v>
      </c>
      <c r="I15" s="13" t="n">
        <f aca="false">G15/F15</f>
        <v>0.966666666666667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1</v>
      </c>
      <c r="H17" s="11" t="n">
        <f aca="false">F17-G17</f>
        <v>7</v>
      </c>
      <c r="I17" s="13" t="n">
        <f aca="false">G17/F17</f>
        <v>0.815789473684211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16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7</v>
      </c>
      <c r="L19" s="11" t="n">
        <f aca="false">J19-K19</f>
        <v>3</v>
      </c>
      <c r="M19" s="13" t="n">
        <f aca="false">K19/J19</f>
        <v>0.7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4</v>
      </c>
      <c r="L20" s="11" t="n">
        <f aca="false">J20-K20</f>
        <v>6</v>
      </c>
      <c r="M20" s="13" t="n">
        <f aca="false">K20/J20</f>
        <v>0.4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 t="n">
        <v>3</v>
      </c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5</v>
      </c>
      <c r="H22" s="11" t="n">
        <f aca="false">F22-G22</f>
        <v>4</v>
      </c>
      <c r="I22" s="13" t="n">
        <f aca="false">G22/F22</f>
        <v>0.86206896551724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 t="n">
        <v>1</v>
      </c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8</v>
      </c>
      <c r="H25" s="11" t="n">
        <f aca="false">F25-G25</f>
        <v>12</v>
      </c>
      <c r="I25" s="13" t="n">
        <f aca="false">G25/F25</f>
        <v>0.4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1</v>
      </c>
      <c r="O26" s="11" t="n">
        <v>8</v>
      </c>
      <c r="P26" s="12" t="n">
        <v>7</v>
      </c>
      <c r="Q26" s="11" t="n">
        <f aca="false">O26-P26</f>
        <v>1</v>
      </c>
      <c r="R26" s="13" t="n">
        <f aca="false">P26/O26</f>
        <v>0.8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6</v>
      </c>
      <c r="L27" s="11" t="n">
        <f aca="false">J27-K27</f>
        <v>4</v>
      </c>
      <c r="M27" s="13" t="n">
        <f aca="false">K27/J27</f>
        <v>0.6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2</v>
      </c>
      <c r="Q29" s="11" t="n">
        <f aca="false">O29-P29</f>
        <v>1</v>
      </c>
      <c r="R29" s="13" t="n">
        <f aca="false">P29/O29</f>
        <v>0.666666666666667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7</v>
      </c>
      <c r="H30" s="11" t="n">
        <f aca="false">F30-G30</f>
        <v>2</v>
      </c>
      <c r="I30" s="13" t="n">
        <f aca="false">G30/F30</f>
        <v>0.777777777777778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1</v>
      </c>
      <c r="H32" s="11" t="n">
        <f aca="false">F32-G32</f>
        <v>1</v>
      </c>
      <c r="I32" s="13" t="n">
        <f aca="false">G32/F32</f>
        <v>0.916666666666667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2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10</v>
      </c>
      <c r="L34" s="11" t="n">
        <f aca="false">J34-K34</f>
        <v>0</v>
      </c>
      <c r="M34" s="13" t="n">
        <f aca="false">K34/J34</f>
        <v>1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9</v>
      </c>
      <c r="H35" s="11" t="n">
        <f aca="false">F35-G35</f>
        <v>1</v>
      </c>
      <c r="I35" s="13" t="n">
        <f aca="false">G35/F35</f>
        <v>0.9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1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3</v>
      </c>
      <c r="L37" s="11" t="n">
        <f aca="false">J37-K37</f>
        <v>17</v>
      </c>
      <c r="M37" s="13" t="n">
        <f aca="false">K37/J37</f>
        <v>0.1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1</v>
      </c>
      <c r="H38" s="11" t="n">
        <f aca="false">F38-G38</f>
        <v>8</v>
      </c>
      <c r="I38" s="13" t="n">
        <f aca="false">G38/F38</f>
        <v>0.111111111111111</v>
      </c>
      <c r="J38" s="14"/>
      <c r="K38" s="12"/>
      <c r="L38" s="11"/>
      <c r="M38" s="13"/>
      <c r="N38" s="15"/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6</v>
      </c>
      <c r="L39" s="11" t="n">
        <f aca="false">J39-K39</f>
        <v>4</v>
      </c>
      <c r="M39" s="13" t="n">
        <f aca="false">K39/J39</f>
        <v>0.6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7</v>
      </c>
      <c r="H40" s="11" t="n">
        <f aca="false">F40-G40</f>
        <v>3</v>
      </c>
      <c r="I40" s="13" t="n">
        <f aca="false">G40/F40</f>
        <v>0.7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16</v>
      </c>
      <c r="H44" s="21" t="n">
        <f aca="false">F44-G44</f>
        <v>41</v>
      </c>
      <c r="I44" s="22" t="n">
        <f aca="false">G44/F44</f>
        <v>0.945838837516513</v>
      </c>
      <c r="J44" s="21" t="n">
        <f aca="false">SUM(J8:J43)</f>
        <v>172</v>
      </c>
      <c r="K44" s="21" t="n">
        <f aca="false">SUM(K8:K43)</f>
        <v>118</v>
      </c>
      <c r="L44" s="21" t="n">
        <f aca="false">J44-K44</f>
        <v>54</v>
      </c>
      <c r="M44" s="22" t="n">
        <f aca="false">K44/J44</f>
        <v>0.686046511627907</v>
      </c>
      <c r="N44" s="21" t="n">
        <f aca="false">SUM(N8:N43)</f>
        <v>23</v>
      </c>
      <c r="O44" s="21" t="n">
        <f aca="false">SUM(O8:O43)</f>
        <v>103</v>
      </c>
      <c r="P44" s="21" t="n">
        <f aca="false">SUM(P8:P43)</f>
        <v>80</v>
      </c>
      <c r="Q44" s="21" t="n">
        <f aca="false">SUM(Q8:Q43)</f>
        <v>23</v>
      </c>
      <c r="R44" s="22" t="n">
        <f aca="false">P44/O44</f>
        <v>0.776699029126214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6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5</v>
      </c>
      <c r="O45" s="27" t="n">
        <v>7</v>
      </c>
      <c r="P45" s="28" t="n">
        <v>7</v>
      </c>
      <c r="Q45" s="27" t="n">
        <f aca="false">O45-P45</f>
        <v>0</v>
      </c>
      <c r="R45" s="29" t="n">
        <f aca="false">P45/O45</f>
        <v>1</v>
      </c>
      <c r="S45" s="27"/>
      <c r="T45" s="28"/>
      <c r="U45" s="27"/>
      <c r="V45" s="29"/>
      <c r="W45" s="28" t="n">
        <v>1</v>
      </c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9</v>
      </c>
      <c r="H46" s="27" t="n">
        <f aca="false">F46-G46</f>
        <v>1</v>
      </c>
      <c r="I46" s="29" t="n">
        <f aca="false">G46/F46</f>
        <v>0.9</v>
      </c>
      <c r="J46" s="30"/>
      <c r="K46" s="28"/>
      <c r="L46" s="27"/>
      <c r="M46" s="29"/>
      <c r="N46" s="31"/>
      <c r="O46" s="27" t="n">
        <v>3</v>
      </c>
      <c r="P46" s="28" t="n">
        <v>3</v>
      </c>
      <c r="Q46" s="27" t="n">
        <f aca="false">O46-P46</f>
        <v>0</v>
      </c>
      <c r="R46" s="29" t="n">
        <f aca="false">P46/O46</f>
        <v>1</v>
      </c>
      <c r="S46" s="27"/>
      <c r="T46" s="28"/>
      <c r="U46" s="27"/>
      <c r="V46" s="29"/>
      <c r="W46" s="28" t="n">
        <v>2</v>
      </c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10</v>
      </c>
      <c r="H47" s="27" t="n">
        <f aca="false">F47-G47</f>
        <v>0</v>
      </c>
      <c r="I47" s="29" t="n">
        <f aca="false">G47/F47</f>
        <v>1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10</v>
      </c>
      <c r="H48" s="27" t="n">
        <f aca="false">F48-G48</f>
        <v>0</v>
      </c>
      <c r="I48" s="29" t="n">
        <f aca="false">G48/F48</f>
        <v>1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10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31" t="s">
        <v>28</v>
      </c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9</v>
      </c>
      <c r="L51" s="27" t="n">
        <f aca="false">J51-K51</f>
        <v>1</v>
      </c>
      <c r="M51" s="29" t="n">
        <f aca="false">K51/J51</f>
        <v>0.9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/>
      <c r="L52" s="27" t="n">
        <f aca="false">J52-K52</f>
        <v>2</v>
      </c>
      <c r="M52" s="29" t="n">
        <f aca="false">K52/J52</f>
        <v>0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2</v>
      </c>
      <c r="H53" s="27" t="n">
        <f aca="false">F53-G53</f>
        <v>0</v>
      </c>
      <c r="I53" s="29" t="n">
        <f aca="false">G53/F53</f>
        <v>1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4</v>
      </c>
      <c r="U53" s="27" t="n">
        <f aca="false">S53-T53</f>
        <v>1</v>
      </c>
      <c r="V53" s="29" t="n">
        <f aca="false">T53/S53</f>
        <v>0.8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9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0</v>
      </c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1</v>
      </c>
      <c r="H56" s="27" t="n">
        <f aca="false">F56-G56</f>
        <v>8</v>
      </c>
      <c r="I56" s="29" t="n">
        <f aca="false">G56/F56</f>
        <v>0.111111111111111</v>
      </c>
      <c r="J56" s="30"/>
      <c r="K56" s="28"/>
      <c r="L56" s="27"/>
      <c r="M56" s="29" t="s">
        <v>28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10</v>
      </c>
      <c r="H57" s="27" t="n">
        <f aca="false">F57-G57</f>
        <v>0</v>
      </c>
      <c r="I57" s="29" t="n">
        <f aca="false">G57/F57</f>
        <v>1</v>
      </c>
      <c r="J57" s="30"/>
      <c r="K57" s="28"/>
      <c r="L57" s="27"/>
      <c r="M57" s="29"/>
      <c r="N57" s="31" t="n">
        <v>2</v>
      </c>
      <c r="O57" s="27" t="n">
        <v>2</v>
      </c>
      <c r="P57" s="28" t="n">
        <v>0</v>
      </c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 t="n">
        <v>4</v>
      </c>
      <c r="O58" s="27" t="n">
        <v>5</v>
      </c>
      <c r="P58" s="28" t="n">
        <v>4</v>
      </c>
      <c r="Q58" s="27" t="n">
        <f aca="false">O58-P58</f>
        <v>1</v>
      </c>
      <c r="R58" s="29" t="n">
        <f aca="false">P58/O58</f>
        <v>0.8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10</v>
      </c>
      <c r="H59" s="27" t="n">
        <f aca="false">F59-G59</f>
        <v>0</v>
      </c>
      <c r="I59" s="29" t="n">
        <f aca="false">G59/F59</f>
        <v>1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3</v>
      </c>
      <c r="H60" s="27" t="n">
        <f aca="false">F60-G60</f>
        <v>2</v>
      </c>
      <c r="I60" s="29" t="n">
        <f aca="false">G60/F60</f>
        <v>0.6</v>
      </c>
      <c r="J60" s="30" t="n">
        <v>1</v>
      </c>
      <c r="K60" s="28"/>
      <c r="L60" s="27" t="n">
        <f aca="false">J60-K60</f>
        <v>1</v>
      </c>
      <c r="M60" s="29" t="n">
        <f aca="false">K60/J60</f>
        <v>0</v>
      </c>
      <c r="N60" s="31"/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10</v>
      </c>
      <c r="L62" s="27" t="n">
        <f aca="false">J62-K62</f>
        <v>0</v>
      </c>
      <c r="M62" s="29" t="n">
        <f aca="false">K62/J62</f>
        <v>1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10</v>
      </c>
      <c r="H63" s="27" t="n">
        <f aca="false">F63-G63</f>
        <v>0</v>
      </c>
      <c r="I63" s="29" t="n">
        <f aca="false">G63/F63</f>
        <v>1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96</v>
      </c>
      <c r="H64" s="21" t="n">
        <f aca="false">SUM(H45:H63)</f>
        <v>22</v>
      </c>
      <c r="I64" s="22" t="n">
        <f aca="false">G64/F64</f>
        <v>0.89908256880734</v>
      </c>
      <c r="J64" s="21" t="n">
        <f aca="false">SUM(J45:J63)</f>
        <v>43</v>
      </c>
      <c r="K64" s="21" t="n">
        <f aca="false">SUM(K45:K63)</f>
        <v>39</v>
      </c>
      <c r="L64" s="21" t="n">
        <f aca="false">SUM(L45:L63)</f>
        <v>4</v>
      </c>
      <c r="M64" s="22" t="n">
        <f aca="false">K64/J64</f>
        <v>0.906976744186047</v>
      </c>
      <c r="N64" s="21" t="n">
        <f aca="false">SUM(N45:N63)</f>
        <v>20</v>
      </c>
      <c r="O64" s="21" t="n">
        <f aca="false">SUM(O45:O63)</f>
        <v>20</v>
      </c>
      <c r="P64" s="21" t="n">
        <f aca="false">SUM(P45:P63)</f>
        <v>15</v>
      </c>
      <c r="Q64" s="21" t="n">
        <f aca="false">O64-P64</f>
        <v>5</v>
      </c>
      <c r="R64" s="22" t="n">
        <f aca="false">P64/O64</f>
        <v>0.75</v>
      </c>
      <c r="S64" s="21" t="n">
        <f aca="false">SUM(S45:S63)</f>
        <v>7</v>
      </c>
      <c r="T64" s="21" t="n">
        <f aca="false">SUM(T45:T63)</f>
        <v>4</v>
      </c>
      <c r="U64" s="21" t="n">
        <f aca="false">S64-T64</f>
        <v>3</v>
      </c>
      <c r="V64" s="22" t="n">
        <f aca="false">T64/S64</f>
        <v>0.571428571428571</v>
      </c>
      <c r="W64" s="21" t="n">
        <f aca="false">SUM(W45:W63)</f>
        <v>3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19</v>
      </c>
      <c r="H65" s="36" t="n">
        <f aca="false">F65-G65</f>
        <v>1</v>
      </c>
      <c r="I65" s="38" t="n">
        <f aca="false">G65/F65</f>
        <v>0.95</v>
      </c>
      <c r="J65" s="36"/>
      <c r="K65" s="37"/>
      <c r="L65" s="36"/>
      <c r="M65" s="38"/>
      <c r="N65" s="39"/>
      <c r="O65" s="36" t="n">
        <v>3</v>
      </c>
      <c r="P65" s="37" t="n">
        <v>1</v>
      </c>
      <c r="Q65" s="36" t="n">
        <f aca="false">O65-P65</f>
        <v>2</v>
      </c>
      <c r="R65" s="38" t="n">
        <f aca="false">P65/O65</f>
        <v>0.333333333333333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/>
      <c r="L66" s="36" t="n">
        <f aca="false">J66-K66</f>
        <v>3</v>
      </c>
      <c r="M66" s="38" t="n">
        <f aca="false">K66/J66</f>
        <v>0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6</v>
      </c>
      <c r="H67" s="36" t="n">
        <f aca="false">F67-G67</f>
        <v>4</v>
      </c>
      <c r="I67" s="38" t="n">
        <f aca="false">G67/F67</f>
        <v>0.6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2</v>
      </c>
      <c r="H68" s="36" t="n">
        <f aca="false">F68-G68</f>
        <v>8</v>
      </c>
      <c r="I68" s="38" t="n">
        <f aca="false">G68/F68</f>
        <v>0.6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8</v>
      </c>
      <c r="H69" s="36" t="n">
        <f aca="false">F69-G69</f>
        <v>2</v>
      </c>
      <c r="I69" s="38" t="n">
        <f aca="false">G69/F69</f>
        <v>0.8</v>
      </c>
      <c r="J69" s="36"/>
      <c r="K69" s="37"/>
      <c r="L69" s="36"/>
      <c r="M69" s="38"/>
      <c r="N69" s="39"/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9</v>
      </c>
      <c r="H70" s="36" t="n">
        <f aca="false">F70-G70</f>
        <v>1</v>
      </c>
      <c r="I70" s="38" t="n">
        <f aca="false">G70/F70</f>
        <v>0.9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6</v>
      </c>
      <c r="H71" s="36" t="n">
        <f aca="false">F71-G71</f>
        <v>8</v>
      </c>
      <c r="I71" s="38" t="n">
        <f aca="false">G71/F71</f>
        <v>0.428571428571429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6</v>
      </c>
      <c r="H72" s="36" t="n">
        <f aca="false">F72-G72</f>
        <v>2</v>
      </c>
      <c r="I72" s="38" t="n">
        <f aca="false">G72/F72</f>
        <v>0.7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6</v>
      </c>
      <c r="H73" s="36" t="n">
        <f aca="false">F73-G73</f>
        <v>2</v>
      </c>
      <c r="I73" s="38" t="n">
        <f aca="false">G73/F73</f>
        <v>0.75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17</v>
      </c>
      <c r="H74" s="36" t="n">
        <f aca="false">F74-G74</f>
        <v>3</v>
      </c>
      <c r="I74" s="38" t="n">
        <f aca="false">G74/F74</f>
        <v>0.85</v>
      </c>
      <c r="J74" s="36"/>
      <c r="K74" s="37"/>
      <c r="L74" s="36"/>
      <c r="M74" s="38"/>
      <c r="N74" s="39"/>
      <c r="O74" s="36" t="n">
        <v>1</v>
      </c>
      <c r="P74" s="37" t="n">
        <v>0</v>
      </c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3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5</v>
      </c>
      <c r="H76" s="36" t="n">
        <f aca="false">F76-G76</f>
        <v>1</v>
      </c>
      <c r="I76" s="38" t="n">
        <f aca="false">G76/F76</f>
        <v>0.833333333333333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8</v>
      </c>
      <c r="L77" s="36" t="n">
        <f aca="false">J77-K77</f>
        <v>2</v>
      </c>
      <c r="M77" s="38" t="n">
        <f aca="false">K77/J77</f>
        <v>0.9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9</v>
      </c>
      <c r="H78" s="36" t="n">
        <f aca="false">F78-G78</f>
        <v>0</v>
      </c>
      <c r="I78" s="38" t="n">
        <f aca="false">G78/F78</f>
        <v>1</v>
      </c>
      <c r="J78" s="36"/>
      <c r="K78" s="37"/>
      <c r="L78" s="36"/>
      <c r="M78" s="38"/>
      <c r="N78" s="39" t="n">
        <v>1</v>
      </c>
      <c r="O78" s="36" t="n">
        <v>2</v>
      </c>
      <c r="P78" s="37" t="n">
        <v>2</v>
      </c>
      <c r="Q78" s="36" t="n">
        <f aca="false">O78-P78</f>
        <v>0</v>
      </c>
      <c r="R78" s="38" t="n">
        <f aca="false">P78/O78</f>
        <v>1</v>
      </c>
      <c r="S78" s="38"/>
      <c r="T78" s="40"/>
      <c r="U78" s="38"/>
      <c r="V78" s="38"/>
      <c r="W78" s="39" t="n">
        <v>1</v>
      </c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8</v>
      </c>
      <c r="H79" s="36" t="n">
        <f aca="false">F79-G79</f>
        <v>2</v>
      </c>
      <c r="I79" s="38" t="n">
        <f aca="false">G79/F79</f>
        <v>0.8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30</v>
      </c>
      <c r="H80" s="36" t="n">
        <f aca="false">F80-G80</f>
        <v>0</v>
      </c>
      <c r="I80" s="38" t="n">
        <f aca="false">G80/F80</f>
        <v>1</v>
      </c>
      <c r="J80" s="36"/>
      <c r="K80" s="37"/>
      <c r="L80" s="36"/>
      <c r="M80" s="38"/>
      <c r="N80" s="39"/>
      <c r="O80" s="36" t="n">
        <v>2</v>
      </c>
      <c r="P80" s="37" t="n">
        <v>2</v>
      </c>
      <c r="Q80" s="36" t="n">
        <f aca="false">O80-P80</f>
        <v>0</v>
      </c>
      <c r="R80" s="38" t="n">
        <f aca="false">P80/O80</f>
        <v>1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9</v>
      </c>
      <c r="H81" s="36" t="n">
        <f aca="false">F81-G81</f>
        <v>1</v>
      </c>
      <c r="I81" s="38" t="n">
        <f aca="false">G81/F81</f>
        <v>0.9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30</v>
      </c>
      <c r="H82" s="36" t="n">
        <f aca="false">F82-G82</f>
        <v>0</v>
      </c>
      <c r="I82" s="38" t="n">
        <f aca="false">G82/F82</f>
        <v>1</v>
      </c>
      <c r="J82" s="36"/>
      <c r="K82" s="37"/>
      <c r="L82" s="36"/>
      <c r="M82" s="38"/>
      <c r="N82" s="39" t="n">
        <v>2</v>
      </c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5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214</v>
      </c>
      <c r="H83" s="21" t="n">
        <f aca="false">SUM(H65:H82)</f>
        <v>35</v>
      </c>
      <c r="I83" s="22" t="n">
        <f aca="false">G83/F83</f>
        <v>0.859437751004016</v>
      </c>
      <c r="J83" s="21" t="n">
        <f aca="false">SUM(J65:J82)</f>
        <v>28</v>
      </c>
      <c r="K83" s="21" t="n">
        <f aca="false">SUM(K65:K82)</f>
        <v>18</v>
      </c>
      <c r="L83" s="21" t="n">
        <f aca="false">J83-K83</f>
        <v>10</v>
      </c>
      <c r="M83" s="22" t="n">
        <f aca="false">K83/J83</f>
        <v>0.642857142857143</v>
      </c>
      <c r="N83" s="21" t="n">
        <f aca="false">SUM(N65:N82)</f>
        <v>6</v>
      </c>
      <c r="O83" s="21" t="n">
        <f aca="false">SUM(O65:O82)</f>
        <v>20</v>
      </c>
      <c r="P83" s="21" t="n">
        <f aca="false">SUM(P65:P82)</f>
        <v>17</v>
      </c>
      <c r="Q83" s="21" t="n">
        <f aca="false">O83-P83</f>
        <v>3</v>
      </c>
      <c r="R83" s="22" t="n">
        <f aca="false">P83/O83</f>
        <v>0.85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6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7</v>
      </c>
      <c r="H85" s="45" t="n">
        <f aca="false">F85-G85</f>
        <v>1</v>
      </c>
      <c r="I85" s="47" t="n">
        <f aca="false">G85/F85</f>
        <v>0.964285714285714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4</v>
      </c>
      <c r="H86" s="45" t="n">
        <f aca="false">F86-G86</f>
        <v>1</v>
      </c>
      <c r="I86" s="47" t="n">
        <f aca="false">G86/F86</f>
        <v>0.8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58</v>
      </c>
      <c r="H87" s="45" t="n">
        <f aca="false">F87-G87</f>
        <v>5</v>
      </c>
      <c r="I87" s="47" t="n">
        <f aca="false">G87/F87</f>
        <v>0.920634920634921</v>
      </c>
      <c r="J87" s="48"/>
      <c r="K87" s="46"/>
      <c r="L87" s="45"/>
      <c r="M87" s="47"/>
      <c r="N87" s="49"/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2</v>
      </c>
      <c r="H88" s="45" t="n">
        <f aca="false">F88-G88</f>
        <v>3</v>
      </c>
      <c r="I88" s="47" t="n">
        <f aca="false">G88/F88</f>
        <v>0.8</v>
      </c>
      <c r="J88" s="48"/>
      <c r="K88" s="46"/>
      <c r="L88" s="45"/>
      <c r="M88" s="47"/>
      <c r="N88" s="49"/>
      <c r="O88" s="45" t="n">
        <v>1</v>
      </c>
      <c r="P88" s="46" t="n">
        <v>0</v>
      </c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5</v>
      </c>
      <c r="L89" s="45" t="n">
        <f aca="false">J89-K89</f>
        <v>0</v>
      </c>
      <c r="M89" s="47" t="n">
        <f aca="false">K89/J89</f>
        <v>1</v>
      </c>
      <c r="N89" s="49" t="n">
        <v>3</v>
      </c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3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/>
      <c r="O90" s="45" t="n">
        <v>10</v>
      </c>
      <c r="P90" s="46" t="n">
        <v>0</v>
      </c>
      <c r="Q90" s="45" t="n">
        <f aca="false">O90-P90</f>
        <v>10</v>
      </c>
      <c r="R90" s="47" t="n">
        <f aca="false">P90/O90</f>
        <v>0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23</v>
      </c>
      <c r="H91" s="45" t="n">
        <f aca="false">F91-G91</f>
        <v>5</v>
      </c>
      <c r="I91" s="47" t="n">
        <f aca="false">G91/F91</f>
        <v>0.821428571428571</v>
      </c>
      <c r="J91" s="48"/>
      <c r="K91" s="46"/>
      <c r="L91" s="45"/>
      <c r="M91" s="47"/>
      <c r="N91" s="49"/>
      <c r="O91" s="45" t="n">
        <v>7</v>
      </c>
      <c r="P91" s="46" t="n">
        <v>3</v>
      </c>
      <c r="Q91" s="45" t="n">
        <f aca="false">O91-P91</f>
        <v>4</v>
      </c>
      <c r="R91" s="47" t="n">
        <f aca="false">P91/O91</f>
        <v>0.428571428571429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10</v>
      </c>
      <c r="H92" s="45" t="n">
        <f aca="false">F92-G92</f>
        <v>0</v>
      </c>
      <c r="I92" s="47" t="n">
        <f aca="false">G92/F92</f>
        <v>1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9</v>
      </c>
      <c r="H93" s="45" t="n">
        <f aca="false">F93-G93</f>
        <v>1</v>
      </c>
      <c r="I93" s="47" t="n">
        <f aca="false">G93/F93</f>
        <v>0.9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7</v>
      </c>
      <c r="H94" s="45" t="n">
        <f aca="false">F94-G94</f>
        <v>3</v>
      </c>
      <c r="I94" s="47" t="n">
        <f aca="false">G94/F94</f>
        <v>0.7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9</v>
      </c>
      <c r="H95" s="45" t="n">
        <f aca="false">F95-G95</f>
        <v>1</v>
      </c>
      <c r="I95" s="47" t="n">
        <f aca="false">G95/F95</f>
        <v>0.9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9</v>
      </c>
      <c r="H96" s="45" t="n">
        <f aca="false">F96-G96</f>
        <v>0</v>
      </c>
      <c r="I96" s="47" t="n">
        <f aca="false">G96/F96</f>
        <v>1</v>
      </c>
      <c r="J96" s="48"/>
      <c r="K96" s="46"/>
      <c r="L96" s="45"/>
      <c r="M96" s="47"/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5</v>
      </c>
      <c r="L97" s="45" t="n">
        <f aca="false">J97-K97</f>
        <v>5</v>
      </c>
      <c r="M97" s="47" t="n">
        <f aca="false">K97/J97</f>
        <v>0.5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 t="n">
        <v>3</v>
      </c>
      <c r="O98" s="45" t="n">
        <v>2</v>
      </c>
      <c r="P98" s="46" t="n">
        <v>2</v>
      </c>
      <c r="Q98" s="45" t="n">
        <f aca="false">O98-P98</f>
        <v>0</v>
      </c>
      <c r="R98" s="47" t="n">
        <f aca="false">P98/O98</f>
        <v>1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1</v>
      </c>
      <c r="L99" s="45" t="n">
        <f aca="false">J99-K99</f>
        <v>9</v>
      </c>
      <c r="M99" s="47" t="n">
        <f aca="false">K99/J99</f>
        <v>0.1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s">
        <v>28</v>
      </c>
      <c r="O100" s="45" t="n">
        <v>2</v>
      </c>
      <c r="P100" s="46" t="n">
        <v>0</v>
      </c>
      <c r="Q100" s="45" t="n">
        <f aca="false">O100-P100</f>
        <v>2</v>
      </c>
      <c r="R100" s="47" t="n">
        <f aca="false">P100/O100</f>
        <v>0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44</v>
      </c>
      <c r="H101" s="52" t="n">
        <f aca="false">SUM(H84:H100)</f>
        <v>22</v>
      </c>
      <c r="I101" s="53" t="n">
        <f aca="false">G101/F101</f>
        <v>0.917293233082707</v>
      </c>
      <c r="J101" s="52" t="n">
        <f aca="false">SUM(J84:J100)</f>
        <v>40</v>
      </c>
      <c r="K101" s="52" t="n">
        <f aca="false">SUM(K84:K100)</f>
        <v>21</v>
      </c>
      <c r="L101" s="52" t="n">
        <f aca="false">J101-K101</f>
        <v>19</v>
      </c>
      <c r="M101" s="53" t="n">
        <f aca="false">K101/J101</f>
        <v>0.525</v>
      </c>
      <c r="N101" s="52" t="n">
        <f aca="false">SUM(N84:N100)</f>
        <v>6</v>
      </c>
      <c r="O101" s="52" t="n">
        <f aca="false">SUM(O84:O100)</f>
        <v>29</v>
      </c>
      <c r="P101" s="52" t="n">
        <f aca="false">SUM(P84:P100)</f>
        <v>11</v>
      </c>
      <c r="Q101" s="52" t="n">
        <f aca="false">SUM(Q84:Q100)</f>
        <v>18</v>
      </c>
      <c r="R101" s="53" t="n">
        <f aca="false">P101/O101</f>
        <v>0.379310344827586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3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70</v>
      </c>
      <c r="H102" s="52" t="n">
        <f aca="false">H44+H64+H83+H101</f>
        <v>120</v>
      </c>
      <c r="I102" s="53" t="n">
        <f aca="false">G102/F102</f>
        <v>0.919463087248322</v>
      </c>
      <c r="J102" s="52" t="n">
        <f aca="false">J44+J64+J83+J101</f>
        <v>283</v>
      </c>
      <c r="K102" s="52" t="n">
        <f aca="false">K44+K64+K83+K101</f>
        <v>196</v>
      </c>
      <c r="L102" s="52" t="n">
        <f aca="false">L44+L64+L83+L101</f>
        <v>87</v>
      </c>
      <c r="M102" s="53" t="n">
        <f aca="false">K102/J102</f>
        <v>0.692579505300353</v>
      </c>
      <c r="N102" s="52" t="n">
        <f aca="false">N44+N64+N83+N101</f>
        <v>55</v>
      </c>
      <c r="O102" s="52" t="n">
        <f aca="false">O44+O64+O83+O101</f>
        <v>172</v>
      </c>
      <c r="P102" s="52" t="n">
        <f aca="false">P44+P64+P83+P101</f>
        <v>123</v>
      </c>
      <c r="Q102" s="52" t="n">
        <f aca="false">Q44+Q64+Q83+Q101</f>
        <v>49</v>
      </c>
      <c r="R102" s="53" t="n">
        <f aca="false">P102/O102</f>
        <v>0.715116279069768</v>
      </c>
      <c r="S102" s="54" t="n">
        <f aca="false">S44+S64+S83</f>
        <v>7</v>
      </c>
      <c r="T102" s="54" t="n">
        <f aca="false">T44+T64+T83</f>
        <v>4</v>
      </c>
      <c r="U102" s="54" t="n">
        <f aca="false">U44+U64+U83</f>
        <v>3</v>
      </c>
      <c r="V102" s="53" t="n">
        <f aca="false">T102/S102</f>
        <v>0.571428571428571</v>
      </c>
      <c r="W102" s="52" t="n">
        <f aca="false">W44+W64+W83+W101</f>
        <v>18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16</v>
      </c>
      <c r="H112" s="60" t="n">
        <f aca="false">H44</f>
        <v>41</v>
      </c>
      <c r="I112" s="61" t="n">
        <f aca="false">I44</f>
        <v>0.945838837516513</v>
      </c>
      <c r="J112" s="60" t="n">
        <f aca="false">J44</f>
        <v>172</v>
      </c>
      <c r="K112" s="60" t="n">
        <f aca="false">K44</f>
        <v>118</v>
      </c>
      <c r="L112" s="60" t="n">
        <f aca="false">L44</f>
        <v>54</v>
      </c>
      <c r="M112" s="61" t="n">
        <f aca="false">M44</f>
        <v>0.686046511627907</v>
      </c>
      <c r="N112" s="60" t="n">
        <f aca="false">N44</f>
        <v>23</v>
      </c>
      <c r="O112" s="60" t="n">
        <f aca="false">O44</f>
        <v>103</v>
      </c>
      <c r="P112" s="60" t="n">
        <f aca="false">P44</f>
        <v>80</v>
      </c>
      <c r="Q112" s="60" t="n">
        <f aca="false">Q44</f>
        <v>23</v>
      </c>
      <c r="R112" s="61" t="n">
        <f aca="false">R44</f>
        <v>0.776699029126214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6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96</v>
      </c>
      <c r="H113" s="63" t="n">
        <f aca="false">H64</f>
        <v>22</v>
      </c>
      <c r="I113" s="64" t="n">
        <f aca="false">I64</f>
        <v>0.89908256880734</v>
      </c>
      <c r="J113" s="63" t="n">
        <f aca="false">J64</f>
        <v>43</v>
      </c>
      <c r="K113" s="63" t="n">
        <f aca="false">K64</f>
        <v>39</v>
      </c>
      <c r="L113" s="63" t="n">
        <f aca="false">L64</f>
        <v>4</v>
      </c>
      <c r="M113" s="64" t="n">
        <f aca="false">M64</f>
        <v>0.906976744186047</v>
      </c>
      <c r="N113" s="63" t="n">
        <f aca="false">N64</f>
        <v>20</v>
      </c>
      <c r="O113" s="63" t="n">
        <f aca="false">O64</f>
        <v>20</v>
      </c>
      <c r="P113" s="63" t="n">
        <f aca="false">P64</f>
        <v>15</v>
      </c>
      <c r="Q113" s="63" t="n">
        <f aca="false">Q64</f>
        <v>5</v>
      </c>
      <c r="R113" s="64" t="n">
        <f aca="false">R64</f>
        <v>0.75</v>
      </c>
      <c r="S113" s="63" t="n">
        <f aca="false">S64</f>
        <v>7</v>
      </c>
      <c r="T113" s="63" t="n">
        <f aca="false">T64</f>
        <v>4</v>
      </c>
      <c r="U113" s="63" t="n">
        <f aca="false">U64</f>
        <v>3</v>
      </c>
      <c r="V113" s="64" t="n">
        <f aca="false">V64</f>
        <v>0.571428571428571</v>
      </c>
      <c r="W113" s="63" t="n">
        <f aca="false">W64</f>
        <v>3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214</v>
      </c>
      <c r="H114" s="66" t="n">
        <f aca="false">H83</f>
        <v>35</v>
      </c>
      <c r="I114" s="67" t="n">
        <f aca="false">I83</f>
        <v>0.859437751004016</v>
      </c>
      <c r="J114" s="66" t="n">
        <f aca="false">J83</f>
        <v>28</v>
      </c>
      <c r="K114" s="66" t="n">
        <f aca="false">K83</f>
        <v>18</v>
      </c>
      <c r="L114" s="66" t="n">
        <f aca="false">L83</f>
        <v>10</v>
      </c>
      <c r="M114" s="67" t="n">
        <f aca="false">M83</f>
        <v>0.642857142857143</v>
      </c>
      <c r="N114" s="66" t="n">
        <f aca="false">N83</f>
        <v>6</v>
      </c>
      <c r="O114" s="66" t="n">
        <f aca="false">O83</f>
        <v>20</v>
      </c>
      <c r="P114" s="66" t="n">
        <f aca="false">P83</f>
        <v>17</v>
      </c>
      <c r="Q114" s="66" t="n">
        <f aca="false">Q83</f>
        <v>3</v>
      </c>
      <c r="R114" s="67" t="n">
        <f aca="false">R83</f>
        <v>0.85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6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44</v>
      </c>
      <c r="H115" s="52" t="n">
        <f aca="false">H101</f>
        <v>22</v>
      </c>
      <c r="I115" s="53" t="n">
        <f aca="false">I101</f>
        <v>0.917293233082707</v>
      </c>
      <c r="J115" s="52" t="n">
        <f aca="false">J101</f>
        <v>40</v>
      </c>
      <c r="K115" s="52" t="n">
        <f aca="false">K101</f>
        <v>21</v>
      </c>
      <c r="L115" s="52" t="n">
        <f aca="false">L101</f>
        <v>19</v>
      </c>
      <c r="M115" s="53" t="n">
        <f aca="false">M101</f>
        <v>0.525</v>
      </c>
      <c r="N115" s="52" t="n">
        <f aca="false">N101</f>
        <v>6</v>
      </c>
      <c r="O115" s="52" t="n">
        <f aca="false">O101</f>
        <v>29</v>
      </c>
      <c r="P115" s="52" t="n">
        <f aca="false">P101</f>
        <v>11</v>
      </c>
      <c r="Q115" s="52" t="n">
        <f aca="false">Q101</f>
        <v>18</v>
      </c>
      <c r="R115" s="53" t="n">
        <f aca="false">R101</f>
        <v>0.379310344827586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3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70</v>
      </c>
      <c r="H116" s="52" t="n">
        <f aca="false">H102</f>
        <v>120</v>
      </c>
      <c r="I116" s="53" t="n">
        <f aca="false">I102</f>
        <v>0.919463087248322</v>
      </c>
      <c r="J116" s="52" t="n">
        <f aca="false">J102</f>
        <v>283</v>
      </c>
      <c r="K116" s="52" t="n">
        <f aca="false">K102</f>
        <v>196</v>
      </c>
      <c r="L116" s="52" t="n">
        <f aca="false">L102</f>
        <v>87</v>
      </c>
      <c r="M116" s="53" t="n">
        <f aca="false">M102</f>
        <v>0.692579505300353</v>
      </c>
      <c r="N116" s="52" t="n">
        <f aca="false">N102</f>
        <v>55</v>
      </c>
      <c r="O116" s="52" t="n">
        <f aca="false">O102</f>
        <v>172</v>
      </c>
      <c r="P116" s="52" t="n">
        <f aca="false">P102</f>
        <v>123</v>
      </c>
      <c r="Q116" s="52" t="n">
        <f aca="false">Q102</f>
        <v>49</v>
      </c>
      <c r="R116" s="53" t="n">
        <f aca="false">R102</f>
        <v>0.715116279069768</v>
      </c>
      <c r="S116" s="54" t="n">
        <f aca="false">S102</f>
        <v>7</v>
      </c>
      <c r="T116" s="54" t="n">
        <f aca="false">T102</f>
        <v>4</v>
      </c>
      <c r="U116" s="54" t="n">
        <f aca="false">U102</f>
        <v>3</v>
      </c>
      <c r="V116" s="53" t="n">
        <f aca="false">V102</f>
        <v>0.571428571428571</v>
      </c>
      <c r="W116" s="52" t="n">
        <f aca="false">W102</f>
        <v>18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28</v>
      </c>
      <c r="J124" s="77"/>
      <c r="K124" s="77"/>
      <c r="L124" s="76" t="n">
        <f aca="false">G102+K102+N102</f>
        <v>1621</v>
      </c>
      <c r="M124" s="76"/>
      <c r="N124" s="76"/>
      <c r="O124" s="76"/>
      <c r="P124" s="77" t="n">
        <f aca="false">I124-L124</f>
        <v>207</v>
      </c>
      <c r="Q124" s="77"/>
      <c r="R124" s="77"/>
      <c r="S124" s="78" t="n">
        <f aca="false">L124/I124</f>
        <v>0.886761487964989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97</v>
      </c>
      <c r="J125" s="80"/>
      <c r="K125" s="80"/>
      <c r="L125" s="79" t="n">
        <f aca="false">P102+T102+W102</f>
        <v>145</v>
      </c>
      <c r="M125" s="79"/>
      <c r="N125" s="79"/>
      <c r="O125" s="79"/>
      <c r="P125" s="80" t="n">
        <f aca="false">I125-L125</f>
        <v>52</v>
      </c>
      <c r="Q125" s="80"/>
      <c r="R125" s="80"/>
      <c r="S125" s="81" t="n">
        <f aca="false">L125/I125</f>
        <v>0.736040609137056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25</v>
      </c>
      <c r="J126" s="83"/>
      <c r="K126" s="83"/>
      <c r="L126" s="82" t="n">
        <f aca="false">SUM(L124:L125)</f>
        <v>1766</v>
      </c>
      <c r="M126" s="82"/>
      <c r="N126" s="82"/>
      <c r="O126" s="82"/>
      <c r="P126" s="83" t="n">
        <f aca="false">SUM(P124:P125)</f>
        <v>259</v>
      </c>
      <c r="Q126" s="83"/>
      <c r="R126" s="83"/>
      <c r="S126" s="84" t="n">
        <f aca="false">L126/I126</f>
        <v>0.872098765432099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1979</v>
      </c>
      <c r="G132" s="92" t="n">
        <v>975</v>
      </c>
      <c r="H132" s="92" t="n">
        <f aca="false">F132-G132</f>
        <v>1004</v>
      </c>
      <c r="I132" s="93" t="n">
        <f aca="false">G132/F132</f>
        <v>0.492673067205659</v>
      </c>
      <c r="J132" s="92" t="n">
        <v>427</v>
      </c>
      <c r="K132" s="92" t="n">
        <v>137</v>
      </c>
      <c r="L132" s="92" t="n">
        <f aca="false">J132-K132</f>
        <v>290</v>
      </c>
      <c r="M132" s="93" t="n">
        <f aca="false">K132/J132</f>
        <v>0.320843091334895</v>
      </c>
    </row>
    <row r="133" customFormat="false" ht="18.75" hidden="false" customHeight="false" outlineLevel="0" collapsed="false">
      <c r="E133" s="94" t="s">
        <v>70</v>
      </c>
      <c r="F133" s="94" t="n">
        <v>1293</v>
      </c>
      <c r="G133" s="94" t="n">
        <v>477</v>
      </c>
      <c r="H133" s="94" t="n">
        <f aca="false">F133-G133</f>
        <v>816</v>
      </c>
      <c r="I133" s="95" t="n">
        <f aca="false">G133/F133</f>
        <v>0.368909512761021</v>
      </c>
      <c r="J133" s="94" t="n">
        <v>430</v>
      </c>
      <c r="K133" s="94" t="n">
        <v>79</v>
      </c>
      <c r="L133" s="94" t="n">
        <f aca="false">J133-K133</f>
        <v>351</v>
      </c>
      <c r="M133" s="95" t="n">
        <f aca="false">K133/J133</f>
        <v>0.183720930232558</v>
      </c>
    </row>
    <row r="134" customFormat="false" ht="18.75" hidden="false" customHeight="false" outlineLevel="0" collapsed="false">
      <c r="E134" s="96" t="s">
        <v>101</v>
      </c>
      <c r="F134" s="96" t="n">
        <v>1180</v>
      </c>
      <c r="G134" s="96" t="n">
        <v>493</v>
      </c>
      <c r="H134" s="96" t="n">
        <f aca="false">F134-G134</f>
        <v>687</v>
      </c>
      <c r="I134" s="97" t="n">
        <f aca="false">G134/F134</f>
        <v>0.417796610169492</v>
      </c>
      <c r="J134" s="96" t="n">
        <v>310</v>
      </c>
      <c r="K134" s="96" t="n">
        <v>115</v>
      </c>
      <c r="L134" s="96" t="n">
        <f aca="false">J134-K134</f>
        <v>195</v>
      </c>
      <c r="M134" s="97" t="n">
        <f aca="false">K134/J134</f>
        <v>0.370967741935484</v>
      </c>
    </row>
    <row r="135" customFormat="false" ht="18.75" hidden="false" customHeight="false" outlineLevel="0" collapsed="false">
      <c r="E135" s="98" t="s">
        <v>129</v>
      </c>
      <c r="F135" s="98" t="n">
        <v>1706</v>
      </c>
      <c r="G135" s="98" t="n">
        <v>850</v>
      </c>
      <c r="H135" s="98" t="n">
        <f aca="false">F135-G135</f>
        <v>856</v>
      </c>
      <c r="I135" s="99" t="n">
        <f aca="false">G135/F135</f>
        <v>0.498241500586166</v>
      </c>
      <c r="J135" s="98" t="n">
        <v>424</v>
      </c>
      <c r="K135" s="98" t="n">
        <v>116</v>
      </c>
      <c r="L135" s="98" t="n">
        <f aca="false">J135-K135</f>
        <v>308</v>
      </c>
      <c r="M135" s="99" t="n">
        <f aca="false">K135/J135</f>
        <v>0.273584905660377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158</v>
      </c>
      <c r="G136" s="98" t="n">
        <f aca="false">G132+G133+G134+G135</f>
        <v>2795</v>
      </c>
      <c r="H136" s="98" t="n">
        <f aca="false">H132+H133+H134+H135</f>
        <v>3363</v>
      </c>
      <c r="I136" s="99" t="n">
        <f aca="false">G136/F136</f>
        <v>0.45388113023709</v>
      </c>
      <c r="J136" s="98" t="n">
        <f aca="false">J132+J133+J134+J135</f>
        <v>1591</v>
      </c>
      <c r="K136" s="98" t="n">
        <f aca="false">K132+K133+K134+K135</f>
        <v>447</v>
      </c>
      <c r="L136" s="98" t="n">
        <f aca="false">L132+L133+L134+L135</f>
        <v>1144</v>
      </c>
      <c r="M136" s="99" t="n">
        <f aca="false">K136/J136</f>
        <v>0.28095537397863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 t="n">
        <v>1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2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8</v>
      </c>
      <c r="Q11" s="11" t="n">
        <f aca="false">O11-P11</f>
        <v>2</v>
      </c>
      <c r="R11" s="13" t="n">
        <f aca="false">P11/O11</f>
        <v>0.8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9</v>
      </c>
      <c r="L12" s="11" t="n">
        <f aca="false">J12-K12</f>
        <v>1</v>
      </c>
      <c r="M12" s="13" t="n">
        <f aca="false">K12/J12</f>
        <v>0.966666666666667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31</v>
      </c>
      <c r="L13" s="11" t="n">
        <f aca="false">J13-K13</f>
        <v>9</v>
      </c>
      <c r="M13" s="13" t="n">
        <f aca="false">K13/J13</f>
        <v>0.775</v>
      </c>
      <c r="N13" s="15"/>
      <c r="O13" s="11" t="n">
        <v>25</v>
      </c>
      <c r="P13" s="12" t="n">
        <v>7</v>
      </c>
      <c r="Q13" s="11" t="n">
        <f aca="false">O13-P13</f>
        <v>18</v>
      </c>
      <c r="R13" s="13" t="n">
        <f aca="false">P13/O13</f>
        <v>0.28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11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3</v>
      </c>
      <c r="H17" s="11" t="n">
        <f aca="false">F17-G17</f>
        <v>5</v>
      </c>
      <c r="I17" s="13" t="n">
        <f aca="false">G17/F17</f>
        <v>0.868421052631579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12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8</v>
      </c>
      <c r="L19" s="11" t="n">
        <f aca="false">J19-K19</f>
        <v>2</v>
      </c>
      <c r="M19" s="13" t="n">
        <f aca="false">K19/J19</f>
        <v>0.8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9</v>
      </c>
      <c r="L20" s="11" t="n">
        <f aca="false">J20-K20</f>
        <v>1</v>
      </c>
      <c r="M20" s="13" t="n">
        <f aca="false">K20/J20</f>
        <v>0.9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34</v>
      </c>
      <c r="Q21" s="11" t="n">
        <f aca="false">O21-P21</f>
        <v>0</v>
      </c>
      <c r="R21" s="13" t="n">
        <f aca="false">P21/O21</f>
        <v>1</v>
      </c>
      <c r="S21" s="11"/>
      <c r="T21" s="12"/>
      <c r="U21" s="11"/>
      <c r="V21" s="13"/>
      <c r="W21" s="12" t="n">
        <v>6</v>
      </c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5</v>
      </c>
      <c r="H22" s="11" t="n">
        <f aca="false">F22-G22</f>
        <v>4</v>
      </c>
      <c r="I22" s="13" t="n">
        <f aca="false">G22/F22</f>
        <v>0.86206896551724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 t="n">
        <v>3</v>
      </c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9</v>
      </c>
      <c r="H25" s="11" t="n">
        <f aca="false">F25-G25</f>
        <v>11</v>
      </c>
      <c r="I25" s="13" t="n">
        <f aca="false">G25/F25</f>
        <v>0.45</v>
      </c>
      <c r="J25" s="14"/>
      <c r="K25" s="12"/>
      <c r="L25" s="11"/>
      <c r="M25" s="13"/>
      <c r="N25" s="15"/>
      <c r="O25" s="11" t="n">
        <v>4</v>
      </c>
      <c r="P25" s="12" t="n">
        <v>2</v>
      </c>
      <c r="Q25" s="11" t="n">
        <f aca="false">O25-P25</f>
        <v>2</v>
      </c>
      <c r="R25" s="13" t="n">
        <f aca="false">P25/O25</f>
        <v>0.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36</v>
      </c>
      <c r="H26" s="11" t="n">
        <f aca="false">F26-G26</f>
        <v>4</v>
      </c>
      <c r="I26" s="13" t="n">
        <f aca="false">G26/F26</f>
        <v>0.9</v>
      </c>
      <c r="J26" s="14"/>
      <c r="K26" s="12"/>
      <c r="L26" s="11"/>
      <c r="M26" s="13"/>
      <c r="N26" s="15"/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 t="n">
        <v>7</v>
      </c>
      <c r="H27" s="11"/>
      <c r="I27" s="13"/>
      <c r="J27" s="14" t="n">
        <v>10</v>
      </c>
      <c r="K27" s="12"/>
      <c r="L27" s="11" t="n">
        <f aca="false">J27-K27</f>
        <v>10</v>
      </c>
      <c r="M27" s="13" t="n">
        <f aca="false">K27/J27</f>
        <v>0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0</v>
      </c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9</v>
      </c>
      <c r="H30" s="11" t="n">
        <f aca="false">F30-G30</f>
        <v>0</v>
      </c>
      <c r="I30" s="13" t="n">
        <f aca="false">G30/F30</f>
        <v>1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2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9</v>
      </c>
      <c r="H34" s="11" t="n">
        <f aca="false">F34-G34</f>
        <v>-9</v>
      </c>
      <c r="I34" s="13" t="n">
        <f aca="false">G34/F34</f>
        <v>1.3</v>
      </c>
      <c r="J34" s="14" t="n">
        <v>10</v>
      </c>
      <c r="K34" s="12" t="n">
        <v>9</v>
      </c>
      <c r="L34" s="11" t="n">
        <f aca="false">J34-K34</f>
        <v>1</v>
      </c>
      <c r="M34" s="13" t="n">
        <f aca="false">K34/J34</f>
        <v>0.9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5</v>
      </c>
      <c r="H35" s="11" t="n">
        <f aca="false">F35-G35</f>
        <v>5</v>
      </c>
      <c r="I35" s="13" t="n">
        <f aca="false">G35/F35</f>
        <v>0.5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1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9</v>
      </c>
      <c r="L37" s="11" t="n">
        <f aca="false">J37-K37</f>
        <v>11</v>
      </c>
      <c r="M37" s="13" t="n">
        <f aca="false">K37/J37</f>
        <v>0.4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/>
      <c r="O38" s="11" t="n">
        <v>4</v>
      </c>
      <c r="P38" s="12" t="n">
        <v>3</v>
      </c>
      <c r="Q38" s="11" t="n">
        <f aca="false">O38-P38</f>
        <v>1</v>
      </c>
      <c r="R38" s="13" t="n">
        <f aca="false">P38/O38</f>
        <v>0.75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10</v>
      </c>
      <c r="L39" s="11" t="n">
        <f aca="false">J39-K39</f>
        <v>0</v>
      </c>
      <c r="M39" s="13" t="n">
        <f aca="false">K39/J39</f>
        <v>1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9</v>
      </c>
      <c r="H40" s="11" t="n">
        <f aca="false">F40-G40</f>
        <v>1</v>
      </c>
      <c r="I40" s="13" t="n">
        <f aca="false">G40/F40</f>
        <v>0.9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3</v>
      </c>
      <c r="L41" s="11" t="n">
        <f aca="false">J41-K41</f>
        <v>1</v>
      </c>
      <c r="M41" s="13" t="n">
        <f aca="false">K41/J41</f>
        <v>0.7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 t="n">
        <v>1</v>
      </c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41</v>
      </c>
      <c r="H44" s="21" t="n">
        <f aca="false">F44-G44</f>
        <v>16</v>
      </c>
      <c r="I44" s="22" t="n">
        <f aca="false">G44/F44</f>
        <v>0.97886393659181</v>
      </c>
      <c r="J44" s="21" t="n">
        <f aca="false">SUM(J8:J43)</f>
        <v>172</v>
      </c>
      <c r="K44" s="21" t="n">
        <f aca="false">SUM(K8:K43)</f>
        <v>125</v>
      </c>
      <c r="L44" s="21" t="n">
        <f aca="false">J44-K44</f>
        <v>47</v>
      </c>
      <c r="M44" s="22" t="n">
        <f aca="false">K44/J44</f>
        <v>0.726744186046512</v>
      </c>
      <c r="N44" s="21" t="n">
        <f aca="false">SUM(N8:N43)</f>
        <v>32</v>
      </c>
      <c r="O44" s="21" t="n">
        <f aca="false">SUM(O8:O43)</f>
        <v>103</v>
      </c>
      <c r="P44" s="21" t="n">
        <f aca="false">SUM(P8:P43)</f>
        <v>75</v>
      </c>
      <c r="Q44" s="21" t="n">
        <f aca="false">SUM(Q8:Q43)</f>
        <v>28</v>
      </c>
      <c r="R44" s="22" t="n">
        <f aca="false">P44/O44</f>
        <v>0.728155339805825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9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4</v>
      </c>
      <c r="O45" s="27" t="n">
        <v>7</v>
      </c>
      <c r="P45" s="28" t="n">
        <v>7</v>
      </c>
      <c r="Q45" s="27" t="n">
        <f aca="false">O45-P45</f>
        <v>0</v>
      </c>
      <c r="R45" s="29" t="n">
        <f aca="false">P45/O45</f>
        <v>1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1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31"/>
      <c r="O46" s="27" t="n">
        <v>3</v>
      </c>
      <c r="P46" s="28" t="n">
        <v>3</v>
      </c>
      <c r="Q46" s="27" t="n">
        <f aca="false">O46-P46</f>
        <v>0</v>
      </c>
      <c r="R46" s="29" t="n">
        <f aca="false">P46/O46</f>
        <v>1</v>
      </c>
      <c r="S46" s="27"/>
      <c r="T46" s="28"/>
      <c r="U46" s="27"/>
      <c r="V46" s="29"/>
      <c r="W46" s="28" t="n">
        <v>3</v>
      </c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7</v>
      </c>
      <c r="H47" s="27" t="n">
        <f aca="false">F47-G47</f>
        <v>3</v>
      </c>
      <c r="I47" s="29" t="n">
        <f aca="false">G47/F47</f>
        <v>0.7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9</v>
      </c>
      <c r="H48" s="27" t="n">
        <f aca="false">F48-G48</f>
        <v>1</v>
      </c>
      <c r="I48" s="29" t="n">
        <f aca="false">G48/F48</f>
        <v>0.9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8</v>
      </c>
      <c r="H49" s="27" t="n">
        <f aca="false">F49-G49</f>
        <v>2</v>
      </c>
      <c r="I49" s="29" t="n">
        <f aca="false">G49/F49</f>
        <v>0.8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6</v>
      </c>
      <c r="L51" s="27" t="n">
        <f aca="false">J51-K51</f>
        <v>4</v>
      </c>
      <c r="M51" s="29" t="n">
        <f aca="false">K51/J51</f>
        <v>0.6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 t="n">
        <v>1</v>
      </c>
      <c r="L52" s="27" t="n">
        <f aca="false">J52-K52</f>
        <v>1</v>
      </c>
      <c r="M52" s="29" t="n">
        <f aca="false">K52/J52</f>
        <v>0.5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2</v>
      </c>
      <c r="H53" s="27" t="n">
        <f aca="false">F53-G53</f>
        <v>0</v>
      </c>
      <c r="I53" s="29" t="n">
        <f aca="false">G53/F53</f>
        <v>1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5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0</v>
      </c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0</v>
      </c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 t="e">
        <f aca="false">K56/J56</f>
        <v>#DIV/0!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9</v>
      </c>
      <c r="H57" s="27" t="n">
        <f aca="false">F57-G57</f>
        <v>1</v>
      </c>
      <c r="I57" s="29" t="n">
        <f aca="false">G57/F57</f>
        <v>0.9</v>
      </c>
      <c r="J57" s="30"/>
      <c r="K57" s="28"/>
      <c r="L57" s="27"/>
      <c r="M57" s="29"/>
      <c r="N57" s="31"/>
      <c r="O57" s="27" t="n">
        <v>2</v>
      </c>
      <c r="P57" s="28" t="n">
        <v>0</v>
      </c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/>
      <c r="O58" s="27" t="n">
        <v>5</v>
      </c>
      <c r="P58" s="28" t="n">
        <v>4</v>
      </c>
      <c r="Q58" s="27" t="n">
        <f aca="false">O58-P58</f>
        <v>1</v>
      </c>
      <c r="R58" s="29" t="n">
        <f aca="false">P58/O58</f>
        <v>0.8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10</v>
      </c>
      <c r="H59" s="27" t="n">
        <f aca="false">F59-G59</f>
        <v>0</v>
      </c>
      <c r="I59" s="29" t="n">
        <f aca="false">G59/F59</f>
        <v>1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4</v>
      </c>
      <c r="H60" s="27" t="n">
        <f aca="false">F60-G60</f>
        <v>1</v>
      </c>
      <c r="I60" s="29" t="n">
        <f aca="false">G60/F60</f>
        <v>0.8</v>
      </c>
      <c r="J60" s="30" t="n">
        <v>1</v>
      </c>
      <c r="K60" s="28"/>
      <c r="L60" s="27" t="n">
        <f aca="false">J60-K60</f>
        <v>1</v>
      </c>
      <c r="M60" s="29" t="n">
        <f aca="false">K60/J60</f>
        <v>0</v>
      </c>
      <c r="N60" s="31"/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10</v>
      </c>
      <c r="L62" s="27" t="n">
        <f aca="false">J62-K62</f>
        <v>0</v>
      </c>
      <c r="M62" s="29" t="n">
        <f aca="false">K62/J62</f>
        <v>1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10</v>
      </c>
      <c r="H63" s="27" t="n">
        <f aca="false">F63-G63</f>
        <v>0</v>
      </c>
      <c r="I63" s="29" t="n">
        <f aca="false">G63/F63</f>
        <v>1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90</v>
      </c>
      <c r="H64" s="21" t="n">
        <f aca="false">SUM(H45:H63)</f>
        <v>28</v>
      </c>
      <c r="I64" s="22" t="n">
        <f aca="false">G64/F64</f>
        <v>0.871559633027523</v>
      </c>
      <c r="J64" s="21" t="n">
        <f aca="false">SUM(J45:J63)</f>
        <v>43</v>
      </c>
      <c r="K64" s="21" t="n">
        <f aca="false">SUM(K45:K63)</f>
        <v>37</v>
      </c>
      <c r="L64" s="21" t="n">
        <f aca="false">SUM(L45:L63)</f>
        <v>6</v>
      </c>
      <c r="M64" s="22" t="n">
        <f aca="false">K64/J64</f>
        <v>0.86046511627907</v>
      </c>
      <c r="N64" s="21" t="n">
        <f aca="false">SUM(N45:N63)</f>
        <v>9</v>
      </c>
      <c r="O64" s="21" t="n">
        <f aca="false">SUM(O45:O63)</f>
        <v>20</v>
      </c>
      <c r="P64" s="21" t="n">
        <f aca="false">SUM(P45:P63)</f>
        <v>15</v>
      </c>
      <c r="Q64" s="21" t="n">
        <f aca="false">O64-P64</f>
        <v>5</v>
      </c>
      <c r="R64" s="22" t="n">
        <f aca="false">P64/O64</f>
        <v>0.75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3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19</v>
      </c>
      <c r="H65" s="36" t="n">
        <f aca="false">F65-G65</f>
        <v>1</v>
      </c>
      <c r="I65" s="38" t="n">
        <f aca="false">G65/F65</f>
        <v>0.95</v>
      </c>
      <c r="J65" s="36"/>
      <c r="K65" s="37"/>
      <c r="L65" s="36"/>
      <c r="M65" s="38"/>
      <c r="N65" s="39"/>
      <c r="O65" s="36" t="n">
        <v>3</v>
      </c>
      <c r="P65" s="37" t="n">
        <v>2</v>
      </c>
      <c r="Q65" s="36" t="n">
        <f aca="false">O65-P65</f>
        <v>1</v>
      </c>
      <c r="R65" s="38" t="n">
        <f aca="false">P65/O65</f>
        <v>0.666666666666667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2</v>
      </c>
      <c r="L66" s="36" t="n">
        <f aca="false">J66-K66</f>
        <v>1</v>
      </c>
      <c r="M66" s="38" t="n">
        <f aca="false">K66/J66</f>
        <v>0.666666666666667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7</v>
      </c>
      <c r="H67" s="36" t="n">
        <f aca="false">F67-G67</f>
        <v>3</v>
      </c>
      <c r="I67" s="38" t="n">
        <f aca="false">G67/F67</f>
        <v>0.7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4</v>
      </c>
      <c r="H68" s="36" t="n">
        <f aca="false">F68-G68</f>
        <v>6</v>
      </c>
      <c r="I68" s="38" t="n">
        <f aca="false">G68/F68</f>
        <v>0.7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5</v>
      </c>
      <c r="H69" s="36" t="n">
        <f aca="false">F69-G69</f>
        <v>5</v>
      </c>
      <c r="I69" s="38" t="n">
        <f aca="false">G69/F69</f>
        <v>0.5</v>
      </c>
      <c r="J69" s="36"/>
      <c r="K69" s="37"/>
      <c r="L69" s="36"/>
      <c r="M69" s="38"/>
      <c r="N69" s="39"/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10</v>
      </c>
      <c r="H70" s="36" t="n">
        <f aca="false">F70-G70</f>
        <v>0</v>
      </c>
      <c r="I70" s="38" t="n">
        <f aca="false">G70/F70</f>
        <v>1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6</v>
      </c>
      <c r="H71" s="36" t="n">
        <f aca="false">F71-G71</f>
        <v>8</v>
      </c>
      <c r="I71" s="38" t="n">
        <f aca="false">G71/F71</f>
        <v>0.428571428571429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4</v>
      </c>
      <c r="H72" s="36" t="n">
        <f aca="false">F72-G72</f>
        <v>4</v>
      </c>
      <c r="I72" s="38" t="n">
        <f aca="false">G72/F72</f>
        <v>0.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8</v>
      </c>
      <c r="H73" s="36" t="n">
        <f aca="false">F73-G73</f>
        <v>0</v>
      </c>
      <c r="I73" s="38" t="n">
        <f aca="false">G73/F73</f>
        <v>1</v>
      </c>
      <c r="J73" s="36" t="n">
        <v>2</v>
      </c>
      <c r="K73" s="37" t="n">
        <v>2</v>
      </c>
      <c r="L73" s="36" t="n">
        <f aca="false">J73-K73</f>
        <v>0</v>
      </c>
      <c r="M73" s="38" t="n">
        <f aca="false">K73/J73</f>
        <v>1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12</v>
      </c>
      <c r="H74" s="36" t="n">
        <f aca="false">F74-G74</f>
        <v>8</v>
      </c>
      <c r="I74" s="38" t="n">
        <f aca="false">G74/F74</f>
        <v>0.6</v>
      </c>
      <c r="J74" s="36"/>
      <c r="K74" s="37"/>
      <c r="L74" s="36"/>
      <c r="M74" s="38"/>
      <c r="N74" s="39"/>
      <c r="O74" s="36" t="n">
        <v>1</v>
      </c>
      <c r="P74" s="37" t="n">
        <v>0</v>
      </c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5</v>
      </c>
      <c r="H75" s="36" t="n">
        <f aca="false">F75-G75</f>
        <v>1</v>
      </c>
      <c r="I75" s="38" t="n">
        <f aca="false">G75/F75</f>
        <v>0.833333333333333</v>
      </c>
      <c r="J75" s="36"/>
      <c r="K75" s="37"/>
      <c r="L75" s="36"/>
      <c r="M75" s="38"/>
      <c r="N75" s="39"/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4</v>
      </c>
      <c r="H76" s="36" t="n">
        <f aca="false">F76-G76</f>
        <v>2</v>
      </c>
      <c r="I76" s="38" t="n">
        <f aca="false">G76/F76</f>
        <v>0.666666666666667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7</v>
      </c>
      <c r="L77" s="36" t="n">
        <f aca="false">J77-K77</f>
        <v>3</v>
      </c>
      <c r="M77" s="38" t="n">
        <f aca="false">K77/J77</f>
        <v>0.85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9</v>
      </c>
      <c r="H78" s="36" t="n">
        <f aca="false">F78-G78</f>
        <v>0</v>
      </c>
      <c r="I78" s="38" t="n">
        <f aca="false">G78/F78</f>
        <v>1</v>
      </c>
      <c r="J78" s="36"/>
      <c r="K78" s="37"/>
      <c r="L78" s="36"/>
      <c r="M78" s="38"/>
      <c r="N78" s="39" t="n">
        <v>2</v>
      </c>
      <c r="O78" s="36" t="n">
        <v>2</v>
      </c>
      <c r="P78" s="37" t="n">
        <v>2</v>
      </c>
      <c r="Q78" s="36" t="n">
        <f aca="false">O78-P78</f>
        <v>0</v>
      </c>
      <c r="R78" s="38" t="n">
        <f aca="false">P78/O78</f>
        <v>1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9</v>
      </c>
      <c r="H79" s="36" t="n">
        <f aca="false">F79-G79</f>
        <v>1</v>
      </c>
      <c r="I79" s="38" t="n">
        <f aca="false">G79/F79</f>
        <v>0.9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8</v>
      </c>
      <c r="H80" s="36" t="n">
        <f aca="false">F80-G80</f>
        <v>2</v>
      </c>
      <c r="I80" s="38" t="n">
        <f aca="false">G80/F80</f>
        <v>0.933333333333333</v>
      </c>
      <c r="J80" s="36"/>
      <c r="K80" s="37"/>
      <c r="L80" s="36"/>
      <c r="M80" s="38"/>
      <c r="N80" s="39"/>
      <c r="O80" s="36" t="n">
        <v>2</v>
      </c>
      <c r="P80" s="37" t="n">
        <v>2</v>
      </c>
      <c r="Q80" s="36" t="n">
        <f aca="false">O80-P80</f>
        <v>0</v>
      </c>
      <c r="R80" s="38" t="n">
        <f aca="false">P80/O80</f>
        <v>1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9</v>
      </c>
      <c r="H81" s="36" t="n">
        <f aca="false">F81-G81</f>
        <v>1</v>
      </c>
      <c r="I81" s="38" t="n">
        <f aca="false">G81/F81</f>
        <v>0.9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30</v>
      </c>
      <c r="H82" s="36" t="n">
        <f aca="false">F82-G82</f>
        <v>0</v>
      </c>
      <c r="I82" s="38" t="n">
        <f aca="false">G82/F82</f>
        <v>1</v>
      </c>
      <c r="J82" s="36"/>
      <c r="K82" s="37"/>
      <c r="L82" s="36"/>
      <c r="M82" s="38"/>
      <c r="N82" s="39" t="n">
        <v>4</v>
      </c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5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207</v>
      </c>
      <c r="H83" s="21" t="n">
        <f aca="false">SUM(H65:H82)</f>
        <v>42</v>
      </c>
      <c r="I83" s="22" t="n">
        <f aca="false">G83/F83</f>
        <v>0.831325301204819</v>
      </c>
      <c r="J83" s="21" t="n">
        <f aca="false">SUM(J65:J82)</f>
        <v>28</v>
      </c>
      <c r="K83" s="21" t="n">
        <f aca="false">SUM(K65:K82)</f>
        <v>21</v>
      </c>
      <c r="L83" s="21" t="n">
        <f aca="false">J83-K83</f>
        <v>7</v>
      </c>
      <c r="M83" s="22" t="n">
        <f aca="false">K83/J83</f>
        <v>0.75</v>
      </c>
      <c r="N83" s="21" t="n">
        <f aca="false">SUM(N65:N82)</f>
        <v>6</v>
      </c>
      <c r="O83" s="21" t="n">
        <f aca="false">SUM(O65:O82)</f>
        <v>20</v>
      </c>
      <c r="P83" s="21" t="n">
        <f aca="false">SUM(P65:P82)</f>
        <v>18</v>
      </c>
      <c r="Q83" s="21" t="n">
        <f aca="false">O83-P83</f>
        <v>2</v>
      </c>
      <c r="R83" s="22" t="n">
        <f aca="false">P83/O83</f>
        <v>0.9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5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3</v>
      </c>
      <c r="H86" s="45" t="n">
        <f aca="false">F86-G86</f>
        <v>2</v>
      </c>
      <c r="I86" s="47" t="n">
        <f aca="false">G86/F86</f>
        <v>0.6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63</v>
      </c>
      <c r="H87" s="45" t="n">
        <f aca="false">F87-G87</f>
        <v>0</v>
      </c>
      <c r="I87" s="47" t="n">
        <f aca="false">G87/F87</f>
        <v>1</v>
      </c>
      <c r="J87" s="48"/>
      <c r="K87" s="46"/>
      <c r="L87" s="45"/>
      <c r="M87" s="47"/>
      <c r="N87" s="49" t="n">
        <v>3</v>
      </c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2</v>
      </c>
      <c r="H88" s="45" t="n">
        <f aca="false">F88-G88</f>
        <v>3</v>
      </c>
      <c r="I88" s="47" t="n">
        <f aca="false">G88/F88</f>
        <v>0.8</v>
      </c>
      <c r="J88" s="48"/>
      <c r="K88" s="46"/>
      <c r="L88" s="45"/>
      <c r="M88" s="47"/>
      <c r="N88" s="49"/>
      <c r="O88" s="45" t="n">
        <v>1</v>
      </c>
      <c r="P88" s="46" t="n">
        <v>0</v>
      </c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5</v>
      </c>
      <c r="L89" s="45" t="n">
        <f aca="false">J89-K89</f>
        <v>0</v>
      </c>
      <c r="M89" s="47" t="n">
        <f aca="false">K89/J89</f>
        <v>1</v>
      </c>
      <c r="N89" s="49" t="n">
        <v>3</v>
      </c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2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1</v>
      </c>
      <c r="O90" s="45" t="n">
        <v>10</v>
      </c>
      <c r="P90" s="46" t="n">
        <v>2</v>
      </c>
      <c r="Q90" s="45" t="n">
        <f aca="false">O90-P90</f>
        <v>8</v>
      </c>
      <c r="R90" s="47" t="n">
        <f aca="false">P90/O90</f>
        <v>0.2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24</v>
      </c>
      <c r="H91" s="45" t="n">
        <f aca="false">F91-G91</f>
        <v>4</v>
      </c>
      <c r="I91" s="47" t="n">
        <f aca="false">G91/F91</f>
        <v>0.857142857142857</v>
      </c>
      <c r="J91" s="48"/>
      <c r="K91" s="46"/>
      <c r="L91" s="45"/>
      <c r="M91" s="47"/>
      <c r="N91" s="49"/>
      <c r="O91" s="45" t="n">
        <v>7</v>
      </c>
      <c r="P91" s="46" t="n">
        <v>4</v>
      </c>
      <c r="Q91" s="45" t="n">
        <f aca="false">O91-P91</f>
        <v>3</v>
      </c>
      <c r="R91" s="47" t="n">
        <f aca="false">P91/O91</f>
        <v>0.571428571428571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8</v>
      </c>
      <c r="H92" s="45" t="n">
        <f aca="false">F92-G92</f>
        <v>2</v>
      </c>
      <c r="I92" s="47" t="n">
        <f aca="false">G92/F92</f>
        <v>0.8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10</v>
      </c>
      <c r="H93" s="45" t="n">
        <f aca="false">F93-G93</f>
        <v>0</v>
      </c>
      <c r="I93" s="47" t="n">
        <f aca="false">G93/F93</f>
        <v>1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10</v>
      </c>
      <c r="H94" s="45" t="n">
        <f aca="false">F94-G94</f>
        <v>0</v>
      </c>
      <c r="I94" s="47" t="n">
        <f aca="false">G94/F94</f>
        <v>1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7</v>
      </c>
      <c r="H95" s="45" t="n">
        <f aca="false">F95-G95</f>
        <v>3</v>
      </c>
      <c r="I95" s="47" t="n">
        <f aca="false">G95/F95</f>
        <v>0.7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9</v>
      </c>
      <c r="H96" s="45" t="n">
        <f aca="false">F96-G96</f>
        <v>0</v>
      </c>
      <c r="I96" s="47" t="n">
        <f aca="false">G96/F96</f>
        <v>1</v>
      </c>
      <c r="J96" s="48"/>
      <c r="K96" s="46"/>
      <c r="L96" s="45"/>
      <c r="M96" s="47"/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7</v>
      </c>
      <c r="L97" s="45" t="n">
        <f aca="false">J97-K97</f>
        <v>3</v>
      </c>
      <c r="M97" s="47" t="n">
        <f aca="false">K97/J97</f>
        <v>0.7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 t="n">
        <v>4</v>
      </c>
      <c r="O98" s="45" t="n">
        <v>2</v>
      </c>
      <c r="P98" s="46" t="n">
        <v>2</v>
      </c>
      <c r="Q98" s="45" t="n">
        <f aca="false">O98-P98</f>
        <v>0</v>
      </c>
      <c r="R98" s="47" t="n">
        <f aca="false">P98/O98</f>
        <v>1</v>
      </c>
      <c r="S98" s="47"/>
      <c r="T98" s="46"/>
      <c r="U98" s="47"/>
      <c r="V98" s="47"/>
      <c r="W98" s="49" t="n">
        <v>2</v>
      </c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1</v>
      </c>
      <c r="L99" s="45" t="n">
        <f aca="false">J99-K99</f>
        <v>9</v>
      </c>
      <c r="M99" s="47" t="n">
        <f aca="false">K99/J99</f>
        <v>0.1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7</v>
      </c>
      <c r="H100" s="45" t="n">
        <f aca="false">F100-G100</f>
        <v>1</v>
      </c>
      <c r="I100" s="47" t="n">
        <f aca="false">G100/F100</f>
        <v>0.875</v>
      </c>
      <c r="J100" s="48"/>
      <c r="K100" s="46"/>
      <c r="L100" s="45"/>
      <c r="M100" s="47"/>
      <c r="N100" s="49" t="s">
        <v>28</v>
      </c>
      <c r="O100" s="45" t="n">
        <v>2</v>
      </c>
      <c r="P100" s="46" t="n">
        <v>1</v>
      </c>
      <c r="Q100" s="45" t="n">
        <f aca="false">O100-P100</f>
        <v>1</v>
      </c>
      <c r="R100" s="47" t="n">
        <f aca="false">P100/O100</f>
        <v>0.5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49</v>
      </c>
      <c r="H101" s="52" t="n">
        <f aca="false">SUM(H84:H100)</f>
        <v>17</v>
      </c>
      <c r="I101" s="53" t="n">
        <f aca="false">G101/F101</f>
        <v>0.93609022556391</v>
      </c>
      <c r="J101" s="52" t="n">
        <f aca="false">SUM(J84:J100)</f>
        <v>40</v>
      </c>
      <c r="K101" s="52" t="n">
        <f aca="false">SUM(K84:K100)</f>
        <v>23</v>
      </c>
      <c r="L101" s="52" t="n">
        <f aca="false">J101-K101</f>
        <v>17</v>
      </c>
      <c r="M101" s="53" t="n">
        <f aca="false">K101/J101</f>
        <v>0.575</v>
      </c>
      <c r="N101" s="52" t="n">
        <f aca="false">SUM(N84:N100)</f>
        <v>11</v>
      </c>
      <c r="O101" s="52" t="n">
        <f aca="false">SUM(O84:O100)</f>
        <v>29</v>
      </c>
      <c r="P101" s="52" t="n">
        <f aca="false">SUM(P84:P100)</f>
        <v>15</v>
      </c>
      <c r="Q101" s="52" t="n">
        <f aca="false">SUM(Q84:Q100)</f>
        <v>14</v>
      </c>
      <c r="R101" s="53" t="n">
        <f aca="false">P101/O101</f>
        <v>0.517241379310345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4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87</v>
      </c>
      <c r="H102" s="52" t="n">
        <f aca="false">H44+H64+H83+H101</f>
        <v>103</v>
      </c>
      <c r="I102" s="53" t="n">
        <f aca="false">G102/F102</f>
        <v>0.930872483221477</v>
      </c>
      <c r="J102" s="52" t="n">
        <f aca="false">J44+J64+J83+J101</f>
        <v>283</v>
      </c>
      <c r="K102" s="52" t="n">
        <f aca="false">K44+K64+K83+K101</f>
        <v>206</v>
      </c>
      <c r="L102" s="52" t="n">
        <f aca="false">L44+L64+L83+L101</f>
        <v>77</v>
      </c>
      <c r="M102" s="53" t="n">
        <f aca="false">K102/J102</f>
        <v>0.72791519434629</v>
      </c>
      <c r="N102" s="52" t="n">
        <f aca="false">N44+N64+N83+N101</f>
        <v>58</v>
      </c>
      <c r="O102" s="52" t="n">
        <f aca="false">O44+O64+O83+O101</f>
        <v>172</v>
      </c>
      <c r="P102" s="52" t="n">
        <f aca="false">P44+P64+P83+P101</f>
        <v>123</v>
      </c>
      <c r="Q102" s="52" t="n">
        <f aca="false">Q44+Q64+Q83+Q101</f>
        <v>49</v>
      </c>
      <c r="R102" s="53" t="n">
        <f aca="false">P102/O102</f>
        <v>0.715116279069768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21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41</v>
      </c>
      <c r="H112" s="60" t="n">
        <f aca="false">H44</f>
        <v>16</v>
      </c>
      <c r="I112" s="61" t="n">
        <f aca="false">I44</f>
        <v>0.97886393659181</v>
      </c>
      <c r="J112" s="60" t="n">
        <f aca="false">J44</f>
        <v>172</v>
      </c>
      <c r="K112" s="60" t="n">
        <f aca="false">K44</f>
        <v>125</v>
      </c>
      <c r="L112" s="60" t="n">
        <f aca="false">L44</f>
        <v>47</v>
      </c>
      <c r="M112" s="61" t="n">
        <f aca="false">M44</f>
        <v>0.726744186046512</v>
      </c>
      <c r="N112" s="60" t="n">
        <f aca="false">N44</f>
        <v>32</v>
      </c>
      <c r="O112" s="60" t="n">
        <f aca="false">O44</f>
        <v>103</v>
      </c>
      <c r="P112" s="60" t="n">
        <f aca="false">P44</f>
        <v>75</v>
      </c>
      <c r="Q112" s="60" t="n">
        <f aca="false">Q44</f>
        <v>28</v>
      </c>
      <c r="R112" s="61" t="n">
        <f aca="false">R44</f>
        <v>0.728155339805825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9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90</v>
      </c>
      <c r="H113" s="63" t="n">
        <f aca="false">H64</f>
        <v>28</v>
      </c>
      <c r="I113" s="64" t="n">
        <f aca="false">I64</f>
        <v>0.871559633027523</v>
      </c>
      <c r="J113" s="63" t="n">
        <f aca="false">J64</f>
        <v>43</v>
      </c>
      <c r="K113" s="63" t="n">
        <f aca="false">K64</f>
        <v>37</v>
      </c>
      <c r="L113" s="63" t="n">
        <f aca="false">L64</f>
        <v>6</v>
      </c>
      <c r="M113" s="64" t="n">
        <f aca="false">M64</f>
        <v>0.86046511627907</v>
      </c>
      <c r="N113" s="63" t="n">
        <f aca="false">N64</f>
        <v>9</v>
      </c>
      <c r="O113" s="63" t="n">
        <f aca="false">O64</f>
        <v>20</v>
      </c>
      <c r="P113" s="63" t="n">
        <f aca="false">P64</f>
        <v>15</v>
      </c>
      <c r="Q113" s="63" t="n">
        <f aca="false">Q64</f>
        <v>5</v>
      </c>
      <c r="R113" s="64" t="n">
        <f aca="false">R64</f>
        <v>0.75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3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207</v>
      </c>
      <c r="H114" s="66" t="n">
        <f aca="false">H83</f>
        <v>42</v>
      </c>
      <c r="I114" s="67" t="n">
        <f aca="false">I83</f>
        <v>0.831325301204819</v>
      </c>
      <c r="J114" s="66" t="n">
        <f aca="false">J83</f>
        <v>28</v>
      </c>
      <c r="K114" s="66" t="n">
        <f aca="false">K83</f>
        <v>21</v>
      </c>
      <c r="L114" s="66" t="n">
        <f aca="false">L83</f>
        <v>7</v>
      </c>
      <c r="M114" s="67" t="n">
        <f aca="false">M83</f>
        <v>0.75</v>
      </c>
      <c r="N114" s="66" t="n">
        <f aca="false">N83</f>
        <v>6</v>
      </c>
      <c r="O114" s="66" t="n">
        <f aca="false">O83</f>
        <v>20</v>
      </c>
      <c r="P114" s="66" t="n">
        <f aca="false">P83</f>
        <v>18</v>
      </c>
      <c r="Q114" s="66" t="n">
        <f aca="false">Q83</f>
        <v>2</v>
      </c>
      <c r="R114" s="67" t="n">
        <f aca="false">R83</f>
        <v>0.9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5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49</v>
      </c>
      <c r="H115" s="52" t="n">
        <f aca="false">H101</f>
        <v>17</v>
      </c>
      <c r="I115" s="53" t="n">
        <f aca="false">I101</f>
        <v>0.93609022556391</v>
      </c>
      <c r="J115" s="52" t="n">
        <f aca="false">J101</f>
        <v>40</v>
      </c>
      <c r="K115" s="52" t="n">
        <f aca="false">K101</f>
        <v>23</v>
      </c>
      <c r="L115" s="52" t="n">
        <f aca="false">L101</f>
        <v>17</v>
      </c>
      <c r="M115" s="53" t="n">
        <f aca="false">M101</f>
        <v>0.575</v>
      </c>
      <c r="N115" s="52" t="n">
        <f aca="false">N101</f>
        <v>11</v>
      </c>
      <c r="O115" s="52" t="n">
        <f aca="false">O101</f>
        <v>29</v>
      </c>
      <c r="P115" s="52" t="n">
        <f aca="false">P101</f>
        <v>15</v>
      </c>
      <c r="Q115" s="52" t="n">
        <f aca="false">Q101</f>
        <v>14</v>
      </c>
      <c r="R115" s="53" t="n">
        <f aca="false">R101</f>
        <v>0.517241379310345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4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87</v>
      </c>
      <c r="H116" s="52" t="n">
        <f aca="false">H102</f>
        <v>103</v>
      </c>
      <c r="I116" s="53" t="n">
        <f aca="false">I102</f>
        <v>0.930872483221477</v>
      </c>
      <c r="J116" s="52" t="n">
        <f aca="false">J102</f>
        <v>283</v>
      </c>
      <c r="K116" s="52" t="n">
        <f aca="false">K102</f>
        <v>206</v>
      </c>
      <c r="L116" s="52" t="n">
        <f aca="false">L102</f>
        <v>77</v>
      </c>
      <c r="M116" s="53" t="n">
        <f aca="false">M102</f>
        <v>0.72791519434629</v>
      </c>
      <c r="N116" s="52" t="n">
        <f aca="false">N102</f>
        <v>58</v>
      </c>
      <c r="O116" s="52" t="n">
        <f aca="false">O102</f>
        <v>172</v>
      </c>
      <c r="P116" s="52" t="n">
        <f aca="false">P102</f>
        <v>123</v>
      </c>
      <c r="Q116" s="52" t="n">
        <f aca="false">Q102</f>
        <v>49</v>
      </c>
      <c r="R116" s="53" t="n">
        <f aca="false">R102</f>
        <v>0.715116279069768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21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31</v>
      </c>
      <c r="J124" s="77"/>
      <c r="K124" s="77"/>
      <c r="L124" s="76" t="n">
        <f aca="false">G102+K102+N102</f>
        <v>1651</v>
      </c>
      <c r="M124" s="76"/>
      <c r="N124" s="76"/>
      <c r="O124" s="76"/>
      <c r="P124" s="77" t="n">
        <f aca="false">I124-L124</f>
        <v>180</v>
      </c>
      <c r="Q124" s="77"/>
      <c r="R124" s="77"/>
      <c r="S124" s="78" t="n">
        <f aca="false">L124/I124</f>
        <v>0.901693063899508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200</v>
      </c>
      <c r="J125" s="80"/>
      <c r="K125" s="80"/>
      <c r="L125" s="79" t="n">
        <f aca="false">P102+T102+W102</f>
        <v>149</v>
      </c>
      <c r="M125" s="79"/>
      <c r="N125" s="79"/>
      <c r="O125" s="79"/>
      <c r="P125" s="80" t="n">
        <f aca="false">I125-L125</f>
        <v>51</v>
      </c>
      <c r="Q125" s="80"/>
      <c r="R125" s="80"/>
      <c r="S125" s="81" t="n">
        <f aca="false">L125/I125</f>
        <v>0.745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31</v>
      </c>
      <c r="J126" s="83"/>
      <c r="K126" s="83"/>
      <c r="L126" s="82" t="n">
        <f aca="false">SUM(L124:L125)</f>
        <v>1800</v>
      </c>
      <c r="M126" s="82"/>
      <c r="N126" s="82"/>
      <c r="O126" s="82"/>
      <c r="P126" s="83" t="n">
        <f aca="false">SUM(P124:P125)</f>
        <v>231</v>
      </c>
      <c r="Q126" s="83"/>
      <c r="R126" s="83"/>
      <c r="S126" s="84" t="n">
        <f aca="false">L126/I126</f>
        <v>0.886262924667651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2019</v>
      </c>
      <c r="G132" s="92" t="n">
        <v>1081</v>
      </c>
      <c r="H132" s="92" t="n">
        <f aca="false">F132-G132</f>
        <v>938</v>
      </c>
      <c r="I132" s="93" t="n">
        <f aca="false">G132/F132</f>
        <v>0.53541357107479</v>
      </c>
      <c r="J132" s="92" t="n">
        <v>436</v>
      </c>
      <c r="K132" s="92" t="n">
        <v>161</v>
      </c>
      <c r="L132" s="92" t="n">
        <f aca="false">J132-K132</f>
        <v>275</v>
      </c>
      <c r="M132" s="93" t="n">
        <f aca="false">K132/J132</f>
        <v>0.369266055045872</v>
      </c>
    </row>
    <row r="133" customFormat="false" ht="18.75" hidden="false" customHeight="false" outlineLevel="0" collapsed="false">
      <c r="E133" s="94" t="s">
        <v>70</v>
      </c>
      <c r="F133" s="94" t="n">
        <v>1308</v>
      </c>
      <c r="G133" s="94" t="n">
        <v>499</v>
      </c>
      <c r="H133" s="94" t="n">
        <f aca="false">F133-G133</f>
        <v>809</v>
      </c>
      <c r="I133" s="95" t="n">
        <f aca="false">G133/F133</f>
        <v>0.381498470948012</v>
      </c>
      <c r="J133" s="94" t="n">
        <v>434</v>
      </c>
      <c r="K133" s="94" t="n">
        <v>85</v>
      </c>
      <c r="L133" s="94" t="n">
        <f aca="false">J133-K133</f>
        <v>349</v>
      </c>
      <c r="M133" s="95" t="n">
        <f aca="false">K133/J133</f>
        <v>0.195852534562212</v>
      </c>
    </row>
    <row r="134" customFormat="false" ht="18.75" hidden="false" customHeight="false" outlineLevel="0" collapsed="false">
      <c r="E134" s="96" t="s">
        <v>101</v>
      </c>
      <c r="F134" s="96" t="n">
        <v>1221</v>
      </c>
      <c r="G134" s="96" t="n">
        <v>562</v>
      </c>
      <c r="H134" s="96" t="n">
        <f aca="false">F134-G134</f>
        <v>659</v>
      </c>
      <c r="I134" s="97" t="n">
        <f aca="false">G134/F134</f>
        <v>0.46027846027846</v>
      </c>
      <c r="J134" s="96" t="n">
        <v>328</v>
      </c>
      <c r="K134" s="96" t="n">
        <v>131</v>
      </c>
      <c r="L134" s="96" t="n">
        <f aca="false">J134-K134</f>
        <v>197</v>
      </c>
      <c r="M134" s="97" t="n">
        <f aca="false">K134/J134</f>
        <v>0.399390243902439</v>
      </c>
    </row>
    <row r="135" customFormat="false" ht="18.75" hidden="false" customHeight="false" outlineLevel="0" collapsed="false">
      <c r="E135" s="98" t="s">
        <v>129</v>
      </c>
      <c r="F135" s="98" t="n">
        <v>1721</v>
      </c>
      <c r="G135" s="98" t="n">
        <v>877</v>
      </c>
      <c r="H135" s="98" t="n">
        <f aca="false">F135-G135</f>
        <v>844</v>
      </c>
      <c r="I135" s="99" t="n">
        <f aca="false">G135/F135</f>
        <v>0.509587449157467</v>
      </c>
      <c r="J135" s="98" t="n">
        <v>429</v>
      </c>
      <c r="K135" s="98" t="n">
        <v>106</v>
      </c>
      <c r="L135" s="98" t="n">
        <f aca="false">J135-K135</f>
        <v>323</v>
      </c>
      <c r="M135" s="99" t="n">
        <f aca="false">K135/J135</f>
        <v>0.247086247086247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269</v>
      </c>
      <c r="G136" s="98" t="n">
        <f aca="false">G132+G133+G134+G135</f>
        <v>3019</v>
      </c>
      <c r="H136" s="98" t="n">
        <f aca="false">H132+H133+H134+H135</f>
        <v>3250</v>
      </c>
      <c r="I136" s="99" t="n">
        <f aca="false">G136/F136</f>
        <v>0.481576008932844</v>
      </c>
      <c r="J136" s="98" t="n">
        <f aca="false">J132+J133+J134+J135</f>
        <v>1627</v>
      </c>
      <c r="K136" s="98" t="n">
        <f aca="false">K132+K133+K134+K135</f>
        <v>483</v>
      </c>
      <c r="L136" s="98" t="n">
        <f aca="false">L132+L133+L134+L135</f>
        <v>1144</v>
      </c>
      <c r="M136" s="99" t="n">
        <f aca="false">K136/J136</f>
        <v>0.296865396435157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4</v>
      </c>
      <c r="L8" s="11" t="n">
        <f aca="false">J8-K8</f>
        <v>2</v>
      </c>
      <c r="M8" s="13" t="n">
        <f aca="false">K8/J8</f>
        <v>0.875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/>
      <c r="L9" s="11" t="n">
        <f aca="false">J9-K9</f>
        <v>1</v>
      </c>
      <c r="M9" s="13" t="n">
        <f aca="false">K9/J9</f>
        <v>0</v>
      </c>
      <c r="N9" s="15"/>
      <c r="O9" s="11" t="n">
        <v>10</v>
      </c>
      <c r="P9" s="12" t="n">
        <v>9</v>
      </c>
      <c r="Q9" s="11" t="n">
        <f aca="false">O9-P9</f>
        <v>1</v>
      </c>
      <c r="R9" s="13" t="n">
        <f aca="false">P9/O9</f>
        <v>0.9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2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9</v>
      </c>
      <c r="Q11" s="11" t="n">
        <f aca="false">O11-P11</f>
        <v>1</v>
      </c>
      <c r="R11" s="13" t="n">
        <f aca="false">P11/O11</f>
        <v>0.9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9</v>
      </c>
      <c r="L12" s="11" t="n">
        <f aca="false">J12-K12</f>
        <v>1</v>
      </c>
      <c r="M12" s="13" t="n">
        <f aca="false">K12/J12</f>
        <v>0.966666666666667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29</v>
      </c>
      <c r="L13" s="11" t="n">
        <f aca="false">J13-K13</f>
        <v>11</v>
      </c>
      <c r="M13" s="13" t="n">
        <f aca="false">K13/J13</f>
        <v>0.725</v>
      </c>
      <c r="N13" s="15"/>
      <c r="O13" s="11" t="n">
        <v>25</v>
      </c>
      <c r="P13" s="12" t="n">
        <v>7</v>
      </c>
      <c r="Q13" s="11" t="n">
        <f aca="false">O13-P13</f>
        <v>18</v>
      </c>
      <c r="R13" s="13" t="n">
        <f aca="false">P13/O13</f>
        <v>0.28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9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 t="n">
        <v>4</v>
      </c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15</v>
      </c>
      <c r="O18" s="11" t="n">
        <v>2</v>
      </c>
      <c r="P18" s="12"/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7</v>
      </c>
      <c r="L19" s="11" t="n">
        <f aca="false">J19-K19</f>
        <v>3</v>
      </c>
      <c r="M19" s="13" t="n">
        <f aca="false">K19/J19</f>
        <v>0.7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7</v>
      </c>
      <c r="L20" s="11" t="n">
        <f aca="false">J20-K20</f>
        <v>3</v>
      </c>
      <c r="M20" s="13" t="n">
        <f aca="false">K20/J20</f>
        <v>0.7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17</v>
      </c>
      <c r="Q21" s="11" t="n">
        <f aca="false">O21-P21</f>
        <v>17</v>
      </c>
      <c r="R21" s="13" t="n">
        <f aca="false">P21/O21</f>
        <v>0.5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7</v>
      </c>
      <c r="H22" s="11" t="n">
        <f aca="false">F22-G22</f>
        <v>2</v>
      </c>
      <c r="I22" s="13" t="n">
        <f aca="false">G22/F22</f>
        <v>0.93103448275862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 t="n">
        <v>6</v>
      </c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8</v>
      </c>
      <c r="H24" s="11" t="n">
        <f aca="false">F24-G24</f>
        <v>0</v>
      </c>
      <c r="I24" s="13" t="n">
        <f aca="false">G24/F24</f>
        <v>1</v>
      </c>
      <c r="J24" s="14"/>
      <c r="K24" s="12"/>
      <c r="L24" s="11"/>
      <c r="M24" s="13"/>
      <c r="N24" s="15" t="n">
        <v>2</v>
      </c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8</v>
      </c>
      <c r="H25" s="11" t="n">
        <f aca="false">F25-G25</f>
        <v>12</v>
      </c>
      <c r="I25" s="13" t="n">
        <f aca="false">G25/F25</f>
        <v>0.4</v>
      </c>
      <c r="J25" s="14"/>
      <c r="K25" s="12"/>
      <c r="L25" s="11"/>
      <c r="M25" s="13"/>
      <c r="N25" s="15"/>
      <c r="O25" s="11" t="n">
        <v>4</v>
      </c>
      <c r="P25" s="12" t="n">
        <v>2</v>
      </c>
      <c r="Q25" s="11" t="n">
        <f aca="false">O25-P25</f>
        <v>2</v>
      </c>
      <c r="R25" s="13" t="n">
        <f aca="false">P25/O25</f>
        <v>0.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1</v>
      </c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6</v>
      </c>
      <c r="L27" s="11" t="n">
        <f aca="false">J27-K27</f>
        <v>4</v>
      </c>
      <c r="M27" s="13" t="n">
        <f aca="false">K27/J27</f>
        <v>0.6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1</v>
      </c>
      <c r="Q29" s="11" t="n">
        <f aca="false">O29-P29</f>
        <v>2</v>
      </c>
      <c r="R29" s="13" t="n">
        <f aca="false">P29/O29</f>
        <v>0.333333333333333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7</v>
      </c>
      <c r="H30" s="11" t="n">
        <f aca="false">F30-G30</f>
        <v>2</v>
      </c>
      <c r="I30" s="13" t="n">
        <f aca="false">G30/F30</f>
        <v>0.777777777777778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8</v>
      </c>
      <c r="H32" s="11" t="n">
        <f aca="false">F32-G32</f>
        <v>4</v>
      </c>
      <c r="I32" s="13" t="n">
        <f aca="false">G32/F32</f>
        <v>0.666666666666667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10</v>
      </c>
      <c r="L34" s="11" t="n">
        <f aca="false">J34-K34</f>
        <v>0</v>
      </c>
      <c r="M34" s="13" t="n">
        <f aca="false">K34/J34</f>
        <v>1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9</v>
      </c>
      <c r="H35" s="11" t="n">
        <f aca="false">F35-G35</f>
        <v>1</v>
      </c>
      <c r="I35" s="13" t="n">
        <f aca="false">G35/F35</f>
        <v>0.9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2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6</v>
      </c>
      <c r="L37" s="11" t="n">
        <f aca="false">J37-K37</f>
        <v>14</v>
      </c>
      <c r="M37" s="13" t="n">
        <f aca="false">K37/J37</f>
        <v>0.3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8</v>
      </c>
      <c r="H38" s="11" t="n">
        <f aca="false">F38-G38</f>
        <v>1</v>
      </c>
      <c r="I38" s="13" t="n">
        <f aca="false">G38/F38</f>
        <v>0.888888888888889</v>
      </c>
      <c r="J38" s="14"/>
      <c r="K38" s="12"/>
      <c r="L38" s="11"/>
      <c r="M38" s="13"/>
      <c r="N38" s="15"/>
      <c r="O38" s="11" t="n">
        <v>4</v>
      </c>
      <c r="P38" s="12" t="n">
        <v>2</v>
      </c>
      <c r="Q38" s="11" t="n">
        <f aca="false">O38-P38</f>
        <v>2</v>
      </c>
      <c r="R38" s="13" t="n">
        <f aca="false">P38/O38</f>
        <v>0.5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9</v>
      </c>
      <c r="L39" s="11" t="n">
        <f aca="false">J39-K39</f>
        <v>1</v>
      </c>
      <c r="M39" s="13" t="n">
        <f aca="false">K39/J39</f>
        <v>0.9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7</v>
      </c>
      <c r="H40" s="11" t="n">
        <f aca="false">F40-G40</f>
        <v>3</v>
      </c>
      <c r="I40" s="13" t="n">
        <f aca="false">G40/F40</f>
        <v>0.7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3</v>
      </c>
      <c r="L41" s="11" t="n">
        <f aca="false">J41-K41</f>
        <v>1</v>
      </c>
      <c r="M41" s="13" t="n">
        <f aca="false">K41/J41</f>
        <v>0.7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2</v>
      </c>
      <c r="Q42" s="11" t="n">
        <f aca="false">O42-P42</f>
        <v>1</v>
      </c>
      <c r="R42" s="13" t="n">
        <f aca="false">P42/O42</f>
        <v>0.666666666666667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31</v>
      </c>
      <c r="H44" s="21" t="n">
        <f aca="false">F44-G44</f>
        <v>26</v>
      </c>
      <c r="I44" s="22" t="n">
        <f aca="false">G44/F44</f>
        <v>0.965653896961691</v>
      </c>
      <c r="J44" s="21" t="n">
        <f aca="false">SUM(J8:J43)</f>
        <v>172</v>
      </c>
      <c r="K44" s="21" t="n">
        <f aca="false">SUM(K8:K43)</f>
        <v>120</v>
      </c>
      <c r="L44" s="21" t="n">
        <f aca="false">J44-K44</f>
        <v>52</v>
      </c>
      <c r="M44" s="22" t="n">
        <f aca="false">K44/J44</f>
        <v>0.697674418604651</v>
      </c>
      <c r="N44" s="21" t="n">
        <f aca="false">SUM(N8:N43)</f>
        <v>41</v>
      </c>
      <c r="O44" s="21" t="n">
        <f aca="false">SUM(O8:O43)</f>
        <v>103</v>
      </c>
      <c r="P44" s="21" t="n">
        <f aca="false">SUM(P8:P43)</f>
        <v>57</v>
      </c>
      <c r="Q44" s="21" t="n">
        <f aca="false">SUM(Q8:Q43)</f>
        <v>46</v>
      </c>
      <c r="R44" s="22" t="n">
        <f aca="false">P44/O44</f>
        <v>0.553398058252427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3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/>
      <c r="O45" s="27" t="n">
        <v>7</v>
      </c>
      <c r="P45" s="28"/>
      <c r="Q45" s="27" t="n">
        <f aca="false">O45-P45</f>
        <v>7</v>
      </c>
      <c r="R45" s="29" t="n">
        <f aca="false">P45/O45</f>
        <v>0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1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31" t="n">
        <v>1</v>
      </c>
      <c r="O46" s="27" t="n">
        <v>3</v>
      </c>
      <c r="P46" s="28" t="n">
        <v>0</v>
      </c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7</v>
      </c>
      <c r="H47" s="27" t="n">
        <f aca="false">F47-G47</f>
        <v>3</v>
      </c>
      <c r="I47" s="29" t="n">
        <f aca="false">G47/F47</f>
        <v>0.7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10</v>
      </c>
      <c r="H48" s="27" t="n">
        <f aca="false">F48-G48</f>
        <v>0</v>
      </c>
      <c r="I48" s="29" t="n">
        <f aca="false">G48/F48</f>
        <v>1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7</v>
      </c>
      <c r="H49" s="27" t="n">
        <f aca="false">F49-G49</f>
        <v>3</v>
      </c>
      <c r="I49" s="29" t="n">
        <f aca="false">G49/F49</f>
        <v>0.7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/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5</v>
      </c>
      <c r="L51" s="27" t="n">
        <f aca="false">J51-K51</f>
        <v>5</v>
      </c>
      <c r="M51" s="29" t="n">
        <f aca="false">K51/J51</f>
        <v>0.5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/>
      <c r="L52" s="27" t="n">
        <f aca="false">J52-K52</f>
        <v>2</v>
      </c>
      <c r="M52" s="29" t="n">
        <f aca="false">K52/J52</f>
        <v>0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0</v>
      </c>
      <c r="H53" s="27" t="n">
        <f aca="false">F53-G53</f>
        <v>2</v>
      </c>
      <c r="I53" s="29" t="n">
        <f aca="false">G53/F53</f>
        <v>0.833333333333333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9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/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/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 t="e">
        <f aca="false">K56/J56</f>
        <v>#DIV/0!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10</v>
      </c>
      <c r="H57" s="27" t="n">
        <f aca="false">F57-G57</f>
        <v>0</v>
      </c>
      <c r="I57" s="29" t="n">
        <f aca="false">G57/F57</f>
        <v>1</v>
      </c>
      <c r="J57" s="30"/>
      <c r="K57" s="28"/>
      <c r="L57" s="27"/>
      <c r="M57" s="29"/>
      <c r="N57" s="31"/>
      <c r="O57" s="27" t="n">
        <v>2</v>
      </c>
      <c r="P57" s="28"/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 t="n">
        <v>5</v>
      </c>
      <c r="O58" s="27" t="n">
        <v>5</v>
      </c>
      <c r="P58" s="28" t="n">
        <v>5</v>
      </c>
      <c r="Q58" s="27" t="n">
        <f aca="false">O58-P58</f>
        <v>0</v>
      </c>
      <c r="R58" s="29" t="n">
        <f aca="false">P58/O58</f>
        <v>1</v>
      </c>
      <c r="S58" s="27"/>
      <c r="T58" s="28"/>
      <c r="U58" s="27"/>
      <c r="V58" s="29"/>
      <c r="W58" s="28" t="n">
        <v>1</v>
      </c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8</v>
      </c>
      <c r="H59" s="27" t="n">
        <f aca="false">F59-G59</f>
        <v>2</v>
      </c>
      <c r="I59" s="29" t="n">
        <f aca="false">G59/F59</f>
        <v>0.8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4</v>
      </c>
      <c r="H60" s="27" t="n">
        <f aca="false">F60-G60</f>
        <v>1</v>
      </c>
      <c r="I60" s="29" t="n">
        <f aca="false">G60/F60</f>
        <v>0.8</v>
      </c>
      <c r="J60" s="30" t="n">
        <v>1</v>
      </c>
      <c r="K60" s="28" t="n">
        <v>0</v>
      </c>
      <c r="L60" s="27" t="n">
        <f aca="false">J60-K60</f>
        <v>1</v>
      </c>
      <c r="M60" s="29" t="n">
        <f aca="false">K60/J60</f>
        <v>0</v>
      </c>
      <c r="N60" s="31" t="n">
        <v>0</v>
      </c>
      <c r="O60" s="27" t="n">
        <v>2</v>
      </c>
      <c r="P60" s="28"/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7</v>
      </c>
      <c r="L62" s="27" t="n">
        <f aca="false">J62-K62</f>
        <v>3</v>
      </c>
      <c r="M62" s="29" t="n">
        <f aca="false">K62/J62</f>
        <v>0.7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10</v>
      </c>
      <c r="H63" s="27" t="n">
        <f aca="false">F63-G63</f>
        <v>0</v>
      </c>
      <c r="I63" s="29" t="n">
        <f aca="false">G63/F63</f>
        <v>1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87</v>
      </c>
      <c r="H64" s="21" t="n">
        <f aca="false">SUM(H45:H63)</f>
        <v>31</v>
      </c>
      <c r="I64" s="22" t="n">
        <f aca="false">G64/F64</f>
        <v>0.857798165137615</v>
      </c>
      <c r="J64" s="21" t="n">
        <f aca="false">SUM(J45:J63)</f>
        <v>43</v>
      </c>
      <c r="K64" s="21" t="n">
        <f aca="false">SUM(K45:K63)</f>
        <v>32</v>
      </c>
      <c r="L64" s="21" t="n">
        <f aca="false">SUM(L45:L63)</f>
        <v>11</v>
      </c>
      <c r="M64" s="22" t="n">
        <f aca="false">K64/J64</f>
        <v>0.744186046511628</v>
      </c>
      <c r="N64" s="21" t="n">
        <f aca="false">SUM(N45:N63)</f>
        <v>15</v>
      </c>
      <c r="O64" s="21" t="n">
        <f aca="false">SUM(O45:O63)</f>
        <v>20</v>
      </c>
      <c r="P64" s="21" t="n">
        <f aca="false">SUM(P45:P63)</f>
        <v>6</v>
      </c>
      <c r="Q64" s="21" t="n">
        <f aca="false">O64-P64</f>
        <v>14</v>
      </c>
      <c r="R64" s="22" t="n">
        <f aca="false">P64/O64</f>
        <v>0.3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1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17</v>
      </c>
      <c r="H65" s="36" t="n">
        <f aca="false">F65-G65</f>
        <v>3</v>
      </c>
      <c r="I65" s="38" t="n">
        <f aca="false">G65/F65</f>
        <v>0.85</v>
      </c>
      <c r="J65" s="36"/>
      <c r="K65" s="37"/>
      <c r="L65" s="36"/>
      <c r="M65" s="38"/>
      <c r="N65" s="39"/>
      <c r="O65" s="36" t="n">
        <v>3</v>
      </c>
      <c r="P65" s="37" t="n">
        <v>2</v>
      </c>
      <c r="Q65" s="36" t="n">
        <f aca="false">O65-P65</f>
        <v>1</v>
      </c>
      <c r="R65" s="38" t="n">
        <f aca="false">P65/O65</f>
        <v>0.666666666666667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1</v>
      </c>
      <c r="L66" s="36" t="n">
        <f aca="false">J66-K66</f>
        <v>2</v>
      </c>
      <c r="M66" s="38" t="n">
        <f aca="false">K66/J66</f>
        <v>0.333333333333333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3</v>
      </c>
      <c r="H67" s="36" t="n">
        <f aca="false">F67-G67</f>
        <v>7</v>
      </c>
      <c r="I67" s="38" t="n">
        <f aca="false">G67/F67</f>
        <v>0.3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2</v>
      </c>
      <c r="H68" s="36" t="n">
        <f aca="false">F68-G68</f>
        <v>8</v>
      </c>
      <c r="I68" s="38" t="n">
        <f aca="false">G68/F68</f>
        <v>0.6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10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9" t="n">
        <v>1</v>
      </c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10</v>
      </c>
      <c r="H70" s="36" t="n">
        <f aca="false">F70-G70</f>
        <v>0</v>
      </c>
      <c r="I70" s="38" t="n">
        <f aca="false">G70/F70</f>
        <v>1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9</v>
      </c>
      <c r="H71" s="36" t="n">
        <f aca="false">F71-G71</f>
        <v>5</v>
      </c>
      <c r="I71" s="38" t="n">
        <f aca="false">G71/F71</f>
        <v>0.642857142857143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5</v>
      </c>
      <c r="H72" s="36" t="n">
        <f aca="false">F72-G72</f>
        <v>3</v>
      </c>
      <c r="I72" s="38" t="n">
        <f aca="false">G72/F72</f>
        <v>0.62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8</v>
      </c>
      <c r="H73" s="36" t="n">
        <f aca="false">F73-G73</f>
        <v>0</v>
      </c>
      <c r="I73" s="38" t="n">
        <f aca="false">G73/F73</f>
        <v>1</v>
      </c>
      <c r="J73" s="36" t="n">
        <v>2</v>
      </c>
      <c r="K73" s="37" t="n">
        <v>1</v>
      </c>
      <c r="L73" s="36" t="n">
        <f aca="false">J73-K73</f>
        <v>1</v>
      </c>
      <c r="M73" s="38" t="n">
        <f aca="false">K73/J73</f>
        <v>0.5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20</v>
      </c>
      <c r="H74" s="36" t="n">
        <f aca="false">F74-G74</f>
        <v>0</v>
      </c>
      <c r="I74" s="38" t="n">
        <f aca="false">G74/F74</f>
        <v>1</v>
      </c>
      <c r="J74" s="36"/>
      <c r="K74" s="37"/>
      <c r="L74" s="36"/>
      <c r="M74" s="38"/>
      <c r="N74" s="39"/>
      <c r="O74" s="36" t="n">
        <v>1</v>
      </c>
      <c r="P74" s="37"/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2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5</v>
      </c>
      <c r="H76" s="36" t="n">
        <f aca="false">F76-G76</f>
        <v>1</v>
      </c>
      <c r="I76" s="38" t="n">
        <f aca="false">G76/F76</f>
        <v>0.833333333333333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4</v>
      </c>
      <c r="L77" s="36" t="n">
        <f aca="false">J77-K77</f>
        <v>6</v>
      </c>
      <c r="M77" s="38" t="n">
        <f aca="false">K77/J77</f>
        <v>0.7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7</v>
      </c>
      <c r="H78" s="36" t="n">
        <f aca="false">F78-G78</f>
        <v>2</v>
      </c>
      <c r="I78" s="38" t="n">
        <f aca="false">G78/F78</f>
        <v>0.894736842105263</v>
      </c>
      <c r="J78" s="36"/>
      <c r="K78" s="37"/>
      <c r="L78" s="36"/>
      <c r="M78" s="38"/>
      <c r="N78" s="39"/>
      <c r="O78" s="36" t="n">
        <v>2</v>
      </c>
      <c r="P78" s="37" t="n">
        <v>2</v>
      </c>
      <c r="Q78" s="36" t="n">
        <f aca="false">O78-P78</f>
        <v>0</v>
      </c>
      <c r="R78" s="38" t="n">
        <f aca="false">P78/O78</f>
        <v>1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10</v>
      </c>
      <c r="H79" s="36" t="n">
        <f aca="false">F79-G79</f>
        <v>0</v>
      </c>
      <c r="I79" s="38" t="n">
        <f aca="false">G79/F79</f>
        <v>1</v>
      </c>
      <c r="J79" s="36"/>
      <c r="K79" s="37"/>
      <c r="L79" s="36"/>
      <c r="M79" s="38"/>
      <c r="N79" s="39" t="n">
        <v>1</v>
      </c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9</v>
      </c>
      <c r="H80" s="36" t="n">
        <f aca="false">F80-G80</f>
        <v>1</v>
      </c>
      <c r="I80" s="38" t="n">
        <f aca="false">G80/F80</f>
        <v>0.966666666666667</v>
      </c>
      <c r="J80" s="36"/>
      <c r="K80" s="37"/>
      <c r="L80" s="36"/>
      <c r="M80" s="38"/>
      <c r="N80" s="39"/>
      <c r="O80" s="36" t="n">
        <v>2</v>
      </c>
      <c r="P80" s="37" t="n">
        <v>1</v>
      </c>
      <c r="Q80" s="36" t="n">
        <f aca="false">O80-P80</f>
        <v>1</v>
      </c>
      <c r="R80" s="38" t="n">
        <f aca="false">P80/O80</f>
        <v>0.5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10</v>
      </c>
      <c r="H81" s="36" t="n">
        <f aca="false">F81-G81</f>
        <v>0</v>
      </c>
      <c r="I81" s="38" t="n">
        <f aca="false">G81/F81</f>
        <v>1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30</v>
      </c>
      <c r="H82" s="36" t="n">
        <f aca="false">F82-G82</f>
        <v>0</v>
      </c>
      <c r="I82" s="38" t="n">
        <f aca="false">G82/F82</f>
        <v>1</v>
      </c>
      <c r="J82" s="36"/>
      <c r="K82" s="37"/>
      <c r="L82" s="36"/>
      <c r="M82" s="38"/>
      <c r="N82" s="39"/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5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219</v>
      </c>
      <c r="H83" s="21" t="n">
        <f aca="false">SUM(H65:H82)</f>
        <v>30</v>
      </c>
      <c r="I83" s="22" t="n">
        <f aca="false">G83/F83</f>
        <v>0.879518072289157</v>
      </c>
      <c r="J83" s="21" t="n">
        <f aca="false">SUM(J65:J82)</f>
        <v>28</v>
      </c>
      <c r="K83" s="21" t="n">
        <f aca="false">SUM(K65:K82)</f>
        <v>16</v>
      </c>
      <c r="L83" s="21" t="n">
        <f aca="false">J83-K83</f>
        <v>12</v>
      </c>
      <c r="M83" s="22" t="n">
        <f aca="false">K83/J83</f>
        <v>0.571428571428571</v>
      </c>
      <c r="N83" s="21" t="n">
        <f aca="false">SUM(N65:N82)</f>
        <v>4</v>
      </c>
      <c r="O83" s="21" t="n">
        <f aca="false">SUM(O65:O82)</f>
        <v>20</v>
      </c>
      <c r="P83" s="21" t="n">
        <f aca="false">SUM(P65:P82)</f>
        <v>17</v>
      </c>
      <c r="Q83" s="21" t="n">
        <f aca="false">O83-P83</f>
        <v>3</v>
      </c>
      <c r="R83" s="22" t="n">
        <f aca="false">P83/O83</f>
        <v>0.85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5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/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3</v>
      </c>
      <c r="H86" s="45" t="n">
        <f aca="false">F86-G86</f>
        <v>2</v>
      </c>
      <c r="I86" s="47" t="n">
        <f aca="false">G86/F86</f>
        <v>0.6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63</v>
      </c>
      <c r="H87" s="45" t="n">
        <f aca="false">F87-G87</f>
        <v>0</v>
      </c>
      <c r="I87" s="47" t="n">
        <f aca="false">G87/F87</f>
        <v>1</v>
      </c>
      <c r="J87" s="48"/>
      <c r="K87" s="46"/>
      <c r="L87" s="45"/>
      <c r="M87" s="47"/>
      <c r="N87" s="49" t="n">
        <v>2</v>
      </c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1</v>
      </c>
      <c r="H88" s="45" t="n">
        <f aca="false">F88-G88</f>
        <v>4</v>
      </c>
      <c r="I88" s="47" t="n">
        <f aca="false">G88/F88</f>
        <v>0.733333333333333</v>
      </c>
      <c r="J88" s="48"/>
      <c r="K88" s="46"/>
      <c r="L88" s="45"/>
      <c r="M88" s="47"/>
      <c r="N88" s="49"/>
      <c r="O88" s="45" t="n">
        <v>1</v>
      </c>
      <c r="P88" s="46"/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2</v>
      </c>
      <c r="L89" s="45" t="n">
        <f aca="false">J89-K89</f>
        <v>3</v>
      </c>
      <c r="M89" s="47" t="n">
        <f aca="false">K89/J89</f>
        <v>0.8</v>
      </c>
      <c r="N89" s="49"/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3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2</v>
      </c>
      <c r="O90" s="45" t="n">
        <v>10</v>
      </c>
      <c r="P90" s="46" t="n">
        <v>2</v>
      </c>
      <c r="Q90" s="45" t="n">
        <f aca="false">O90-P90</f>
        <v>8</v>
      </c>
      <c r="R90" s="47" t="n">
        <f aca="false">P90/O90</f>
        <v>0.2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22</v>
      </c>
      <c r="H91" s="45" t="n">
        <f aca="false">F91-G91</f>
        <v>6</v>
      </c>
      <c r="I91" s="47" t="n">
        <f aca="false">G91/F91</f>
        <v>0.785714285714286</v>
      </c>
      <c r="J91" s="48"/>
      <c r="K91" s="46"/>
      <c r="L91" s="45"/>
      <c r="M91" s="47"/>
      <c r="N91" s="49"/>
      <c r="O91" s="45" t="n">
        <v>7</v>
      </c>
      <c r="P91" s="46" t="n">
        <v>2</v>
      </c>
      <c r="Q91" s="45" t="n">
        <f aca="false">O91-P91</f>
        <v>5</v>
      </c>
      <c r="R91" s="47" t="n">
        <f aca="false">P91/O91</f>
        <v>0.285714285714286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8</v>
      </c>
      <c r="H92" s="45" t="n">
        <f aca="false">F92-G92</f>
        <v>2</v>
      </c>
      <c r="I92" s="47" t="n">
        <f aca="false">G92/F92</f>
        <v>0.8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8</v>
      </c>
      <c r="H93" s="45" t="n">
        <f aca="false">F93-G93</f>
        <v>2</v>
      </c>
      <c r="I93" s="47" t="n">
        <f aca="false">G93/F93</f>
        <v>0.8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10</v>
      </c>
      <c r="H94" s="45" t="n">
        <f aca="false">F94-G94</f>
        <v>0</v>
      </c>
      <c r="I94" s="47" t="n">
        <f aca="false">G94/F94</f>
        <v>1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10</v>
      </c>
      <c r="H95" s="45" t="n">
        <f aca="false">F95-G95</f>
        <v>0</v>
      </c>
      <c r="I95" s="47" t="n">
        <f aca="false">G95/F95</f>
        <v>1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9</v>
      </c>
      <c r="H96" s="45" t="n">
        <f aca="false">F96-G96</f>
        <v>0</v>
      </c>
      <c r="I96" s="47" t="n">
        <f aca="false">G96/F96</f>
        <v>1</v>
      </c>
      <c r="J96" s="48"/>
      <c r="K96" s="46"/>
      <c r="L96" s="45"/>
      <c r="M96" s="47"/>
      <c r="N96" s="49" t="n">
        <v>1</v>
      </c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7</v>
      </c>
      <c r="L97" s="45" t="n">
        <f aca="false">J97-K97</f>
        <v>3</v>
      </c>
      <c r="M97" s="47" t="n">
        <f aca="false">K97/J97</f>
        <v>0.7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8</v>
      </c>
      <c r="H98" s="45" t="n">
        <f aca="false">F98-G98</f>
        <v>1</v>
      </c>
      <c r="I98" s="47" t="n">
        <f aca="false">G98/F98</f>
        <v>0.888888888888889</v>
      </c>
      <c r="J98" s="48"/>
      <c r="K98" s="46"/>
      <c r="L98" s="45"/>
      <c r="M98" s="47"/>
      <c r="N98" s="49"/>
      <c r="O98" s="45" t="n">
        <v>2</v>
      </c>
      <c r="P98" s="46" t="n">
        <v>1</v>
      </c>
      <c r="Q98" s="45" t="n">
        <f aca="false">O98-P98</f>
        <v>1</v>
      </c>
      <c r="R98" s="47" t="n">
        <f aca="false">P98/O98</f>
        <v>0.5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/>
      <c r="L99" s="45" t="n">
        <f aca="false">J99-K99</f>
        <v>10</v>
      </c>
      <c r="M99" s="47" t="n">
        <f aca="false">K99/J99</f>
        <v>0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n">
        <v>2</v>
      </c>
      <c r="O100" s="45" t="n">
        <v>2</v>
      </c>
      <c r="P100" s="46" t="n">
        <v>2</v>
      </c>
      <c r="Q100" s="45" t="n">
        <f aca="false">O100-P100</f>
        <v>0</v>
      </c>
      <c r="R100" s="47" t="n">
        <f aca="false">P100/O100</f>
        <v>1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47</v>
      </c>
      <c r="H101" s="52" t="n">
        <f aca="false">SUM(H84:H100)</f>
        <v>19</v>
      </c>
      <c r="I101" s="53" t="n">
        <f aca="false">G101/F101</f>
        <v>0.928571428571429</v>
      </c>
      <c r="J101" s="52" t="n">
        <f aca="false">SUM(J84:J100)</f>
        <v>40</v>
      </c>
      <c r="K101" s="52" t="n">
        <f aca="false">SUM(K84:K100)</f>
        <v>19</v>
      </c>
      <c r="L101" s="52" t="n">
        <f aca="false">J101-K101</f>
        <v>21</v>
      </c>
      <c r="M101" s="53" t="n">
        <f aca="false">K101/J101</f>
        <v>0.475</v>
      </c>
      <c r="N101" s="52" t="n">
        <f aca="false">SUM(N84:N100)</f>
        <v>7</v>
      </c>
      <c r="O101" s="52" t="n">
        <f aca="false">SUM(O84:O100)</f>
        <v>29</v>
      </c>
      <c r="P101" s="52" t="n">
        <f aca="false">SUM(P84:P100)</f>
        <v>13</v>
      </c>
      <c r="Q101" s="52" t="n">
        <f aca="false">SUM(Q84:Q100)</f>
        <v>16</v>
      </c>
      <c r="R101" s="53" t="n">
        <f aca="false">P101/O101</f>
        <v>0.448275862068966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3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84</v>
      </c>
      <c r="H102" s="52" t="n">
        <f aca="false">H44+H64+H83+H101</f>
        <v>106</v>
      </c>
      <c r="I102" s="53" t="n">
        <f aca="false">G102/F102</f>
        <v>0.928859060402685</v>
      </c>
      <c r="J102" s="52" t="n">
        <f aca="false">J44+J64+J83+J101</f>
        <v>283</v>
      </c>
      <c r="K102" s="52" t="n">
        <f aca="false">K44+K64+K83+K101</f>
        <v>187</v>
      </c>
      <c r="L102" s="52" t="n">
        <f aca="false">L44+L64+L83+L101</f>
        <v>96</v>
      </c>
      <c r="M102" s="53" t="n">
        <f aca="false">K102/J102</f>
        <v>0.660777385159011</v>
      </c>
      <c r="N102" s="52" t="n">
        <f aca="false">N44+N64+N83+N101</f>
        <v>67</v>
      </c>
      <c r="O102" s="52" t="n">
        <f aca="false">O44+O64+O83+O101</f>
        <v>172</v>
      </c>
      <c r="P102" s="52" t="n">
        <f aca="false">P44+P64+P83+P101</f>
        <v>93</v>
      </c>
      <c r="Q102" s="52" t="n">
        <f aca="false">Q44+Q64+Q83+Q101</f>
        <v>79</v>
      </c>
      <c r="R102" s="53" t="n">
        <f aca="false">P102/O102</f>
        <v>0.540697674418605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12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31</v>
      </c>
      <c r="H112" s="60" t="n">
        <f aca="false">H44</f>
        <v>26</v>
      </c>
      <c r="I112" s="61" t="n">
        <f aca="false">I44</f>
        <v>0.965653896961691</v>
      </c>
      <c r="J112" s="60" t="n">
        <f aca="false">J44</f>
        <v>172</v>
      </c>
      <c r="K112" s="60" t="n">
        <f aca="false">K44</f>
        <v>120</v>
      </c>
      <c r="L112" s="60" t="n">
        <f aca="false">L44</f>
        <v>52</v>
      </c>
      <c r="M112" s="61" t="n">
        <f aca="false">M44</f>
        <v>0.697674418604651</v>
      </c>
      <c r="N112" s="60" t="n">
        <f aca="false">N44</f>
        <v>41</v>
      </c>
      <c r="O112" s="60" t="n">
        <f aca="false">O44</f>
        <v>103</v>
      </c>
      <c r="P112" s="60" t="n">
        <f aca="false">P44</f>
        <v>57</v>
      </c>
      <c r="Q112" s="60" t="n">
        <f aca="false">Q44</f>
        <v>46</v>
      </c>
      <c r="R112" s="61" t="n">
        <f aca="false">R44</f>
        <v>0.553398058252427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3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87</v>
      </c>
      <c r="H113" s="63" t="n">
        <f aca="false">H64</f>
        <v>31</v>
      </c>
      <c r="I113" s="64" t="n">
        <f aca="false">I64</f>
        <v>0.857798165137615</v>
      </c>
      <c r="J113" s="63" t="n">
        <f aca="false">J64</f>
        <v>43</v>
      </c>
      <c r="K113" s="63" t="n">
        <f aca="false">K64</f>
        <v>32</v>
      </c>
      <c r="L113" s="63" t="n">
        <f aca="false">L64</f>
        <v>11</v>
      </c>
      <c r="M113" s="64" t="n">
        <f aca="false">M64</f>
        <v>0.744186046511628</v>
      </c>
      <c r="N113" s="63" t="n">
        <f aca="false">N64</f>
        <v>15</v>
      </c>
      <c r="O113" s="63" t="n">
        <f aca="false">O64</f>
        <v>20</v>
      </c>
      <c r="P113" s="63" t="n">
        <f aca="false">P64</f>
        <v>6</v>
      </c>
      <c r="Q113" s="63" t="n">
        <f aca="false">Q64</f>
        <v>14</v>
      </c>
      <c r="R113" s="64" t="n">
        <f aca="false">R64</f>
        <v>0.3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1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219</v>
      </c>
      <c r="H114" s="66" t="n">
        <f aca="false">H83</f>
        <v>30</v>
      </c>
      <c r="I114" s="67" t="n">
        <f aca="false">I83</f>
        <v>0.879518072289157</v>
      </c>
      <c r="J114" s="66" t="n">
        <f aca="false">J83</f>
        <v>28</v>
      </c>
      <c r="K114" s="66" t="n">
        <f aca="false">K83</f>
        <v>16</v>
      </c>
      <c r="L114" s="66" t="n">
        <f aca="false">L83</f>
        <v>12</v>
      </c>
      <c r="M114" s="67" t="n">
        <f aca="false">M83</f>
        <v>0.571428571428571</v>
      </c>
      <c r="N114" s="66" t="n">
        <f aca="false">N83</f>
        <v>4</v>
      </c>
      <c r="O114" s="66" t="n">
        <f aca="false">O83</f>
        <v>20</v>
      </c>
      <c r="P114" s="66" t="n">
        <f aca="false">P83</f>
        <v>17</v>
      </c>
      <c r="Q114" s="66" t="n">
        <f aca="false">Q83</f>
        <v>3</v>
      </c>
      <c r="R114" s="67" t="n">
        <f aca="false">R83</f>
        <v>0.85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5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47</v>
      </c>
      <c r="H115" s="52" t="n">
        <f aca="false">H101</f>
        <v>19</v>
      </c>
      <c r="I115" s="53" t="n">
        <f aca="false">I101</f>
        <v>0.928571428571429</v>
      </c>
      <c r="J115" s="52" t="n">
        <f aca="false">J101</f>
        <v>40</v>
      </c>
      <c r="K115" s="52" t="n">
        <f aca="false">K101</f>
        <v>19</v>
      </c>
      <c r="L115" s="52" t="n">
        <f aca="false">L101</f>
        <v>21</v>
      </c>
      <c r="M115" s="53" t="n">
        <f aca="false">M101</f>
        <v>0.475</v>
      </c>
      <c r="N115" s="52" t="n">
        <f aca="false">N101</f>
        <v>7</v>
      </c>
      <c r="O115" s="52" t="n">
        <f aca="false">O101</f>
        <v>29</v>
      </c>
      <c r="P115" s="52" t="n">
        <f aca="false">P101</f>
        <v>13</v>
      </c>
      <c r="Q115" s="52" t="n">
        <f aca="false">Q101</f>
        <v>16</v>
      </c>
      <c r="R115" s="53" t="n">
        <f aca="false">R101</f>
        <v>0.448275862068966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3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84</v>
      </c>
      <c r="H116" s="52" t="n">
        <f aca="false">H102</f>
        <v>106</v>
      </c>
      <c r="I116" s="53" t="n">
        <f aca="false">I102</f>
        <v>0.928859060402685</v>
      </c>
      <c r="J116" s="52" t="n">
        <f aca="false">J102</f>
        <v>283</v>
      </c>
      <c r="K116" s="52" t="n">
        <f aca="false">K102</f>
        <v>187</v>
      </c>
      <c r="L116" s="52" t="n">
        <f aca="false">L102</f>
        <v>96</v>
      </c>
      <c r="M116" s="53" t="n">
        <f aca="false">M102</f>
        <v>0.660777385159011</v>
      </c>
      <c r="N116" s="52" t="n">
        <f aca="false">N102</f>
        <v>67</v>
      </c>
      <c r="O116" s="52" t="n">
        <f aca="false">O102</f>
        <v>172</v>
      </c>
      <c r="P116" s="52" t="n">
        <f aca="false">P102</f>
        <v>93</v>
      </c>
      <c r="Q116" s="52" t="n">
        <f aca="false">Q102</f>
        <v>79</v>
      </c>
      <c r="R116" s="53" t="n">
        <f aca="false">R102</f>
        <v>0.540697674418605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12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40</v>
      </c>
      <c r="J124" s="77"/>
      <c r="K124" s="77"/>
      <c r="L124" s="76" t="n">
        <f aca="false">G102+K102+N102</f>
        <v>1638</v>
      </c>
      <c r="M124" s="76"/>
      <c r="N124" s="76"/>
      <c r="O124" s="76"/>
      <c r="P124" s="77" t="n">
        <f aca="false">I124-L124</f>
        <v>202</v>
      </c>
      <c r="Q124" s="77"/>
      <c r="R124" s="77"/>
      <c r="S124" s="78" t="n">
        <f aca="false">L124/I124</f>
        <v>0.890217391304348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91</v>
      </c>
      <c r="J125" s="80"/>
      <c r="K125" s="80"/>
      <c r="L125" s="79" t="n">
        <f aca="false">P102+T102+W102</f>
        <v>110</v>
      </c>
      <c r="M125" s="79"/>
      <c r="N125" s="79"/>
      <c r="O125" s="79"/>
      <c r="P125" s="80" t="n">
        <f aca="false">I125-L125</f>
        <v>81</v>
      </c>
      <c r="Q125" s="80"/>
      <c r="R125" s="80"/>
      <c r="S125" s="81" t="n">
        <f aca="false">L125/I125</f>
        <v>0.575916230366492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31</v>
      </c>
      <c r="J126" s="83"/>
      <c r="K126" s="83"/>
      <c r="L126" s="82" t="n">
        <f aca="false">SUM(L124:L125)</f>
        <v>1748</v>
      </c>
      <c r="M126" s="82"/>
      <c r="N126" s="82"/>
      <c r="O126" s="82"/>
      <c r="P126" s="83" t="n">
        <f aca="false">SUM(P124:P125)</f>
        <v>283</v>
      </c>
      <c r="Q126" s="83"/>
      <c r="R126" s="83"/>
      <c r="S126" s="84" t="n">
        <f aca="false">L126/I126</f>
        <v>0.860659773510586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2037</v>
      </c>
      <c r="G132" s="92" t="n">
        <v>1029</v>
      </c>
      <c r="H132" s="92" t="n">
        <f aca="false">F132-G132</f>
        <v>1008</v>
      </c>
      <c r="I132" s="93" t="n">
        <f aca="false">G132/F132</f>
        <v>0.505154639175258</v>
      </c>
      <c r="J132" s="92" t="n">
        <v>442</v>
      </c>
      <c r="K132" s="92" t="n">
        <v>156</v>
      </c>
      <c r="L132" s="92" t="n">
        <f aca="false">J132-K132</f>
        <v>286</v>
      </c>
      <c r="M132" s="93" t="n">
        <f aca="false">K132/J132</f>
        <v>0.352941176470588</v>
      </c>
    </row>
    <row r="133" customFormat="false" ht="18.75" hidden="false" customHeight="false" outlineLevel="0" collapsed="false">
      <c r="E133" s="94" t="s">
        <v>70</v>
      </c>
      <c r="F133" s="94" t="n">
        <v>1263</v>
      </c>
      <c r="G133" s="94" t="n">
        <v>436</v>
      </c>
      <c r="H133" s="94" t="n">
        <f aca="false">F133-G133</f>
        <v>827</v>
      </c>
      <c r="I133" s="95" t="n">
        <f aca="false">G133/F133</f>
        <v>0.345209817893903</v>
      </c>
      <c r="J133" s="94" t="n">
        <v>448</v>
      </c>
      <c r="K133" s="94" t="n">
        <v>79</v>
      </c>
      <c r="L133" s="94" t="n">
        <f aca="false">J133-K133</f>
        <v>369</v>
      </c>
      <c r="M133" s="95" t="n">
        <f aca="false">K133/J133</f>
        <v>0.176339285714286</v>
      </c>
    </row>
    <row r="134" customFormat="false" ht="18.75" hidden="false" customHeight="false" outlineLevel="0" collapsed="false">
      <c r="E134" s="96" t="s">
        <v>101</v>
      </c>
      <c r="F134" s="96" t="n">
        <v>1222</v>
      </c>
      <c r="G134" s="96" t="n">
        <v>555</v>
      </c>
      <c r="H134" s="96" t="n">
        <f aca="false">F134-G134</f>
        <v>667</v>
      </c>
      <c r="I134" s="97" t="n">
        <f aca="false">G134/F134</f>
        <v>0.45417348608838</v>
      </c>
      <c r="J134" s="96" t="n">
        <v>322</v>
      </c>
      <c r="K134" s="96" t="n">
        <v>126</v>
      </c>
      <c r="L134" s="96" t="n">
        <f aca="false">J134-K134</f>
        <v>196</v>
      </c>
      <c r="M134" s="97" t="n">
        <f aca="false">K134/J134</f>
        <v>0.391304347826087</v>
      </c>
    </row>
    <row r="135" customFormat="false" ht="18.75" hidden="false" customHeight="false" outlineLevel="0" collapsed="false">
      <c r="E135" s="98" t="s">
        <v>129</v>
      </c>
      <c r="F135" s="98" t="n">
        <v>1718</v>
      </c>
      <c r="G135" s="98" t="n">
        <v>875</v>
      </c>
      <c r="H135" s="98" t="n">
        <f aca="false">F135-G135</f>
        <v>843</v>
      </c>
      <c r="I135" s="99" t="n">
        <f aca="false">G135/F135</f>
        <v>0.509313154831199</v>
      </c>
      <c r="J135" s="98" t="n">
        <v>413</v>
      </c>
      <c r="K135" s="98" t="n">
        <v>73</v>
      </c>
      <c r="L135" s="98" t="n">
        <f aca="false">J135-K135</f>
        <v>340</v>
      </c>
      <c r="M135" s="99" t="n">
        <f aca="false">K135/J135</f>
        <v>0.176755447941889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240</v>
      </c>
      <c r="G136" s="98" t="n">
        <f aca="false">G132+G133+G134+G135</f>
        <v>2895</v>
      </c>
      <c r="H136" s="98" t="n">
        <f aca="false">H132+H133+H134+H135</f>
        <v>3345</v>
      </c>
      <c r="I136" s="99" t="n">
        <f aca="false">G136/F136</f>
        <v>0.463942307692308</v>
      </c>
      <c r="J136" s="98" t="n">
        <f aca="false">J132+J133+J134+J135</f>
        <v>1625</v>
      </c>
      <c r="K136" s="98" t="n">
        <f aca="false">K132+K133+K134+K135</f>
        <v>434</v>
      </c>
      <c r="L136" s="98" t="n">
        <f aca="false">L132+L133+L134+L135</f>
        <v>1191</v>
      </c>
      <c r="M136" s="99" t="n">
        <f aca="false">K136/J136</f>
        <v>0.267076923076923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 t="n">
        <v>1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3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2</v>
      </c>
      <c r="L12" s="11" t="n">
        <f aca="false">J12-K12</f>
        <v>8</v>
      </c>
      <c r="M12" s="13" t="n">
        <f aca="false">K12/J12</f>
        <v>0.733333333333333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36</v>
      </c>
      <c r="L13" s="11" t="n">
        <f aca="false">J13-K13</f>
        <v>4</v>
      </c>
      <c r="M13" s="13" t="n">
        <f aca="false">K13/J13</f>
        <v>0.9</v>
      </c>
      <c r="N13" s="15"/>
      <c r="O13" s="11" t="n">
        <v>25</v>
      </c>
      <c r="P13" s="12" t="n">
        <v>8</v>
      </c>
      <c r="Q13" s="11" t="n">
        <f aca="false">O13-P13</f>
        <v>17</v>
      </c>
      <c r="R13" s="13" t="n">
        <f aca="false">P13/O13</f>
        <v>0.32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9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32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7</v>
      </c>
      <c r="L19" s="11" t="n">
        <f aca="false">J19-K19</f>
        <v>3</v>
      </c>
      <c r="M19" s="13" t="n">
        <f aca="false">K19/J19</f>
        <v>0.7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8</v>
      </c>
      <c r="L20" s="11" t="n">
        <f aca="false">J20-K20</f>
        <v>2</v>
      </c>
      <c r="M20" s="13" t="n">
        <f aca="false">K20/J20</f>
        <v>0.8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25</v>
      </c>
      <c r="Q21" s="11" t="n">
        <f aca="false">O21-P21</f>
        <v>9</v>
      </c>
      <c r="R21" s="13" t="n">
        <f aca="false">P21/O21</f>
        <v>0.735294117647059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 t="n">
        <v>2</v>
      </c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5</v>
      </c>
      <c r="H24" s="11" t="n">
        <f aca="false">F24-G24</f>
        <v>3</v>
      </c>
      <c r="I24" s="13" t="n">
        <f aca="false">G24/F24</f>
        <v>0.62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7</v>
      </c>
      <c r="H25" s="11" t="n">
        <f aca="false">F25-G25</f>
        <v>13</v>
      </c>
      <c r="I25" s="13" t="n">
        <f aca="false">G25/F25</f>
        <v>0.35</v>
      </c>
      <c r="J25" s="14"/>
      <c r="K25" s="12"/>
      <c r="L25" s="11"/>
      <c r="M25" s="13"/>
      <c r="N25" s="15"/>
      <c r="O25" s="11" t="n">
        <v>4</v>
      </c>
      <c r="P25" s="12" t="n">
        <v>0</v>
      </c>
      <c r="Q25" s="11" t="n">
        <f aca="false">O25-P25</f>
        <v>4</v>
      </c>
      <c r="R25" s="13" t="n">
        <f aca="false">P25/O25</f>
        <v>0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39</v>
      </c>
      <c r="H26" s="11" t="n">
        <f aca="false">F26-G26</f>
        <v>1</v>
      </c>
      <c r="I26" s="13" t="n">
        <f aca="false">G26/F26</f>
        <v>0.975</v>
      </c>
      <c r="J26" s="14"/>
      <c r="K26" s="12"/>
      <c r="L26" s="11"/>
      <c r="M26" s="13"/>
      <c r="N26" s="15"/>
      <c r="O26" s="11" t="n">
        <v>8</v>
      </c>
      <c r="P26" s="12" t="n">
        <v>7</v>
      </c>
      <c r="Q26" s="11" t="n">
        <f aca="false">O26-P26</f>
        <v>1</v>
      </c>
      <c r="R26" s="13" t="n">
        <f aca="false">P26/O26</f>
        <v>0.8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6</v>
      </c>
      <c r="L27" s="11" t="n">
        <f aca="false">J27-K27</f>
        <v>4</v>
      </c>
      <c r="M27" s="13" t="n">
        <f aca="false">K27/J27</f>
        <v>0.6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2</v>
      </c>
      <c r="Q29" s="11" t="n">
        <f aca="false">O29-P29</f>
        <v>1</v>
      </c>
      <c r="R29" s="13" t="n">
        <f aca="false">P29/O29</f>
        <v>0.666666666666667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8</v>
      </c>
      <c r="H30" s="11" t="n">
        <f aca="false">F30-G30</f>
        <v>1</v>
      </c>
      <c r="I30" s="13" t="n">
        <f aca="false">G30/F30</f>
        <v>0.888888888888889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1</v>
      </c>
      <c r="H32" s="11" t="n">
        <f aca="false">F32-G32</f>
        <v>1</v>
      </c>
      <c r="I32" s="13" t="n">
        <f aca="false">G32/F32</f>
        <v>0.916666666666667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2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10</v>
      </c>
      <c r="L34" s="11" t="n">
        <f aca="false">J34-K34</f>
        <v>0</v>
      </c>
      <c r="M34" s="13" t="n">
        <f aca="false">K34/J34</f>
        <v>1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7</v>
      </c>
      <c r="H35" s="11" t="n">
        <f aca="false">F35-G35</f>
        <v>3</v>
      </c>
      <c r="I35" s="13" t="n">
        <f aca="false">G35/F35</f>
        <v>0.7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6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5</v>
      </c>
      <c r="L37" s="11" t="n">
        <f aca="false">J37-K37</f>
        <v>15</v>
      </c>
      <c r="M37" s="13" t="n">
        <f aca="false">K37/J37</f>
        <v>0.2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7</v>
      </c>
      <c r="H38" s="11" t="n">
        <f aca="false">F38-G38</f>
        <v>2</v>
      </c>
      <c r="I38" s="13" t="n">
        <f aca="false">G38/F38</f>
        <v>0.777777777777778</v>
      </c>
      <c r="J38" s="14"/>
      <c r="K38" s="12"/>
      <c r="L38" s="11"/>
      <c r="M38" s="13"/>
      <c r="N38" s="15"/>
      <c r="O38" s="11" t="n">
        <v>4</v>
      </c>
      <c r="P38" s="12" t="n">
        <v>3</v>
      </c>
      <c r="Q38" s="11" t="n">
        <f aca="false">O38-P38</f>
        <v>1</v>
      </c>
      <c r="R38" s="13" t="n">
        <f aca="false">P38/O38</f>
        <v>0.75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10</v>
      </c>
      <c r="L39" s="11" t="n">
        <f aca="false">J39-K39</f>
        <v>0</v>
      </c>
      <c r="M39" s="13" t="n">
        <f aca="false">K39/J39</f>
        <v>1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7</v>
      </c>
      <c r="H40" s="11" t="n">
        <f aca="false">F40-G40</f>
        <v>3</v>
      </c>
      <c r="I40" s="13" t="n">
        <f aca="false">G40/F40</f>
        <v>0.7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2</v>
      </c>
      <c r="L41" s="11" t="n">
        <f aca="false">J41-K41</f>
        <v>2</v>
      </c>
      <c r="M41" s="13" t="n">
        <f aca="false">K41/J41</f>
        <v>0.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4</v>
      </c>
      <c r="H42" s="11" t="n">
        <f aca="false">F42-G42</f>
        <v>1</v>
      </c>
      <c r="I42" s="13" t="n">
        <f aca="false">G42/F42</f>
        <v>0.8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2</v>
      </c>
      <c r="Q42" s="11" t="n">
        <f aca="false">O42-P42</f>
        <v>1</v>
      </c>
      <c r="R42" s="13" t="n">
        <f aca="false">P42/O42</f>
        <v>0.666666666666667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9</v>
      </c>
      <c r="H43" s="11" t="n">
        <f aca="false">F43-G43</f>
        <v>1</v>
      </c>
      <c r="I43" s="13" t="n">
        <f aca="false">G43/F43</f>
        <v>0.9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27</v>
      </c>
      <c r="H44" s="21" t="n">
        <f aca="false">F44-G44</f>
        <v>30</v>
      </c>
      <c r="I44" s="22" t="n">
        <f aca="false">G44/F44</f>
        <v>0.960369881109643</v>
      </c>
      <c r="J44" s="21" t="n">
        <f aca="false">SUM(J8:J43)</f>
        <v>172</v>
      </c>
      <c r="K44" s="21" t="n">
        <f aca="false">SUM(K8:K43)</f>
        <v>123</v>
      </c>
      <c r="L44" s="21" t="n">
        <f aca="false">J44-K44</f>
        <v>49</v>
      </c>
      <c r="M44" s="22" t="n">
        <f aca="false">K44/J44</f>
        <v>0.715116279069768</v>
      </c>
      <c r="N44" s="21" t="n">
        <f aca="false">SUM(N8:N43)</f>
        <v>54</v>
      </c>
      <c r="O44" s="21" t="n">
        <f aca="false">SUM(O8:O43)</f>
        <v>103</v>
      </c>
      <c r="P44" s="21" t="n">
        <f aca="false">SUM(P8:P43)</f>
        <v>67</v>
      </c>
      <c r="Q44" s="21" t="n">
        <f aca="false">SUM(Q8:Q43)</f>
        <v>36</v>
      </c>
      <c r="R44" s="22" t="n">
        <f aca="false">P44/O44</f>
        <v>0.650485436893204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3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5</v>
      </c>
      <c r="O45" s="27" t="n">
        <v>7</v>
      </c>
      <c r="P45" s="28" t="n">
        <v>6</v>
      </c>
      <c r="Q45" s="27" t="n">
        <f aca="false">O45-P45</f>
        <v>1</v>
      </c>
      <c r="R45" s="29" t="n">
        <f aca="false">P45/O45</f>
        <v>0.857142857142857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1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31"/>
      <c r="O46" s="27" t="n">
        <v>3</v>
      </c>
      <c r="P46" s="28" t="n">
        <v>3</v>
      </c>
      <c r="Q46" s="27" t="n">
        <f aca="false">O46-P46</f>
        <v>0</v>
      </c>
      <c r="R46" s="29" t="n">
        <f aca="false">P46/O46</f>
        <v>1</v>
      </c>
      <c r="S46" s="27"/>
      <c r="T46" s="28"/>
      <c r="U46" s="27"/>
      <c r="V46" s="29"/>
      <c r="W46" s="28" t="n">
        <v>7</v>
      </c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7</v>
      </c>
      <c r="H47" s="27" t="n">
        <f aca="false">F47-G47</f>
        <v>3</v>
      </c>
      <c r="I47" s="29" t="n">
        <f aca="false">G47/F47</f>
        <v>0.7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8</v>
      </c>
      <c r="H48" s="27" t="n">
        <f aca="false">F48-G48</f>
        <v>2</v>
      </c>
      <c r="I48" s="29" t="n">
        <f aca="false">G48/F48</f>
        <v>0.8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7</v>
      </c>
      <c r="H49" s="27" t="n">
        <f aca="false">F49-G49</f>
        <v>3</v>
      </c>
      <c r="I49" s="29" t="n">
        <f aca="false">G49/F49</f>
        <v>0.7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10</v>
      </c>
      <c r="L51" s="27" t="n">
        <f aca="false">J51-K51</f>
        <v>0</v>
      </c>
      <c r="M51" s="29" t="n">
        <f aca="false">K51/J51</f>
        <v>1</v>
      </c>
      <c r="N51" s="31" t="n">
        <v>2</v>
      </c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 t="n">
        <v>2</v>
      </c>
      <c r="L52" s="27" t="n">
        <f aca="false">J52-K52</f>
        <v>0</v>
      </c>
      <c r="M52" s="29" t="n">
        <f aca="false">K52/J52</f>
        <v>1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0</v>
      </c>
      <c r="H53" s="27" t="n">
        <f aca="false">F53-G53</f>
        <v>2</v>
      </c>
      <c r="I53" s="29" t="n">
        <f aca="false">G53/F53</f>
        <v>0.833333333333333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6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1</v>
      </c>
      <c r="H55" s="27" t="n">
        <f aca="false">F55-G55</f>
        <v>4</v>
      </c>
      <c r="I55" s="29" t="n">
        <f aca="false">G55/F55</f>
        <v>0.2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0</v>
      </c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/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10</v>
      </c>
      <c r="H57" s="27" t="n">
        <f aca="false">F57-G57</f>
        <v>0</v>
      </c>
      <c r="I57" s="29" t="n">
        <f aca="false">G57/F57</f>
        <v>1</v>
      </c>
      <c r="J57" s="30"/>
      <c r="K57" s="28"/>
      <c r="L57" s="27"/>
      <c r="M57" s="29"/>
      <c r="N57" s="31"/>
      <c r="O57" s="27" t="n">
        <v>2</v>
      </c>
      <c r="P57" s="28" t="n">
        <v>2</v>
      </c>
      <c r="Q57" s="27" t="n">
        <f aca="false">O57-P57</f>
        <v>0</v>
      </c>
      <c r="R57" s="29" t="n">
        <f aca="false">P57/O57</f>
        <v>1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 t="n">
        <v>2</v>
      </c>
      <c r="O58" s="27" t="n">
        <v>5</v>
      </c>
      <c r="P58" s="28" t="n">
        <v>5</v>
      </c>
      <c r="Q58" s="27" t="n">
        <f aca="false">O58-P58</f>
        <v>0</v>
      </c>
      <c r="R58" s="29" t="n">
        <f aca="false">P58/O58</f>
        <v>1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7</v>
      </c>
      <c r="H59" s="27" t="n">
        <f aca="false">F59-G59</f>
        <v>3</v>
      </c>
      <c r="I59" s="29" t="n">
        <f aca="false">G59/F59</f>
        <v>0.7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5</v>
      </c>
      <c r="H60" s="27" t="n">
        <f aca="false">F60-G60</f>
        <v>0</v>
      </c>
      <c r="I60" s="29" t="n">
        <f aca="false">G60/F60</f>
        <v>1</v>
      </c>
      <c r="J60" s="30" t="n">
        <v>1</v>
      </c>
      <c r="K60" s="28" t="n">
        <v>1</v>
      </c>
      <c r="L60" s="27" t="n">
        <f aca="false">J60-K60</f>
        <v>0</v>
      </c>
      <c r="M60" s="29" t="n">
        <f aca="false">K60/J60</f>
        <v>1</v>
      </c>
      <c r="N60" s="31"/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19</v>
      </c>
      <c r="H61" s="27" t="n">
        <f aca="false">F61-G61</f>
        <v>1</v>
      </c>
      <c r="I61" s="29" t="n">
        <f aca="false">G61/F61</f>
        <v>0.95</v>
      </c>
      <c r="J61" s="30"/>
      <c r="K61" s="28"/>
      <c r="L61" s="27"/>
      <c r="M61" s="29"/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10</v>
      </c>
      <c r="L62" s="27" t="n">
        <f aca="false">J62-K62</f>
        <v>0</v>
      </c>
      <c r="M62" s="29" t="n">
        <f aca="false">K62/J62</f>
        <v>1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10</v>
      </c>
      <c r="H63" s="27" t="n">
        <f aca="false">F63-G63</f>
        <v>0</v>
      </c>
      <c r="I63" s="29" t="n">
        <f aca="false">G63/F63</f>
        <v>1</v>
      </c>
      <c r="J63" s="30"/>
      <c r="K63" s="28"/>
      <c r="L63" s="27"/>
      <c r="M63" s="29"/>
      <c r="N63" s="31" t="n">
        <v>1</v>
      </c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85</v>
      </c>
      <c r="H64" s="21" t="n">
        <f aca="false">SUM(H45:H63)</f>
        <v>33</v>
      </c>
      <c r="I64" s="22" t="n">
        <f aca="false">G64/F64</f>
        <v>0.848623853211009</v>
      </c>
      <c r="J64" s="21" t="n">
        <f aca="false">SUM(J45:J63)</f>
        <v>43</v>
      </c>
      <c r="K64" s="21" t="n">
        <f aca="false">SUM(K45:K63)</f>
        <v>43</v>
      </c>
      <c r="L64" s="21" t="n">
        <f aca="false">SUM(L45:L63)</f>
        <v>0</v>
      </c>
      <c r="M64" s="22" t="n">
        <f aca="false">K64/J64</f>
        <v>1</v>
      </c>
      <c r="N64" s="21" t="n">
        <f aca="false">SUM(N45:N63)</f>
        <v>16</v>
      </c>
      <c r="O64" s="21" t="n">
        <f aca="false">SUM(O45:O63)</f>
        <v>20</v>
      </c>
      <c r="P64" s="21" t="n">
        <f aca="false">SUM(P45:P63)</f>
        <v>17</v>
      </c>
      <c r="Q64" s="21" t="n">
        <f aca="false">O64-P64</f>
        <v>3</v>
      </c>
      <c r="R64" s="22" t="n">
        <f aca="false">P64/O64</f>
        <v>0.85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7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20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9" t="n">
        <v>1</v>
      </c>
      <c r="O65" s="36" t="n">
        <v>3</v>
      </c>
      <c r="P65" s="37" t="n">
        <v>2</v>
      </c>
      <c r="Q65" s="36" t="n">
        <f aca="false">O65-P65</f>
        <v>1</v>
      </c>
      <c r="R65" s="38" t="n">
        <f aca="false">P65/O65</f>
        <v>0.666666666666667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3</v>
      </c>
      <c r="L66" s="36" t="n">
        <f aca="false">J66-K66</f>
        <v>0</v>
      </c>
      <c r="M66" s="38" t="n">
        <f aca="false">K66/J66</f>
        <v>1</v>
      </c>
      <c r="N66" s="39" t="n">
        <v>1</v>
      </c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5</v>
      </c>
      <c r="H67" s="36" t="n">
        <f aca="false">F67-G67</f>
        <v>5</v>
      </c>
      <c r="I67" s="38" t="n">
        <f aca="false">G67/F67</f>
        <v>0.5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6</v>
      </c>
      <c r="H68" s="36" t="n">
        <f aca="false">F68-G68</f>
        <v>4</v>
      </c>
      <c r="I68" s="38" t="n">
        <f aca="false">G68/F68</f>
        <v>0.8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 t="n">
        <v>2</v>
      </c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9</v>
      </c>
      <c r="H69" s="36" t="n">
        <f aca="false">F69-G69</f>
        <v>1</v>
      </c>
      <c r="I69" s="38" t="n">
        <f aca="false">G69/F69</f>
        <v>0.9</v>
      </c>
      <c r="J69" s="36"/>
      <c r="K69" s="37"/>
      <c r="L69" s="36"/>
      <c r="M69" s="38"/>
      <c r="N69" s="39"/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6</v>
      </c>
      <c r="H70" s="36" t="n">
        <f aca="false">F70-G70</f>
        <v>4</v>
      </c>
      <c r="I70" s="38" t="n">
        <f aca="false">G70/F70</f>
        <v>0.6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6</v>
      </c>
      <c r="H71" s="36" t="n">
        <f aca="false">F71-G71</f>
        <v>8</v>
      </c>
      <c r="I71" s="38" t="n">
        <f aca="false">G71/F71</f>
        <v>0.428571428571429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4</v>
      </c>
      <c r="H72" s="36" t="n">
        <f aca="false">F72-G72</f>
        <v>4</v>
      </c>
      <c r="I72" s="38" t="n">
        <f aca="false">G72/F72</f>
        <v>0.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7</v>
      </c>
      <c r="H73" s="36" t="n">
        <f aca="false">F73-G73</f>
        <v>1</v>
      </c>
      <c r="I73" s="38" t="n">
        <f aca="false">G73/F73</f>
        <v>0.875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18</v>
      </c>
      <c r="H74" s="36" t="n">
        <f aca="false">F74-G74</f>
        <v>2</v>
      </c>
      <c r="I74" s="38" t="n">
        <f aca="false">G74/F74</f>
        <v>0.9</v>
      </c>
      <c r="J74" s="36"/>
      <c r="K74" s="37"/>
      <c r="L74" s="36"/>
      <c r="M74" s="38"/>
      <c r="N74" s="39"/>
      <c r="O74" s="36" t="n">
        <v>1</v>
      </c>
      <c r="P74" s="37" t="n">
        <v>0</v>
      </c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3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4</v>
      </c>
      <c r="H76" s="36" t="n">
        <f aca="false">F76-G76</f>
        <v>2</v>
      </c>
      <c r="I76" s="38" t="n">
        <f aca="false">G76/F76</f>
        <v>0.666666666666667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7</v>
      </c>
      <c r="L77" s="36" t="n">
        <f aca="false">J77-K77</f>
        <v>3</v>
      </c>
      <c r="M77" s="38" t="n">
        <f aca="false">K77/J77</f>
        <v>0.85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2</v>
      </c>
      <c r="H78" s="36" t="n">
        <f aca="false">F78-G78</f>
        <v>7</v>
      </c>
      <c r="I78" s="38" t="n">
        <f aca="false">G78/F78</f>
        <v>0.631578947368421</v>
      </c>
      <c r="J78" s="36"/>
      <c r="K78" s="37"/>
      <c r="L78" s="36"/>
      <c r="M78" s="38"/>
      <c r="N78" s="39"/>
      <c r="O78" s="36" t="n">
        <v>2</v>
      </c>
      <c r="P78" s="37" t="n">
        <v>2</v>
      </c>
      <c r="Q78" s="36" t="n">
        <f aca="false">O78-P78</f>
        <v>0</v>
      </c>
      <c r="R78" s="38" t="n">
        <f aca="false">P78/O78</f>
        <v>1</v>
      </c>
      <c r="S78" s="38"/>
      <c r="T78" s="40"/>
      <c r="U78" s="38"/>
      <c r="V78" s="38"/>
      <c r="W78" s="39" t="n">
        <v>1</v>
      </c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10</v>
      </c>
      <c r="H79" s="36" t="n">
        <f aca="false">F79-G79</f>
        <v>0</v>
      </c>
      <c r="I79" s="38" t="n">
        <f aca="false">G79/F79</f>
        <v>1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3</v>
      </c>
      <c r="H80" s="36" t="n">
        <f aca="false">F80-G80</f>
        <v>7</v>
      </c>
      <c r="I80" s="38" t="n">
        <f aca="false">G80/F80</f>
        <v>0.766666666666667</v>
      </c>
      <c r="J80" s="36"/>
      <c r="K80" s="37"/>
      <c r="L80" s="36"/>
      <c r="M80" s="38"/>
      <c r="N80" s="39"/>
      <c r="O80" s="36" t="n">
        <v>2</v>
      </c>
      <c r="P80" s="37" t="n">
        <v>1</v>
      </c>
      <c r="Q80" s="36" t="n">
        <f aca="false">O80-P80</f>
        <v>1</v>
      </c>
      <c r="R80" s="38" t="n">
        <f aca="false">P80/O80</f>
        <v>0.5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10</v>
      </c>
      <c r="H81" s="36" t="n">
        <f aca="false">F81-G81</f>
        <v>0</v>
      </c>
      <c r="I81" s="38" t="n">
        <f aca="false">G81/F81</f>
        <v>1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30</v>
      </c>
      <c r="H82" s="36" t="n">
        <f aca="false">F82-G82</f>
        <v>0</v>
      </c>
      <c r="I82" s="38" t="n">
        <f aca="false">G82/F82</f>
        <v>1</v>
      </c>
      <c r="J82" s="36"/>
      <c r="K82" s="37"/>
      <c r="L82" s="36"/>
      <c r="M82" s="38"/>
      <c r="N82" s="39"/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4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204</v>
      </c>
      <c r="H83" s="21" t="n">
        <f aca="false">SUM(H65:H82)</f>
        <v>45</v>
      </c>
      <c r="I83" s="22" t="n">
        <f aca="false">G83/F83</f>
        <v>0.819277108433735</v>
      </c>
      <c r="J83" s="21" t="n">
        <f aca="false">SUM(J65:J82)</f>
        <v>28</v>
      </c>
      <c r="K83" s="21" t="n">
        <f aca="false">SUM(K65:K82)</f>
        <v>20</v>
      </c>
      <c r="L83" s="21" t="n">
        <f aca="false">J83-K83</f>
        <v>8</v>
      </c>
      <c r="M83" s="22" t="n">
        <f aca="false">K83/J83</f>
        <v>0.714285714285714</v>
      </c>
      <c r="N83" s="21" t="n">
        <f aca="false">SUM(N65:N82)</f>
        <v>5</v>
      </c>
      <c r="O83" s="21" t="n">
        <f aca="false">SUM(O65:O82)</f>
        <v>20</v>
      </c>
      <c r="P83" s="21" t="n">
        <f aca="false">SUM(P65:P82)</f>
        <v>17</v>
      </c>
      <c r="Q83" s="21" t="n">
        <f aca="false">O83-P83</f>
        <v>3</v>
      </c>
      <c r="R83" s="22" t="n">
        <f aca="false">P83/O83</f>
        <v>0.85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7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4</v>
      </c>
      <c r="H86" s="45" t="n">
        <f aca="false">F86-G86</f>
        <v>1</v>
      </c>
      <c r="I86" s="47" t="n">
        <f aca="false">G86/F86</f>
        <v>0.8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63</v>
      </c>
      <c r="H87" s="45" t="n">
        <f aca="false">F87-G87</f>
        <v>0</v>
      </c>
      <c r="I87" s="47" t="n">
        <f aca="false">G87/F87</f>
        <v>1</v>
      </c>
      <c r="J87" s="48"/>
      <c r="K87" s="46"/>
      <c r="L87" s="45"/>
      <c r="M87" s="47"/>
      <c r="N87" s="49" t="n">
        <v>1</v>
      </c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2</v>
      </c>
      <c r="H88" s="45" t="n">
        <f aca="false">F88-G88</f>
        <v>3</v>
      </c>
      <c r="I88" s="47" t="n">
        <f aca="false">G88/F88</f>
        <v>0.8</v>
      </c>
      <c r="J88" s="48"/>
      <c r="K88" s="46"/>
      <c r="L88" s="45"/>
      <c r="M88" s="47"/>
      <c r="N88" s="49"/>
      <c r="O88" s="45" t="n">
        <v>1</v>
      </c>
      <c r="P88" s="46" t="n">
        <v>1</v>
      </c>
      <c r="Q88" s="45" t="n">
        <f aca="false">O88-P88</f>
        <v>0</v>
      </c>
      <c r="R88" s="47" t="n">
        <f aca="false">P88/O88</f>
        <v>1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3</v>
      </c>
      <c r="L89" s="45" t="n">
        <f aca="false">J89-K89</f>
        <v>2</v>
      </c>
      <c r="M89" s="47" t="n">
        <f aca="false">K89/J89</f>
        <v>0.866666666666667</v>
      </c>
      <c r="N89" s="49"/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/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2</v>
      </c>
      <c r="O90" s="45" t="n">
        <v>10</v>
      </c>
      <c r="P90" s="46" t="n">
        <v>1</v>
      </c>
      <c r="Q90" s="45" t="n">
        <f aca="false">O90-P90</f>
        <v>9</v>
      </c>
      <c r="R90" s="47" t="n">
        <f aca="false">P90/O90</f>
        <v>0.1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17</v>
      </c>
      <c r="H91" s="45" t="n">
        <f aca="false">F91-G91</f>
        <v>11</v>
      </c>
      <c r="I91" s="47" t="n">
        <f aca="false">G91/F91</f>
        <v>0.607142857142857</v>
      </c>
      <c r="J91" s="48"/>
      <c r="K91" s="46"/>
      <c r="L91" s="45"/>
      <c r="M91" s="47"/>
      <c r="N91" s="49"/>
      <c r="O91" s="45" t="n">
        <v>7</v>
      </c>
      <c r="P91" s="46" t="n">
        <v>3</v>
      </c>
      <c r="Q91" s="45" t="n">
        <f aca="false">O91-P91</f>
        <v>4</v>
      </c>
      <c r="R91" s="47" t="n">
        <f aca="false">P91/O91</f>
        <v>0.428571428571429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9</v>
      </c>
      <c r="H92" s="45" t="n">
        <f aca="false">F92-G92</f>
        <v>1</v>
      </c>
      <c r="I92" s="47" t="n">
        <f aca="false">G92/F92</f>
        <v>0.9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9</v>
      </c>
      <c r="H93" s="45" t="n">
        <f aca="false">F93-G93</f>
        <v>1</v>
      </c>
      <c r="I93" s="47" t="n">
        <f aca="false">G93/F93</f>
        <v>0.9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5</v>
      </c>
      <c r="H94" s="45" t="n">
        <f aca="false">F94-G94</f>
        <v>5</v>
      </c>
      <c r="I94" s="47" t="n">
        <f aca="false">G94/F94</f>
        <v>0.5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6</v>
      </c>
      <c r="H95" s="45" t="n">
        <f aca="false">F95-G95</f>
        <v>4</v>
      </c>
      <c r="I95" s="47" t="n">
        <f aca="false">G95/F95</f>
        <v>0.6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7</v>
      </c>
      <c r="H96" s="45" t="n">
        <f aca="false">F96-G96</f>
        <v>2</v>
      </c>
      <c r="I96" s="47" t="n">
        <f aca="false">G96/F96</f>
        <v>0.777777777777778</v>
      </c>
      <c r="J96" s="48"/>
      <c r="K96" s="46"/>
      <c r="L96" s="45"/>
      <c r="M96" s="47"/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6</v>
      </c>
      <c r="L97" s="45" t="n">
        <f aca="false">J97-K97</f>
        <v>4</v>
      </c>
      <c r="M97" s="47" t="n">
        <f aca="false">K97/J97</f>
        <v>0.6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/>
      <c r="O98" s="45" t="n">
        <v>2</v>
      </c>
      <c r="P98" s="46" t="n">
        <v>1</v>
      </c>
      <c r="Q98" s="45" t="n">
        <f aca="false">O98-P98</f>
        <v>1</v>
      </c>
      <c r="R98" s="47" t="n">
        <f aca="false">P98/O98</f>
        <v>0.5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2</v>
      </c>
      <c r="L99" s="45" t="n">
        <f aca="false">J99-K99</f>
        <v>8</v>
      </c>
      <c r="M99" s="47" t="n">
        <f aca="false">K99/J99</f>
        <v>0.2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n">
        <v>3</v>
      </c>
      <c r="O100" s="45" t="n">
        <v>2</v>
      </c>
      <c r="P100" s="46" t="n">
        <v>1</v>
      </c>
      <c r="Q100" s="45" t="n">
        <f aca="false">O100-P100</f>
        <v>1</v>
      </c>
      <c r="R100" s="47" t="n">
        <f aca="false">P100/O100</f>
        <v>0.5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36</v>
      </c>
      <c r="H101" s="52" t="n">
        <f aca="false">SUM(H84:H100)</f>
        <v>30</v>
      </c>
      <c r="I101" s="53" t="n">
        <f aca="false">G101/F101</f>
        <v>0.887218045112782</v>
      </c>
      <c r="J101" s="52" t="n">
        <f aca="false">SUM(J84:J100)</f>
        <v>40</v>
      </c>
      <c r="K101" s="52" t="n">
        <f aca="false">SUM(K84:K100)</f>
        <v>21</v>
      </c>
      <c r="L101" s="52" t="n">
        <f aca="false">J101-K101</f>
        <v>19</v>
      </c>
      <c r="M101" s="53" t="n">
        <f aca="false">K101/J101</f>
        <v>0.525</v>
      </c>
      <c r="N101" s="52" t="n">
        <f aca="false">SUM(N84:N100)</f>
        <v>6</v>
      </c>
      <c r="O101" s="52" t="n">
        <f aca="false">SUM(O84:O100)</f>
        <v>29</v>
      </c>
      <c r="P101" s="52" t="n">
        <f aca="false">SUM(P84:P100)</f>
        <v>13</v>
      </c>
      <c r="Q101" s="52" t="n">
        <f aca="false">SUM(Q84:Q100)</f>
        <v>16</v>
      </c>
      <c r="R101" s="53" t="n">
        <f aca="false">P101/O101</f>
        <v>0.448275862068966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0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52</v>
      </c>
      <c r="H102" s="52" t="n">
        <f aca="false">H44+H64+H83+H101</f>
        <v>138</v>
      </c>
      <c r="I102" s="53" t="n">
        <f aca="false">G102/F102</f>
        <v>0.907382550335571</v>
      </c>
      <c r="J102" s="52" t="n">
        <f aca="false">J44+J64+J83+J101</f>
        <v>283</v>
      </c>
      <c r="K102" s="52" t="n">
        <f aca="false">K44+K64+K83+K101</f>
        <v>207</v>
      </c>
      <c r="L102" s="52" t="n">
        <f aca="false">L44+L64+L83+L101</f>
        <v>76</v>
      </c>
      <c r="M102" s="53" t="n">
        <f aca="false">K102/J102</f>
        <v>0.731448763250883</v>
      </c>
      <c r="N102" s="52" t="n">
        <f aca="false">N44+N64+N83+N101</f>
        <v>81</v>
      </c>
      <c r="O102" s="52" t="n">
        <f aca="false">O44+O64+O83+O101</f>
        <v>172</v>
      </c>
      <c r="P102" s="52" t="n">
        <f aca="false">P44+P64+P83+P101</f>
        <v>114</v>
      </c>
      <c r="Q102" s="52" t="n">
        <f aca="false">Q44+Q64+Q83+Q101</f>
        <v>58</v>
      </c>
      <c r="R102" s="53" t="n">
        <f aca="false">P102/O102</f>
        <v>0.662790697674419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17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27</v>
      </c>
      <c r="H112" s="60" t="n">
        <f aca="false">H44</f>
        <v>30</v>
      </c>
      <c r="I112" s="61" t="n">
        <f aca="false">I44</f>
        <v>0.960369881109643</v>
      </c>
      <c r="J112" s="60" t="n">
        <f aca="false">J44</f>
        <v>172</v>
      </c>
      <c r="K112" s="60" t="n">
        <f aca="false">K44</f>
        <v>123</v>
      </c>
      <c r="L112" s="60" t="n">
        <f aca="false">L44</f>
        <v>49</v>
      </c>
      <c r="M112" s="61" t="n">
        <f aca="false">M44</f>
        <v>0.715116279069768</v>
      </c>
      <c r="N112" s="60" t="n">
        <f aca="false">N44</f>
        <v>54</v>
      </c>
      <c r="O112" s="60" t="n">
        <f aca="false">O44</f>
        <v>103</v>
      </c>
      <c r="P112" s="60" t="n">
        <f aca="false">P44</f>
        <v>67</v>
      </c>
      <c r="Q112" s="60" t="n">
        <f aca="false">Q44</f>
        <v>36</v>
      </c>
      <c r="R112" s="61" t="n">
        <f aca="false">R44</f>
        <v>0.650485436893204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3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85</v>
      </c>
      <c r="H113" s="63" t="n">
        <f aca="false">H64</f>
        <v>33</v>
      </c>
      <c r="I113" s="64" t="n">
        <f aca="false">I64</f>
        <v>0.848623853211009</v>
      </c>
      <c r="J113" s="63" t="n">
        <f aca="false">J64</f>
        <v>43</v>
      </c>
      <c r="K113" s="63" t="n">
        <f aca="false">K64</f>
        <v>43</v>
      </c>
      <c r="L113" s="63" t="n">
        <f aca="false">L64</f>
        <v>0</v>
      </c>
      <c r="M113" s="64" t="n">
        <f aca="false">M64</f>
        <v>1</v>
      </c>
      <c r="N113" s="63" t="n">
        <f aca="false">N64</f>
        <v>16</v>
      </c>
      <c r="O113" s="63" t="n">
        <f aca="false">O64</f>
        <v>20</v>
      </c>
      <c r="P113" s="63" t="n">
        <f aca="false">P64</f>
        <v>17</v>
      </c>
      <c r="Q113" s="63" t="n">
        <f aca="false">Q64</f>
        <v>3</v>
      </c>
      <c r="R113" s="64" t="n">
        <f aca="false">R64</f>
        <v>0.85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7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204</v>
      </c>
      <c r="H114" s="66" t="n">
        <f aca="false">H83</f>
        <v>45</v>
      </c>
      <c r="I114" s="67" t="n">
        <f aca="false">I83</f>
        <v>0.819277108433735</v>
      </c>
      <c r="J114" s="66" t="n">
        <f aca="false">J83</f>
        <v>28</v>
      </c>
      <c r="K114" s="66" t="n">
        <f aca="false">K83</f>
        <v>20</v>
      </c>
      <c r="L114" s="66" t="n">
        <f aca="false">L83</f>
        <v>8</v>
      </c>
      <c r="M114" s="67" t="n">
        <f aca="false">M83</f>
        <v>0.714285714285714</v>
      </c>
      <c r="N114" s="66" t="n">
        <f aca="false">N83</f>
        <v>5</v>
      </c>
      <c r="O114" s="66" t="n">
        <f aca="false">O83</f>
        <v>20</v>
      </c>
      <c r="P114" s="66" t="n">
        <f aca="false">P83</f>
        <v>17</v>
      </c>
      <c r="Q114" s="66" t="n">
        <f aca="false">Q83</f>
        <v>3</v>
      </c>
      <c r="R114" s="67" t="n">
        <f aca="false">R83</f>
        <v>0.85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7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36</v>
      </c>
      <c r="H115" s="52" t="n">
        <f aca="false">H101</f>
        <v>30</v>
      </c>
      <c r="I115" s="53" t="n">
        <f aca="false">I101</f>
        <v>0.887218045112782</v>
      </c>
      <c r="J115" s="52" t="n">
        <f aca="false">J101</f>
        <v>40</v>
      </c>
      <c r="K115" s="52" t="n">
        <f aca="false">K101</f>
        <v>21</v>
      </c>
      <c r="L115" s="52" t="n">
        <f aca="false">L101</f>
        <v>19</v>
      </c>
      <c r="M115" s="53" t="n">
        <f aca="false">M101</f>
        <v>0.525</v>
      </c>
      <c r="N115" s="52" t="n">
        <f aca="false">N101</f>
        <v>6</v>
      </c>
      <c r="O115" s="52" t="n">
        <f aca="false">O101</f>
        <v>29</v>
      </c>
      <c r="P115" s="52" t="n">
        <f aca="false">P101</f>
        <v>13</v>
      </c>
      <c r="Q115" s="52" t="n">
        <f aca="false">Q101</f>
        <v>16</v>
      </c>
      <c r="R115" s="53" t="n">
        <f aca="false">R101</f>
        <v>0.448275862068966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0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52</v>
      </c>
      <c r="H116" s="52" t="n">
        <f aca="false">H102</f>
        <v>138</v>
      </c>
      <c r="I116" s="53" t="n">
        <f aca="false">I102</f>
        <v>0.907382550335571</v>
      </c>
      <c r="J116" s="52" t="n">
        <f aca="false">J102</f>
        <v>283</v>
      </c>
      <c r="K116" s="52" t="n">
        <f aca="false">K102</f>
        <v>207</v>
      </c>
      <c r="L116" s="52" t="n">
        <f aca="false">L102</f>
        <v>76</v>
      </c>
      <c r="M116" s="53" t="n">
        <f aca="false">M102</f>
        <v>0.731448763250883</v>
      </c>
      <c r="N116" s="52" t="n">
        <f aca="false">N102</f>
        <v>81</v>
      </c>
      <c r="O116" s="52" t="n">
        <f aca="false">O102</f>
        <v>172</v>
      </c>
      <c r="P116" s="52" t="n">
        <f aca="false">P102</f>
        <v>114</v>
      </c>
      <c r="Q116" s="52" t="n">
        <f aca="false">Q102</f>
        <v>58</v>
      </c>
      <c r="R116" s="53" t="n">
        <f aca="false">R102</f>
        <v>0.662790697674419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17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54</v>
      </c>
      <c r="J124" s="77"/>
      <c r="K124" s="77"/>
      <c r="L124" s="76" t="n">
        <f aca="false">G102+K102+N102</f>
        <v>1640</v>
      </c>
      <c r="M124" s="76"/>
      <c r="N124" s="76"/>
      <c r="O124" s="76"/>
      <c r="P124" s="77" t="n">
        <f aca="false">I124-L124</f>
        <v>214</v>
      </c>
      <c r="Q124" s="77"/>
      <c r="R124" s="77"/>
      <c r="S124" s="78" t="n">
        <f aca="false">L124/I124</f>
        <v>0.884573894282632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96</v>
      </c>
      <c r="J125" s="80"/>
      <c r="K125" s="80"/>
      <c r="L125" s="79" t="n">
        <f aca="false">P102+T102+W102</f>
        <v>136</v>
      </c>
      <c r="M125" s="79"/>
      <c r="N125" s="79"/>
      <c r="O125" s="79"/>
      <c r="P125" s="80" t="n">
        <f aca="false">I125-L125</f>
        <v>60</v>
      </c>
      <c r="Q125" s="80"/>
      <c r="R125" s="80"/>
      <c r="S125" s="81" t="n">
        <f aca="false">L125/I125</f>
        <v>0.693877551020408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50</v>
      </c>
      <c r="J126" s="83"/>
      <c r="K126" s="83"/>
      <c r="L126" s="82" t="n">
        <f aca="false">SUM(L124:L125)</f>
        <v>1776</v>
      </c>
      <c r="M126" s="82"/>
      <c r="N126" s="82"/>
      <c r="O126" s="82"/>
      <c r="P126" s="83" t="n">
        <f aca="false">SUM(P124:P125)</f>
        <v>274</v>
      </c>
      <c r="Q126" s="83"/>
      <c r="R126" s="83"/>
      <c r="S126" s="84" t="n">
        <f aca="false">L126/I126</f>
        <v>0.866341463414634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2020</v>
      </c>
      <c r="G132" s="92" t="n">
        <v>1014</v>
      </c>
      <c r="H132" s="92" t="n">
        <f aca="false">F132-G132</f>
        <v>1006</v>
      </c>
      <c r="I132" s="93" t="n">
        <f aca="false">G132/F132</f>
        <v>0.501980198019802</v>
      </c>
      <c r="J132" s="92" t="n">
        <v>437</v>
      </c>
      <c r="K132" s="92" t="n">
        <v>141</v>
      </c>
      <c r="L132" s="92" t="n">
        <f aca="false">J132-K132</f>
        <v>296</v>
      </c>
      <c r="M132" s="93" t="n">
        <f aca="false">K132/J132</f>
        <v>0.322654462242563</v>
      </c>
    </row>
    <row r="133" customFormat="false" ht="18.75" hidden="false" customHeight="false" outlineLevel="0" collapsed="false">
      <c r="E133" s="94" t="s">
        <v>70</v>
      </c>
      <c r="F133" s="94" t="n">
        <v>1263</v>
      </c>
      <c r="G133" s="94" t="n">
        <v>496</v>
      </c>
      <c r="H133" s="94" t="n">
        <f aca="false">F133-G133</f>
        <v>767</v>
      </c>
      <c r="I133" s="95" t="n">
        <f aca="false">G133/F133</f>
        <v>0.392715756136184</v>
      </c>
      <c r="J133" s="94" t="n">
        <v>433</v>
      </c>
      <c r="K133" s="94" t="n">
        <v>82</v>
      </c>
      <c r="L133" s="94" t="n">
        <f aca="false">J133-K133</f>
        <v>351</v>
      </c>
      <c r="M133" s="95" t="n">
        <f aca="false">K133/J133</f>
        <v>0.189376443418014</v>
      </c>
    </row>
    <row r="134" customFormat="false" ht="18.75" hidden="false" customHeight="false" outlineLevel="0" collapsed="false">
      <c r="E134" s="96" t="s">
        <v>101</v>
      </c>
      <c r="F134" s="96" t="n">
        <v>1235</v>
      </c>
      <c r="G134" s="96" t="n">
        <v>465</v>
      </c>
      <c r="H134" s="96" t="n">
        <f aca="false">F134-G134</f>
        <v>770</v>
      </c>
      <c r="I134" s="97" t="n">
        <f aca="false">G134/F134</f>
        <v>0.376518218623482</v>
      </c>
      <c r="J134" s="96" t="n">
        <v>333</v>
      </c>
      <c r="K134" s="96" t="n">
        <v>113</v>
      </c>
      <c r="L134" s="96" t="n">
        <f aca="false">J134-K134</f>
        <v>220</v>
      </c>
      <c r="M134" s="97" t="n">
        <f aca="false">K134/J134</f>
        <v>0.339339339339339</v>
      </c>
    </row>
    <row r="135" customFormat="false" ht="18.75" hidden="false" customHeight="false" outlineLevel="0" collapsed="false">
      <c r="E135" s="98" t="s">
        <v>129</v>
      </c>
      <c r="F135" s="98" t="n">
        <v>1717</v>
      </c>
      <c r="G135" s="98" t="n">
        <v>878</v>
      </c>
      <c r="H135" s="98" t="n">
        <f aca="false">F135-G135</f>
        <v>839</v>
      </c>
      <c r="I135" s="99" t="n">
        <f aca="false">G135/F135</f>
        <v>0.511357018054747</v>
      </c>
      <c r="J135" s="98" t="n">
        <v>428</v>
      </c>
      <c r="K135" s="98" t="n">
        <v>115</v>
      </c>
      <c r="L135" s="98" t="n">
        <f aca="false">J135-K135</f>
        <v>313</v>
      </c>
      <c r="M135" s="99" t="n">
        <f aca="false">K135/J135</f>
        <v>0.268691588785047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235</v>
      </c>
      <c r="G136" s="98" t="n">
        <f aca="false">G132+G133+G134+G135</f>
        <v>2853</v>
      </c>
      <c r="H136" s="98" t="n">
        <f aca="false">H132+H133+H134+H135</f>
        <v>3382</v>
      </c>
      <c r="I136" s="99" t="n">
        <f aca="false">G136/F136</f>
        <v>0.457578187650361</v>
      </c>
      <c r="J136" s="98" t="n">
        <f aca="false">J132+J133+J134+J135</f>
        <v>1631</v>
      </c>
      <c r="K136" s="98" t="n">
        <f aca="false">K132+K133+K134+K135</f>
        <v>451</v>
      </c>
      <c r="L136" s="98" t="n">
        <f aca="false">L132+L133+L134+L135</f>
        <v>1180</v>
      </c>
      <c r="M136" s="99" t="n">
        <f aca="false">K136/J136</f>
        <v>0.276517473942367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 t="n">
        <v>1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7</v>
      </c>
      <c r="H10" s="11" t="n">
        <f aca="false">F10-G10</f>
        <v>1</v>
      </c>
      <c r="I10" s="13" t="n">
        <f aca="false">G10/F10</f>
        <v>0.964285714285714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9</v>
      </c>
      <c r="L12" s="11" t="n">
        <f aca="false">J12-K12</f>
        <v>1</v>
      </c>
      <c r="M12" s="13" t="n">
        <f aca="false">K12/J12</f>
        <v>0.966666666666667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23</v>
      </c>
      <c r="L13" s="11" t="n">
        <f aca="false">J13-K13</f>
        <v>17</v>
      </c>
      <c r="M13" s="13" t="n">
        <f aca="false">K13/J13</f>
        <v>0.575</v>
      </c>
      <c r="N13" s="15"/>
      <c r="O13" s="11" t="n">
        <v>25</v>
      </c>
      <c r="P13" s="12" t="n">
        <v>6</v>
      </c>
      <c r="Q13" s="11" t="n">
        <f aca="false">O13-P13</f>
        <v>19</v>
      </c>
      <c r="R13" s="13" t="n">
        <f aca="false">P13/O13</f>
        <v>0.24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17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8</v>
      </c>
      <c r="H15" s="11" t="n">
        <f aca="false">F15-G15</f>
        <v>2</v>
      </c>
      <c r="I15" s="13" t="n">
        <f aca="false">G15/F15</f>
        <v>0.933333333333333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7</v>
      </c>
      <c r="H17" s="11" t="n">
        <f aca="false">F17-G17</f>
        <v>1</v>
      </c>
      <c r="I17" s="13" t="n">
        <f aca="false">G17/F17</f>
        <v>0.973684210526316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/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5</v>
      </c>
      <c r="L19" s="11" t="n">
        <f aca="false">J19-K19</f>
        <v>5</v>
      </c>
      <c r="M19" s="13" t="n">
        <f aca="false">K19/J19</f>
        <v>0.5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8</v>
      </c>
      <c r="L20" s="11" t="n">
        <f aca="false">J20-K20</f>
        <v>2</v>
      </c>
      <c r="M20" s="13" t="n">
        <f aca="false">K20/J20</f>
        <v>0.8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24</v>
      </c>
      <c r="Q21" s="11" t="n">
        <f aca="false">O21-P21</f>
        <v>10</v>
      </c>
      <c r="R21" s="13" t="n">
        <f aca="false">P21/O21</f>
        <v>0.705882352941177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 t="n">
        <v>2</v>
      </c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6</v>
      </c>
      <c r="H24" s="11" t="n">
        <f aca="false">F24-G24</f>
        <v>2</v>
      </c>
      <c r="I24" s="13" t="n">
        <f aca="false">G24/F24</f>
        <v>0.7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0</v>
      </c>
      <c r="H25" s="11" t="n">
        <f aca="false">F25-G25</f>
        <v>10</v>
      </c>
      <c r="I25" s="13" t="n">
        <f aca="false">G25/F25</f>
        <v>0.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36</v>
      </c>
      <c r="H26" s="11" t="n">
        <f aca="false">F26-G26</f>
        <v>4</v>
      </c>
      <c r="I26" s="13" t="n">
        <f aca="false">G26/F26</f>
        <v>0.9</v>
      </c>
      <c r="J26" s="14"/>
      <c r="K26" s="12"/>
      <c r="L26" s="11"/>
      <c r="M26" s="13"/>
      <c r="N26" s="15"/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4</v>
      </c>
      <c r="L27" s="11" t="n">
        <f aca="false">J27-K27</f>
        <v>6</v>
      </c>
      <c r="M27" s="13" t="n">
        <f aca="false">K27/J27</f>
        <v>0.4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3</v>
      </c>
      <c r="Q29" s="11" t="n">
        <f aca="false">O29-P29</f>
        <v>0</v>
      </c>
      <c r="R29" s="13" t="n">
        <f aca="false">P29/O29</f>
        <v>1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8</v>
      </c>
      <c r="H30" s="11" t="n">
        <f aca="false">F30-G30</f>
        <v>1</v>
      </c>
      <c r="I30" s="13" t="n">
        <f aca="false">G30/F30</f>
        <v>0.888888888888889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4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10</v>
      </c>
      <c r="L34" s="11" t="n">
        <f aca="false">J34-K34</f>
        <v>0</v>
      </c>
      <c r="M34" s="13" t="n">
        <f aca="false">K34/J34</f>
        <v>1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10</v>
      </c>
      <c r="H35" s="11" t="n">
        <f aca="false">F35-G35</f>
        <v>0</v>
      </c>
      <c r="I35" s="13" t="n">
        <f aca="false">G35/F35</f>
        <v>1</v>
      </c>
      <c r="J35" s="14" t="n">
        <v>1</v>
      </c>
      <c r="K35" s="12" t="n">
        <v>1</v>
      </c>
      <c r="L35" s="11" t="n">
        <f aca="false">J35-K35</f>
        <v>0</v>
      </c>
      <c r="M35" s="13" t="n">
        <f aca="false">K35/J35</f>
        <v>1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6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7</v>
      </c>
      <c r="L37" s="11" t="n">
        <f aca="false">J37-K37</f>
        <v>13</v>
      </c>
      <c r="M37" s="13" t="n">
        <f aca="false">K37/J37</f>
        <v>0.3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7</v>
      </c>
      <c r="H38" s="11" t="n">
        <f aca="false">F38-G38</f>
        <v>2</v>
      </c>
      <c r="I38" s="13" t="n">
        <f aca="false">G38/F38</f>
        <v>0.777777777777778</v>
      </c>
      <c r="J38" s="14"/>
      <c r="K38" s="12"/>
      <c r="L38" s="11"/>
      <c r="M38" s="13"/>
      <c r="N38" s="15"/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 t="n">
        <v>1</v>
      </c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7</v>
      </c>
      <c r="L39" s="11" t="n">
        <f aca="false">J39-K39</f>
        <v>3</v>
      </c>
      <c r="M39" s="13" t="n">
        <f aca="false">K39/J39</f>
        <v>0.7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6</v>
      </c>
      <c r="H40" s="11" t="n">
        <f aca="false">F40-G40</f>
        <v>4</v>
      </c>
      <c r="I40" s="13" t="n">
        <f aca="false">G40/F40</f>
        <v>0.6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3</v>
      </c>
      <c r="Q42" s="11" t="n">
        <f aca="false">O42-P42</f>
        <v>0</v>
      </c>
      <c r="R42" s="13" t="n">
        <f aca="false">P42/O42</f>
        <v>1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9</v>
      </c>
      <c r="H43" s="11" t="n">
        <f aca="false">F43-G43</f>
        <v>1</v>
      </c>
      <c r="I43" s="13" t="n">
        <f aca="false">G43/F43</f>
        <v>0.9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28</v>
      </c>
      <c r="H44" s="21" t="n">
        <f aca="false">F44-G44</f>
        <v>29</v>
      </c>
      <c r="I44" s="22" t="n">
        <f aca="false">G44/F44</f>
        <v>0.961690885072655</v>
      </c>
      <c r="J44" s="21" t="n">
        <f aca="false">SUM(J8:J43)</f>
        <v>172</v>
      </c>
      <c r="K44" s="21" t="n">
        <f aca="false">SUM(K8:K43)</f>
        <v>115</v>
      </c>
      <c r="L44" s="21" t="n">
        <f aca="false">J44-K44</f>
        <v>57</v>
      </c>
      <c r="M44" s="22" t="n">
        <f aca="false">K44/J44</f>
        <v>0.668604651162791</v>
      </c>
      <c r="N44" s="21" t="n">
        <f aca="false">SUM(N8:N43)</f>
        <v>29</v>
      </c>
      <c r="O44" s="21" t="n">
        <f aca="false">SUM(O8:O43)</f>
        <v>103</v>
      </c>
      <c r="P44" s="21" t="n">
        <f aca="false">SUM(P8:P43)</f>
        <v>71</v>
      </c>
      <c r="Q44" s="21" t="n">
        <f aca="false">SUM(Q8:Q43)</f>
        <v>32</v>
      </c>
      <c r="R44" s="22" t="n">
        <f aca="false">P44/O44</f>
        <v>0.689320388349515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4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3</v>
      </c>
      <c r="O45" s="27" t="n">
        <v>7</v>
      </c>
      <c r="P45" s="28" t="n">
        <v>7</v>
      </c>
      <c r="Q45" s="27" t="n">
        <f aca="false">O45-P45</f>
        <v>0</v>
      </c>
      <c r="R45" s="29" t="n">
        <f aca="false">P45/O45</f>
        <v>1</v>
      </c>
      <c r="S45" s="27"/>
      <c r="T45" s="28"/>
      <c r="U45" s="27"/>
      <c r="V45" s="29"/>
      <c r="W45" s="28" t="n">
        <v>4</v>
      </c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8</v>
      </c>
      <c r="H46" s="27" t="n">
        <f aca="false">F46-G46</f>
        <v>2</v>
      </c>
      <c r="I46" s="29" t="n">
        <f aca="false">G46/F46</f>
        <v>0.8</v>
      </c>
      <c r="J46" s="30"/>
      <c r="K46" s="28"/>
      <c r="L46" s="27"/>
      <c r="M46" s="29"/>
      <c r="N46" s="31"/>
      <c r="O46" s="27" t="n">
        <v>3</v>
      </c>
      <c r="P46" s="28"/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10</v>
      </c>
      <c r="H47" s="27" t="n">
        <f aca="false">F47-G47</f>
        <v>0</v>
      </c>
      <c r="I47" s="29" t="n">
        <f aca="false">G47/F47</f>
        <v>1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9</v>
      </c>
      <c r="H48" s="27" t="n">
        <f aca="false">F48-G48</f>
        <v>1</v>
      </c>
      <c r="I48" s="29" t="n">
        <f aca="false">G48/F48</f>
        <v>0.9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10</v>
      </c>
      <c r="H49" s="27" t="n">
        <f aca="false">F49-G49</f>
        <v>0</v>
      </c>
      <c r="I49" s="29" t="n">
        <f aca="false">G49/F49</f>
        <v>1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10</v>
      </c>
      <c r="L51" s="27" t="n">
        <f aca="false">J51-K51</f>
        <v>0</v>
      </c>
      <c r="M51" s="29" t="n">
        <f aca="false">K51/J51</f>
        <v>1</v>
      </c>
      <c r="N51" s="31" t="n">
        <v>4</v>
      </c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 t="n">
        <v>2</v>
      </c>
      <c r="L52" s="27" t="n">
        <f aca="false">J52-K52</f>
        <v>0</v>
      </c>
      <c r="M52" s="29" t="n">
        <f aca="false">K52/J52</f>
        <v>1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2</v>
      </c>
      <c r="H53" s="27" t="n">
        <f aca="false">F53-G53</f>
        <v>0</v>
      </c>
      <c r="I53" s="29" t="n">
        <f aca="false">G53/F53</f>
        <v>1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10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2</v>
      </c>
      <c r="H55" s="27" t="n">
        <f aca="false">F55-G55</f>
        <v>3</v>
      </c>
      <c r="I55" s="29" t="n">
        <f aca="false">G55/F55</f>
        <v>0.4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0</v>
      </c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 t="e">
        <f aca="false">K56/J56</f>
        <v>#DIV/0!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9</v>
      </c>
      <c r="H57" s="27" t="n">
        <f aca="false">F57-G57</f>
        <v>1</v>
      </c>
      <c r="I57" s="29" t="n">
        <f aca="false">G57/F57</f>
        <v>0.9</v>
      </c>
      <c r="J57" s="30"/>
      <c r="K57" s="28"/>
      <c r="L57" s="27"/>
      <c r="M57" s="29"/>
      <c r="N57" s="31"/>
      <c r="O57" s="27" t="n">
        <v>2</v>
      </c>
      <c r="P57" s="28" t="n">
        <v>0</v>
      </c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 t="n">
        <v>9</v>
      </c>
      <c r="O58" s="27" t="n">
        <v>5</v>
      </c>
      <c r="P58" s="28" t="n">
        <v>5</v>
      </c>
      <c r="Q58" s="27" t="n">
        <f aca="false">O58-P58</f>
        <v>0</v>
      </c>
      <c r="R58" s="29" t="n">
        <f aca="false">P58/O58</f>
        <v>1</v>
      </c>
      <c r="S58" s="27"/>
      <c r="T58" s="28"/>
      <c r="U58" s="27"/>
      <c r="V58" s="29"/>
      <c r="W58" s="28" t="n">
        <v>1</v>
      </c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10</v>
      </c>
      <c r="H59" s="27" t="n">
        <f aca="false">F59-G59</f>
        <v>0</v>
      </c>
      <c r="I59" s="29" t="n">
        <f aca="false">G59/F59</f>
        <v>1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3</v>
      </c>
      <c r="H60" s="27" t="n">
        <f aca="false">F60-G60</f>
        <v>2</v>
      </c>
      <c r="I60" s="29" t="n">
        <f aca="false">G60/F60</f>
        <v>0.6</v>
      </c>
      <c r="J60" s="30" t="n">
        <v>1</v>
      </c>
      <c r="K60" s="28"/>
      <c r="L60" s="27" t="n">
        <f aca="false">J60-K60</f>
        <v>1</v>
      </c>
      <c r="M60" s="29" t="n">
        <f aca="false">K60/J60</f>
        <v>0</v>
      </c>
      <c r="N60" s="31"/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 t="n">
        <v>2</v>
      </c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10</v>
      </c>
      <c r="L62" s="27" t="n">
        <f aca="false">J62-K62</f>
        <v>0</v>
      </c>
      <c r="M62" s="29" t="n">
        <f aca="false">K62/J62</f>
        <v>1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10</v>
      </c>
      <c r="H63" s="27" t="n">
        <f aca="false">F63-G63</f>
        <v>0</v>
      </c>
      <c r="I63" s="29" t="n">
        <f aca="false">G63/F63</f>
        <v>1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94</v>
      </c>
      <c r="H64" s="21" t="n">
        <f aca="false">SUM(H45:H63)</f>
        <v>24</v>
      </c>
      <c r="I64" s="22" t="n">
        <f aca="false">G64/F64</f>
        <v>0.889908256880734</v>
      </c>
      <c r="J64" s="21" t="n">
        <f aca="false">SUM(J45:J63)</f>
        <v>43</v>
      </c>
      <c r="K64" s="21" t="n">
        <f aca="false">SUM(K45:K63)</f>
        <v>42</v>
      </c>
      <c r="L64" s="21" t="n">
        <f aca="false">SUM(L45:L63)</f>
        <v>1</v>
      </c>
      <c r="M64" s="22" t="n">
        <f aca="false">K64/J64</f>
        <v>0.976744186046512</v>
      </c>
      <c r="N64" s="21" t="n">
        <f aca="false">SUM(N45:N63)</f>
        <v>28</v>
      </c>
      <c r="O64" s="21" t="n">
        <f aca="false">SUM(O45:O63)</f>
        <v>20</v>
      </c>
      <c r="P64" s="21" t="n">
        <f aca="false">SUM(P45:P63)</f>
        <v>13</v>
      </c>
      <c r="Q64" s="21" t="n">
        <f aca="false">O64-P64</f>
        <v>7</v>
      </c>
      <c r="R64" s="22" t="n">
        <f aca="false">P64/O64</f>
        <v>0.65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5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17</v>
      </c>
      <c r="H65" s="36" t="n">
        <f aca="false">F65-G65</f>
        <v>3</v>
      </c>
      <c r="I65" s="38" t="n">
        <f aca="false">G65/F65</f>
        <v>0.85</v>
      </c>
      <c r="J65" s="36"/>
      <c r="K65" s="37"/>
      <c r="L65" s="36"/>
      <c r="M65" s="38"/>
      <c r="N65" s="39"/>
      <c r="O65" s="36" t="n">
        <v>3</v>
      </c>
      <c r="P65" s="37" t="n">
        <v>1</v>
      </c>
      <c r="Q65" s="36" t="n">
        <f aca="false">O65-P65</f>
        <v>2</v>
      </c>
      <c r="R65" s="38" t="n">
        <f aca="false">P65/O65</f>
        <v>0.333333333333333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3</v>
      </c>
      <c r="L66" s="36" t="n">
        <f aca="false">J66-K66</f>
        <v>0</v>
      </c>
      <c r="M66" s="38" t="n">
        <f aca="false">K66/J66</f>
        <v>1</v>
      </c>
      <c r="N66" s="39" t="n">
        <v>1</v>
      </c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3</v>
      </c>
      <c r="H67" s="36" t="n">
        <f aca="false">F67-G67</f>
        <v>7</v>
      </c>
      <c r="I67" s="38" t="n">
        <f aca="false">G67/F67</f>
        <v>0.3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1</v>
      </c>
      <c r="H68" s="36" t="n">
        <f aca="false">F68-G68</f>
        <v>9</v>
      </c>
      <c r="I68" s="38" t="n">
        <f aca="false">G68/F68</f>
        <v>0.55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10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9" t="n">
        <v>1</v>
      </c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10</v>
      </c>
      <c r="H70" s="36" t="n">
        <f aca="false">F70-G70</f>
        <v>0</v>
      </c>
      <c r="I70" s="38" t="n">
        <f aca="false">G70/F70</f>
        <v>1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12</v>
      </c>
      <c r="H71" s="36" t="n">
        <f aca="false">F71-G71</f>
        <v>2</v>
      </c>
      <c r="I71" s="38" t="n">
        <f aca="false">G71/F71</f>
        <v>0.857142857142857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3</v>
      </c>
      <c r="H72" s="36" t="n">
        <f aca="false">F72-G72</f>
        <v>5</v>
      </c>
      <c r="I72" s="38" t="n">
        <f aca="false">G72/F72</f>
        <v>0.37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8</v>
      </c>
      <c r="H73" s="36" t="n">
        <f aca="false">F73-G73</f>
        <v>0</v>
      </c>
      <c r="I73" s="38" t="n">
        <f aca="false">G73/F73</f>
        <v>1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16</v>
      </c>
      <c r="H74" s="36" t="n">
        <f aca="false">F74-G74</f>
        <v>4</v>
      </c>
      <c r="I74" s="38" t="n">
        <f aca="false">G74/F74</f>
        <v>0.8</v>
      </c>
      <c r="J74" s="36"/>
      <c r="K74" s="37"/>
      <c r="L74" s="36"/>
      <c r="M74" s="38"/>
      <c r="N74" s="39"/>
      <c r="O74" s="36" t="n">
        <v>1</v>
      </c>
      <c r="P74" s="37" t="n">
        <v>0</v>
      </c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1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3</v>
      </c>
      <c r="H76" s="36" t="n">
        <f aca="false">F76-G76</f>
        <v>3</v>
      </c>
      <c r="I76" s="38" t="n">
        <f aca="false">G76/F76</f>
        <v>0.5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2</v>
      </c>
      <c r="L77" s="36" t="n">
        <f aca="false">J77-K77</f>
        <v>8</v>
      </c>
      <c r="M77" s="38" t="n">
        <f aca="false">K77/J77</f>
        <v>0.6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3</v>
      </c>
      <c r="H78" s="36" t="n">
        <f aca="false">F78-G78</f>
        <v>6</v>
      </c>
      <c r="I78" s="38" t="n">
        <f aca="false">G78/F78</f>
        <v>0.68421052631579</v>
      </c>
      <c r="J78" s="36"/>
      <c r="K78" s="37"/>
      <c r="L78" s="36"/>
      <c r="M78" s="38"/>
      <c r="N78" s="39"/>
      <c r="O78" s="36" t="n">
        <v>2</v>
      </c>
      <c r="P78" s="37" t="n">
        <v>1</v>
      </c>
      <c r="Q78" s="36" t="n">
        <f aca="false">O78-P78</f>
        <v>1</v>
      </c>
      <c r="R78" s="38" t="n">
        <f aca="false">P78/O78</f>
        <v>0.5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9</v>
      </c>
      <c r="H79" s="36" t="n">
        <f aca="false">F79-G79</f>
        <v>1</v>
      </c>
      <c r="I79" s="38" t="n">
        <f aca="false">G79/F79</f>
        <v>0.9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6</v>
      </c>
      <c r="H80" s="36" t="n">
        <f aca="false">F80-G80</f>
        <v>4</v>
      </c>
      <c r="I80" s="38" t="n">
        <f aca="false">G80/F80</f>
        <v>0.866666666666667</v>
      </c>
      <c r="J80" s="36"/>
      <c r="K80" s="37"/>
      <c r="L80" s="36"/>
      <c r="M80" s="38"/>
      <c r="N80" s="39"/>
      <c r="O80" s="36" t="n">
        <v>2</v>
      </c>
      <c r="P80" s="37" t="n">
        <v>1</v>
      </c>
      <c r="Q80" s="36" t="n">
        <f aca="false">O80-P80</f>
        <v>1</v>
      </c>
      <c r="R80" s="38" t="n">
        <f aca="false">P80/O80</f>
        <v>0.5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10</v>
      </c>
      <c r="H81" s="36" t="n">
        <f aca="false">F81-G81</f>
        <v>0</v>
      </c>
      <c r="I81" s="38" t="n">
        <f aca="false">G81/F81</f>
        <v>1</v>
      </c>
      <c r="J81" s="36"/>
      <c r="K81" s="37"/>
      <c r="L81" s="36"/>
      <c r="M81" s="38"/>
      <c r="N81" s="39" t="n">
        <v>1</v>
      </c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30</v>
      </c>
      <c r="H82" s="36" t="n">
        <f aca="false">F82-G82</f>
        <v>0</v>
      </c>
      <c r="I82" s="38" t="n">
        <f aca="false">G82/F82</f>
        <v>1</v>
      </c>
      <c r="J82" s="36"/>
      <c r="K82" s="37"/>
      <c r="L82" s="36"/>
      <c r="M82" s="38"/>
      <c r="N82" s="39" t="n">
        <v>3</v>
      </c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2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205</v>
      </c>
      <c r="H83" s="21" t="n">
        <f aca="false">SUM(H65:H82)</f>
        <v>44</v>
      </c>
      <c r="I83" s="22" t="n">
        <f aca="false">G83/F83</f>
        <v>0.823293172690763</v>
      </c>
      <c r="J83" s="21" t="n">
        <f aca="false">SUM(J65:J82)</f>
        <v>28</v>
      </c>
      <c r="K83" s="21" t="n">
        <f aca="false">SUM(K65:K82)</f>
        <v>15</v>
      </c>
      <c r="L83" s="21" t="n">
        <f aca="false">J83-K83</f>
        <v>13</v>
      </c>
      <c r="M83" s="22" t="n">
        <f aca="false">K83/J83</f>
        <v>0.535714285714286</v>
      </c>
      <c r="N83" s="21" t="n">
        <f aca="false">SUM(N65:N82)</f>
        <v>7</v>
      </c>
      <c r="O83" s="21" t="n">
        <f aca="false">SUM(O65:O82)</f>
        <v>20</v>
      </c>
      <c r="P83" s="21" t="n">
        <f aca="false">SUM(P65:P82)</f>
        <v>15</v>
      </c>
      <c r="Q83" s="21" t="n">
        <f aca="false">O83-P83</f>
        <v>5</v>
      </c>
      <c r="R83" s="22" t="n">
        <f aca="false">P83/O83</f>
        <v>0.75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2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5</v>
      </c>
      <c r="H86" s="45" t="n">
        <f aca="false">F86-G86</f>
        <v>0</v>
      </c>
      <c r="I86" s="47" t="n">
        <f aca="false">G86/F86</f>
        <v>1</v>
      </c>
      <c r="J86" s="48" t="n">
        <v>5</v>
      </c>
      <c r="K86" s="46" t="n">
        <v>2</v>
      </c>
      <c r="L86" s="45" t="n">
        <f aca="false">J86-K86</f>
        <v>3</v>
      </c>
      <c r="M86" s="47" t="n">
        <f aca="false">K86/J86</f>
        <v>0.4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63</v>
      </c>
      <c r="H87" s="45" t="n">
        <f aca="false">F87-G87</f>
        <v>0</v>
      </c>
      <c r="I87" s="47" t="n">
        <f aca="false">G87/F87</f>
        <v>1</v>
      </c>
      <c r="J87" s="48"/>
      <c r="K87" s="46"/>
      <c r="L87" s="45"/>
      <c r="M87" s="47"/>
      <c r="N87" s="49"/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1</v>
      </c>
      <c r="H88" s="45" t="n">
        <f aca="false">F88-G88</f>
        <v>4</v>
      </c>
      <c r="I88" s="47" t="n">
        <f aca="false">G88/F88</f>
        <v>0.733333333333333</v>
      </c>
      <c r="J88" s="48"/>
      <c r="K88" s="46"/>
      <c r="L88" s="45"/>
      <c r="M88" s="47"/>
      <c r="N88" s="49"/>
      <c r="O88" s="45" t="n">
        <v>1</v>
      </c>
      <c r="P88" s="46" t="n">
        <v>0</v>
      </c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2</v>
      </c>
      <c r="L89" s="45" t="n">
        <f aca="false">J89-K89</f>
        <v>3</v>
      </c>
      <c r="M89" s="47" t="n">
        <f aca="false">K89/J89</f>
        <v>0.8</v>
      </c>
      <c r="N89" s="49"/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2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4</v>
      </c>
      <c r="O90" s="45" t="n">
        <v>10</v>
      </c>
      <c r="P90" s="46" t="n">
        <v>0</v>
      </c>
      <c r="Q90" s="45" t="n">
        <f aca="false">O90-P90</f>
        <v>10</v>
      </c>
      <c r="R90" s="47" t="n">
        <f aca="false">P90/O90</f>
        <v>0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23</v>
      </c>
      <c r="H91" s="45" t="n">
        <f aca="false">F91-G91</f>
        <v>5</v>
      </c>
      <c r="I91" s="47" t="n">
        <f aca="false">G91/F91</f>
        <v>0.821428571428571</v>
      </c>
      <c r="J91" s="48"/>
      <c r="K91" s="46"/>
      <c r="L91" s="45"/>
      <c r="M91" s="47"/>
      <c r="N91" s="49"/>
      <c r="O91" s="45" t="n">
        <v>7</v>
      </c>
      <c r="P91" s="46" t="n">
        <v>5</v>
      </c>
      <c r="Q91" s="45" t="n">
        <f aca="false">O91-P91</f>
        <v>2</v>
      </c>
      <c r="R91" s="47" t="n">
        <f aca="false">P91/O91</f>
        <v>0.714285714285714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6</v>
      </c>
      <c r="H92" s="45" t="n">
        <f aca="false">F92-G92</f>
        <v>4</v>
      </c>
      <c r="I92" s="47" t="n">
        <f aca="false">G92/F92</f>
        <v>0.6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10</v>
      </c>
      <c r="H93" s="45" t="n">
        <f aca="false">F93-G93</f>
        <v>0</v>
      </c>
      <c r="I93" s="47" t="n">
        <f aca="false">G93/F93</f>
        <v>1</v>
      </c>
      <c r="J93" s="48"/>
      <c r="K93" s="46"/>
      <c r="L93" s="45"/>
      <c r="M93" s="47"/>
      <c r="N93" s="49" t="n">
        <v>1</v>
      </c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10</v>
      </c>
      <c r="H94" s="45" t="n">
        <f aca="false">F94-G94</f>
        <v>0</v>
      </c>
      <c r="I94" s="47" t="n">
        <f aca="false">G94/F94</f>
        <v>1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6</v>
      </c>
      <c r="H95" s="45" t="n">
        <f aca="false">F95-G95</f>
        <v>4</v>
      </c>
      <c r="I95" s="47" t="n">
        <f aca="false">G95/F95</f>
        <v>0.6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9</v>
      </c>
      <c r="H96" s="45" t="n">
        <f aca="false">F96-G96</f>
        <v>0</v>
      </c>
      <c r="I96" s="47" t="n">
        <f aca="false">G96/F96</f>
        <v>1</v>
      </c>
      <c r="J96" s="48"/>
      <c r="K96" s="46"/>
      <c r="L96" s="45"/>
      <c r="M96" s="47"/>
      <c r="N96" s="49" t="n">
        <v>1</v>
      </c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5</v>
      </c>
      <c r="L97" s="45" t="n">
        <f aca="false">J97-K97</f>
        <v>5</v>
      </c>
      <c r="M97" s="47" t="n">
        <f aca="false">K97/J97</f>
        <v>0.5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 t="n">
        <v>5</v>
      </c>
      <c r="O98" s="45" t="n">
        <v>2</v>
      </c>
      <c r="P98" s="46" t="n">
        <v>0</v>
      </c>
      <c r="Q98" s="45" t="n">
        <f aca="false">O98-P98</f>
        <v>2</v>
      </c>
      <c r="R98" s="47" t="n">
        <f aca="false">P98/O98</f>
        <v>0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1</v>
      </c>
      <c r="L99" s="45" t="n">
        <f aca="false">J99-K99</f>
        <v>9</v>
      </c>
      <c r="M99" s="47" t="n">
        <f aca="false">K99/J99</f>
        <v>0.1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s">
        <v>28</v>
      </c>
      <c r="O100" s="45" t="n">
        <v>2</v>
      </c>
      <c r="P100" s="46" t="n">
        <v>0</v>
      </c>
      <c r="Q100" s="45" t="n">
        <f aca="false">O100-P100</f>
        <v>2</v>
      </c>
      <c r="R100" s="47" t="n">
        <f aca="false">P100/O100</f>
        <v>0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47</v>
      </c>
      <c r="H101" s="52" t="n">
        <f aca="false">SUM(H84:H100)</f>
        <v>19</v>
      </c>
      <c r="I101" s="53" t="n">
        <f aca="false">G101/F101</f>
        <v>0.928571428571429</v>
      </c>
      <c r="J101" s="52" t="n">
        <f aca="false">SUM(J84:J100)</f>
        <v>40</v>
      </c>
      <c r="K101" s="52" t="n">
        <f aca="false">SUM(K84:K100)</f>
        <v>20</v>
      </c>
      <c r="L101" s="52" t="n">
        <f aca="false">J101-K101</f>
        <v>20</v>
      </c>
      <c r="M101" s="53" t="n">
        <f aca="false">K101/J101</f>
        <v>0.5</v>
      </c>
      <c r="N101" s="52" t="n">
        <f aca="false">SUM(N84:N100)</f>
        <v>11</v>
      </c>
      <c r="O101" s="52" t="n">
        <f aca="false">SUM(O84:O100)</f>
        <v>29</v>
      </c>
      <c r="P101" s="52" t="n">
        <f aca="false">SUM(P84:P100)</f>
        <v>11</v>
      </c>
      <c r="Q101" s="52" t="n">
        <f aca="false">SUM(Q84:Q100)</f>
        <v>18</v>
      </c>
      <c r="R101" s="53" t="n">
        <f aca="false">P101/O101</f>
        <v>0.379310344827586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2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74</v>
      </c>
      <c r="H102" s="52" t="n">
        <f aca="false">H44+H64+H83+H101</f>
        <v>116</v>
      </c>
      <c r="I102" s="53" t="n">
        <f aca="false">G102/F102</f>
        <v>0.922147651006711</v>
      </c>
      <c r="J102" s="52" t="n">
        <f aca="false">J44+J64+J83+J101</f>
        <v>283</v>
      </c>
      <c r="K102" s="52" t="n">
        <f aca="false">K44+K64+K83+K101</f>
        <v>192</v>
      </c>
      <c r="L102" s="52" t="n">
        <f aca="false">L44+L64+L83+L101</f>
        <v>91</v>
      </c>
      <c r="M102" s="53" t="n">
        <f aca="false">K102/J102</f>
        <v>0.678445229681979</v>
      </c>
      <c r="N102" s="52" t="n">
        <f aca="false">N44+N64+N83+N101</f>
        <v>75</v>
      </c>
      <c r="O102" s="52" t="n">
        <f aca="false">O44+O64+O83+O101</f>
        <v>172</v>
      </c>
      <c r="P102" s="52" t="n">
        <f aca="false">P44+P64+P83+P101</f>
        <v>110</v>
      </c>
      <c r="Q102" s="52" t="n">
        <f aca="false">Q44+Q64+Q83+Q101</f>
        <v>62</v>
      </c>
      <c r="R102" s="53" t="n">
        <f aca="false">P102/O102</f>
        <v>0.63953488372093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13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28</v>
      </c>
      <c r="H112" s="60" t="n">
        <f aca="false">H44</f>
        <v>29</v>
      </c>
      <c r="I112" s="61" t="n">
        <f aca="false">I44</f>
        <v>0.961690885072655</v>
      </c>
      <c r="J112" s="60" t="n">
        <f aca="false">J44</f>
        <v>172</v>
      </c>
      <c r="K112" s="60" t="n">
        <f aca="false">K44</f>
        <v>115</v>
      </c>
      <c r="L112" s="60" t="n">
        <f aca="false">L44</f>
        <v>57</v>
      </c>
      <c r="M112" s="61" t="n">
        <f aca="false">M44</f>
        <v>0.668604651162791</v>
      </c>
      <c r="N112" s="60" t="n">
        <f aca="false">N44</f>
        <v>29</v>
      </c>
      <c r="O112" s="60" t="n">
        <f aca="false">O44</f>
        <v>103</v>
      </c>
      <c r="P112" s="60" t="n">
        <f aca="false">P44</f>
        <v>71</v>
      </c>
      <c r="Q112" s="60" t="n">
        <f aca="false">Q44</f>
        <v>32</v>
      </c>
      <c r="R112" s="61" t="n">
        <f aca="false">R44</f>
        <v>0.689320388349515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4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94</v>
      </c>
      <c r="H113" s="63" t="n">
        <f aca="false">H64</f>
        <v>24</v>
      </c>
      <c r="I113" s="64" t="n">
        <f aca="false">I64</f>
        <v>0.889908256880734</v>
      </c>
      <c r="J113" s="63" t="n">
        <f aca="false">J64</f>
        <v>43</v>
      </c>
      <c r="K113" s="63" t="n">
        <f aca="false">K64</f>
        <v>42</v>
      </c>
      <c r="L113" s="63" t="n">
        <f aca="false">L64</f>
        <v>1</v>
      </c>
      <c r="M113" s="64" t="n">
        <f aca="false">M64</f>
        <v>0.976744186046512</v>
      </c>
      <c r="N113" s="63" t="n">
        <f aca="false">N64</f>
        <v>28</v>
      </c>
      <c r="O113" s="63" t="n">
        <f aca="false">O64</f>
        <v>20</v>
      </c>
      <c r="P113" s="63" t="n">
        <f aca="false">P64</f>
        <v>13</v>
      </c>
      <c r="Q113" s="63" t="n">
        <f aca="false">Q64</f>
        <v>7</v>
      </c>
      <c r="R113" s="64" t="n">
        <f aca="false">R64</f>
        <v>0.65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5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205</v>
      </c>
      <c r="H114" s="66" t="n">
        <f aca="false">H83</f>
        <v>44</v>
      </c>
      <c r="I114" s="67" t="n">
        <f aca="false">I83</f>
        <v>0.823293172690763</v>
      </c>
      <c r="J114" s="66" t="n">
        <f aca="false">J83</f>
        <v>28</v>
      </c>
      <c r="K114" s="66" t="n">
        <f aca="false">K83</f>
        <v>15</v>
      </c>
      <c r="L114" s="66" t="n">
        <f aca="false">L83</f>
        <v>13</v>
      </c>
      <c r="M114" s="67" t="n">
        <f aca="false">M83</f>
        <v>0.535714285714286</v>
      </c>
      <c r="N114" s="66" t="n">
        <f aca="false">N83</f>
        <v>7</v>
      </c>
      <c r="O114" s="66" t="n">
        <f aca="false">O83</f>
        <v>20</v>
      </c>
      <c r="P114" s="66" t="n">
        <f aca="false">P83</f>
        <v>15</v>
      </c>
      <c r="Q114" s="66" t="n">
        <f aca="false">Q83</f>
        <v>5</v>
      </c>
      <c r="R114" s="67" t="n">
        <f aca="false">R83</f>
        <v>0.75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2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47</v>
      </c>
      <c r="H115" s="52" t="n">
        <f aca="false">H101</f>
        <v>19</v>
      </c>
      <c r="I115" s="53" t="n">
        <f aca="false">I101</f>
        <v>0.928571428571429</v>
      </c>
      <c r="J115" s="52" t="n">
        <f aca="false">J101</f>
        <v>40</v>
      </c>
      <c r="K115" s="52" t="n">
        <f aca="false">K101</f>
        <v>20</v>
      </c>
      <c r="L115" s="52" t="n">
        <f aca="false">L101</f>
        <v>20</v>
      </c>
      <c r="M115" s="53" t="n">
        <f aca="false">M101</f>
        <v>0.5</v>
      </c>
      <c r="N115" s="52" t="n">
        <f aca="false">N101</f>
        <v>11</v>
      </c>
      <c r="O115" s="52" t="n">
        <f aca="false">O101</f>
        <v>29</v>
      </c>
      <c r="P115" s="52" t="n">
        <f aca="false">P101</f>
        <v>11</v>
      </c>
      <c r="Q115" s="52" t="n">
        <f aca="false">Q101</f>
        <v>18</v>
      </c>
      <c r="R115" s="53" t="n">
        <f aca="false">R101</f>
        <v>0.379310344827586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2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74</v>
      </c>
      <c r="H116" s="52" t="n">
        <f aca="false">H102</f>
        <v>116</v>
      </c>
      <c r="I116" s="53" t="n">
        <f aca="false">I102</f>
        <v>0.922147651006711</v>
      </c>
      <c r="J116" s="52" t="n">
        <f aca="false">J102</f>
        <v>283</v>
      </c>
      <c r="K116" s="52" t="n">
        <f aca="false">K102</f>
        <v>192</v>
      </c>
      <c r="L116" s="52" t="n">
        <f aca="false">L102</f>
        <v>91</v>
      </c>
      <c r="M116" s="53" t="n">
        <f aca="false">M102</f>
        <v>0.678445229681979</v>
      </c>
      <c r="N116" s="52" t="n">
        <f aca="false">N102</f>
        <v>75</v>
      </c>
      <c r="O116" s="52" t="n">
        <f aca="false">O102</f>
        <v>172</v>
      </c>
      <c r="P116" s="52" t="n">
        <f aca="false">P102</f>
        <v>110</v>
      </c>
      <c r="Q116" s="52" t="n">
        <f aca="false">Q102</f>
        <v>62</v>
      </c>
      <c r="R116" s="53" t="n">
        <f aca="false">R102</f>
        <v>0.63953488372093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13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48</v>
      </c>
      <c r="J124" s="77"/>
      <c r="K124" s="77"/>
      <c r="L124" s="76" t="n">
        <f aca="false">G102+K102+N102</f>
        <v>1641</v>
      </c>
      <c r="M124" s="76"/>
      <c r="N124" s="76"/>
      <c r="O124" s="76"/>
      <c r="P124" s="77" t="n">
        <f aca="false">I124-L124</f>
        <v>207</v>
      </c>
      <c r="Q124" s="77"/>
      <c r="R124" s="77"/>
      <c r="S124" s="78" t="n">
        <f aca="false">L124/I124</f>
        <v>0.887987012987013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92</v>
      </c>
      <c r="J125" s="80"/>
      <c r="K125" s="80"/>
      <c r="L125" s="79" t="n">
        <f aca="false">P102+T102+W102</f>
        <v>128</v>
      </c>
      <c r="M125" s="79"/>
      <c r="N125" s="79"/>
      <c r="O125" s="79"/>
      <c r="P125" s="80" t="n">
        <f aca="false">I125-L125</f>
        <v>64</v>
      </c>
      <c r="Q125" s="80"/>
      <c r="R125" s="80"/>
      <c r="S125" s="81" t="n">
        <f aca="false">L125/I125</f>
        <v>0.666666666666667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40</v>
      </c>
      <c r="J126" s="83"/>
      <c r="K126" s="83"/>
      <c r="L126" s="82" t="n">
        <f aca="false">SUM(L124:L125)</f>
        <v>1769</v>
      </c>
      <c r="M126" s="82"/>
      <c r="N126" s="82"/>
      <c r="O126" s="82"/>
      <c r="P126" s="83" t="n">
        <f aca="false">SUM(P124:P125)</f>
        <v>271</v>
      </c>
      <c r="Q126" s="83"/>
      <c r="R126" s="83"/>
      <c r="S126" s="84" t="n">
        <f aca="false">L126/I126</f>
        <v>0.867156862745098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1997</v>
      </c>
      <c r="G132" s="92" t="n">
        <v>1031</v>
      </c>
      <c r="H132" s="92" t="n">
        <f aca="false">F132-G132</f>
        <v>966</v>
      </c>
      <c r="I132" s="93" t="n">
        <f aca="false">G132/F132</f>
        <v>0.516274411617426</v>
      </c>
      <c r="J132" s="92" t="n">
        <v>435</v>
      </c>
      <c r="K132" s="92" t="n">
        <v>169</v>
      </c>
      <c r="L132" s="92" t="n">
        <f aca="false">J132-K132</f>
        <v>266</v>
      </c>
      <c r="M132" s="93" t="n">
        <f aca="false">K132/J132</f>
        <v>0.388505747126437</v>
      </c>
    </row>
    <row r="133" customFormat="false" ht="18.75" hidden="false" customHeight="false" outlineLevel="0" collapsed="false">
      <c r="E133" s="94" t="s">
        <v>70</v>
      </c>
      <c r="F133" s="94" t="n">
        <v>1270</v>
      </c>
      <c r="G133" s="94" t="n">
        <v>485</v>
      </c>
      <c r="H133" s="94" t="n">
        <f aca="false">F133-G133</f>
        <v>785</v>
      </c>
      <c r="I133" s="95" t="n">
        <f aca="false">G133/F133</f>
        <v>0.381889763779528</v>
      </c>
      <c r="J133" s="94" t="n">
        <v>432</v>
      </c>
      <c r="K133" s="94" t="n">
        <v>93</v>
      </c>
      <c r="L133" s="94" t="n">
        <f aca="false">J133-K133</f>
        <v>339</v>
      </c>
      <c r="M133" s="95" t="n">
        <f aca="false">K133/J133</f>
        <v>0.215277777777778</v>
      </c>
    </row>
    <row r="134" customFormat="false" ht="18.75" hidden="false" customHeight="false" outlineLevel="0" collapsed="false">
      <c r="E134" s="96" t="s">
        <v>101</v>
      </c>
      <c r="F134" s="96" t="n">
        <v>1192</v>
      </c>
      <c r="G134" s="96" t="n">
        <v>488</v>
      </c>
      <c r="H134" s="96" t="n">
        <f aca="false">F134-G134</f>
        <v>704</v>
      </c>
      <c r="I134" s="97" t="n">
        <f aca="false">G134/F134</f>
        <v>0.409395973154362</v>
      </c>
      <c r="J134" s="96" t="n">
        <v>316</v>
      </c>
      <c r="K134" s="96" t="n">
        <v>131</v>
      </c>
      <c r="L134" s="96" t="n">
        <f aca="false">J134-K134</f>
        <v>185</v>
      </c>
      <c r="M134" s="97" t="n">
        <f aca="false">K134/J134</f>
        <v>0.414556962025316</v>
      </c>
    </row>
    <row r="135" customFormat="false" ht="18.75" hidden="false" customHeight="false" outlineLevel="0" collapsed="false">
      <c r="E135" s="98" t="s">
        <v>129</v>
      </c>
      <c r="F135" s="98" t="n">
        <v>1706</v>
      </c>
      <c r="G135" s="98" t="n">
        <v>853</v>
      </c>
      <c r="H135" s="98" t="n">
        <f aca="false">F135-G135</f>
        <v>853</v>
      </c>
      <c r="I135" s="99" t="n">
        <f aca="false">G135/F135</f>
        <v>0.5</v>
      </c>
      <c r="J135" s="98" t="n">
        <v>411</v>
      </c>
      <c r="K135" s="98" t="n">
        <v>112</v>
      </c>
      <c r="L135" s="98" t="n">
        <f aca="false">J135-K135</f>
        <v>299</v>
      </c>
      <c r="M135" s="99" t="n">
        <f aca="false">K135/J135</f>
        <v>0.272506082725061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165</v>
      </c>
      <c r="G136" s="98" t="n">
        <f aca="false">G132+G133+G134+G135</f>
        <v>2857</v>
      </c>
      <c r="H136" s="98" t="n">
        <f aca="false">H132+H133+H134+H135</f>
        <v>3308</v>
      </c>
      <c r="I136" s="99" t="n">
        <f aca="false">G136/F136</f>
        <v>0.463422546634225</v>
      </c>
      <c r="J136" s="98" t="n">
        <f aca="false">J132+J133+J134+J135</f>
        <v>1594</v>
      </c>
      <c r="K136" s="98" t="n">
        <f aca="false">K132+K133+K134+K135</f>
        <v>505</v>
      </c>
      <c r="L136" s="98" t="n">
        <f aca="false">L132+L133+L134+L135</f>
        <v>1089</v>
      </c>
      <c r="M136" s="99" t="n">
        <f aca="false">K136/J136</f>
        <v>0.316813048933501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5</v>
      </c>
      <c r="L8" s="11" t="n">
        <f aca="false">J8-K8</f>
        <v>1</v>
      </c>
      <c r="M8" s="13" t="n">
        <f aca="false">K8/J8</f>
        <v>0.9375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 t="n">
        <v>1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7</v>
      </c>
      <c r="H10" s="11" t="n">
        <f aca="false">F10-G10</f>
        <v>1</v>
      </c>
      <c r="I10" s="13" t="n">
        <f aca="false">G10/F10</f>
        <v>0.964285714285714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17</v>
      </c>
      <c r="L12" s="11" t="n">
        <f aca="false">J12-K12</f>
        <v>13</v>
      </c>
      <c r="M12" s="13" t="n">
        <f aca="false">K12/J12</f>
        <v>0.566666666666667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36</v>
      </c>
      <c r="L13" s="11" t="n">
        <f aca="false">J13-K13</f>
        <v>4</v>
      </c>
      <c r="M13" s="13" t="n">
        <f aca="false">K13/J13</f>
        <v>0.9</v>
      </c>
      <c r="N13" s="15"/>
      <c r="O13" s="11" t="n">
        <v>25</v>
      </c>
      <c r="P13" s="12" t="n">
        <v>7</v>
      </c>
      <c r="Q13" s="11" t="n">
        <f aca="false">O13-P13</f>
        <v>18</v>
      </c>
      <c r="R13" s="13" t="n">
        <f aca="false">P13/O13</f>
        <v>0.28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5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30</v>
      </c>
      <c r="H15" s="11" t="n">
        <f aca="false">F15-G15</f>
        <v>0</v>
      </c>
      <c r="I15" s="13" t="n">
        <f aca="false">G15/F15</f>
        <v>1</v>
      </c>
      <c r="J15" s="14" t="n">
        <v>3</v>
      </c>
      <c r="K15" s="12" t="n">
        <v>1</v>
      </c>
      <c r="L15" s="11" t="n">
        <f aca="false">J15-K15</f>
        <v>2</v>
      </c>
      <c r="M15" s="13" t="n">
        <f aca="false">K15/J15</f>
        <v>0.333333333333333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 t="n">
        <v>9</v>
      </c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9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7</v>
      </c>
      <c r="L19" s="11" t="n">
        <f aca="false">J19-K19</f>
        <v>3</v>
      </c>
      <c r="M19" s="13" t="n">
        <f aca="false">K19/J19</f>
        <v>0.7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9</v>
      </c>
      <c r="L20" s="11" t="n">
        <f aca="false">J20-K20</f>
        <v>1</v>
      </c>
      <c r="M20" s="13" t="n">
        <f aca="false">K20/J20</f>
        <v>0.9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29</v>
      </c>
      <c r="Q21" s="11" t="n">
        <f aca="false">O21-P21</f>
        <v>5</v>
      </c>
      <c r="R21" s="13" t="n">
        <f aca="false">P21/O21</f>
        <v>0.852941176470588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 t="n">
        <v>1</v>
      </c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9</v>
      </c>
      <c r="H23" s="11" t="n">
        <f aca="false">F23-G23</f>
        <v>1</v>
      </c>
      <c r="I23" s="13" t="n">
        <f aca="false">G23/F23</f>
        <v>0.9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4</v>
      </c>
      <c r="H24" s="11" t="n">
        <f aca="false">F24-G24</f>
        <v>4</v>
      </c>
      <c r="I24" s="13" t="n">
        <f aca="false">G24/F24</f>
        <v>0.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0</v>
      </c>
      <c r="H25" s="11" t="n">
        <f aca="false">F25-G25</f>
        <v>10</v>
      </c>
      <c r="I25" s="13" t="n">
        <f aca="false">G25/F25</f>
        <v>0.5</v>
      </c>
      <c r="J25" s="14"/>
      <c r="K25" s="12"/>
      <c r="L25" s="11"/>
      <c r="M25" s="13"/>
      <c r="N25" s="15"/>
      <c r="O25" s="11" t="n">
        <v>4</v>
      </c>
      <c r="P25" s="12" t="n">
        <v>4</v>
      </c>
      <c r="Q25" s="11" t="n">
        <f aca="false">O25-P25</f>
        <v>0</v>
      </c>
      <c r="R25" s="13" t="n">
        <f aca="false">P25/O25</f>
        <v>1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37</v>
      </c>
      <c r="H26" s="11" t="n">
        <f aca="false">F26-G26</f>
        <v>3</v>
      </c>
      <c r="I26" s="13" t="n">
        <f aca="false">G26/F26</f>
        <v>0.925</v>
      </c>
      <c r="J26" s="14"/>
      <c r="K26" s="12"/>
      <c r="L26" s="11"/>
      <c r="M26" s="13"/>
      <c r="N26" s="15"/>
      <c r="O26" s="11" t="n">
        <v>8</v>
      </c>
      <c r="P26" s="12" t="n">
        <v>8</v>
      </c>
      <c r="Q26" s="11" t="n">
        <f aca="false">O26-P26</f>
        <v>0</v>
      </c>
      <c r="R26" s="13" t="n">
        <f aca="false">P26/O26</f>
        <v>1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8</v>
      </c>
      <c r="L27" s="11" t="n">
        <f aca="false">J27-K27</f>
        <v>2</v>
      </c>
      <c r="M27" s="13" t="n">
        <f aca="false">K27/J27</f>
        <v>0.8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1</v>
      </c>
      <c r="Q29" s="11" t="n">
        <f aca="false">O29-P29</f>
        <v>2</v>
      </c>
      <c r="R29" s="13" t="n">
        <f aca="false">P29/O29</f>
        <v>0.333333333333333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7</v>
      </c>
      <c r="H30" s="11" t="n">
        <f aca="false">F30-G30</f>
        <v>2</v>
      </c>
      <c r="I30" s="13" t="n">
        <f aca="false">G30/F30</f>
        <v>0.777777777777778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3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10</v>
      </c>
      <c r="L34" s="11" t="n">
        <f aca="false">J34-K34</f>
        <v>0</v>
      </c>
      <c r="M34" s="13" t="n">
        <f aca="false">K34/J34</f>
        <v>1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9</v>
      </c>
      <c r="H35" s="11" t="n">
        <f aca="false">F35-G35</f>
        <v>1</v>
      </c>
      <c r="I35" s="13" t="n">
        <f aca="false">G35/F35</f>
        <v>0.9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6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9</v>
      </c>
      <c r="L37" s="11" t="n">
        <f aca="false">J37-K37</f>
        <v>11</v>
      </c>
      <c r="M37" s="13" t="n">
        <f aca="false">K37/J37</f>
        <v>0.4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/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10</v>
      </c>
      <c r="L39" s="11" t="n">
        <f aca="false">J39-K39</f>
        <v>0</v>
      </c>
      <c r="M39" s="13" t="n">
        <f aca="false">K39/J39</f>
        <v>1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6</v>
      </c>
      <c r="H40" s="11" t="n">
        <f aca="false">F40-G40</f>
        <v>4</v>
      </c>
      <c r="I40" s="13" t="n">
        <f aca="false">G40/F40</f>
        <v>0.6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3</v>
      </c>
      <c r="L41" s="11" t="n">
        <f aca="false">J41-K41</f>
        <v>1</v>
      </c>
      <c r="M41" s="13" t="n">
        <f aca="false">K41/J41</f>
        <v>0.7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1</v>
      </c>
      <c r="Q42" s="11" t="n">
        <f aca="false">O42-P42</f>
        <v>2</v>
      </c>
      <c r="R42" s="13" t="n">
        <f aca="false">P42/O42</f>
        <v>0.333333333333333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30</v>
      </c>
      <c r="H44" s="21" t="n">
        <f aca="false">F44-G44</f>
        <v>27</v>
      </c>
      <c r="I44" s="22" t="n">
        <f aca="false">G44/F44</f>
        <v>0.964332892998679</v>
      </c>
      <c r="J44" s="21" t="n">
        <f aca="false">SUM(J8:J43)</f>
        <v>172</v>
      </c>
      <c r="K44" s="21" t="n">
        <f aca="false">SUM(K8:K43)</f>
        <v>126</v>
      </c>
      <c r="L44" s="21" t="n">
        <f aca="false">J44-K44</f>
        <v>46</v>
      </c>
      <c r="M44" s="22" t="n">
        <f aca="false">K44/J44</f>
        <v>0.732558139534884</v>
      </c>
      <c r="N44" s="21" t="n">
        <f aca="false">SUM(N8:N43)</f>
        <v>33</v>
      </c>
      <c r="O44" s="21" t="n">
        <f aca="false">SUM(O8:O43)</f>
        <v>103</v>
      </c>
      <c r="P44" s="21" t="n">
        <f aca="false">SUM(P8:P43)</f>
        <v>74</v>
      </c>
      <c r="Q44" s="21" t="n">
        <f aca="false">SUM(Q8:Q43)</f>
        <v>29</v>
      </c>
      <c r="R44" s="22" t="n">
        <f aca="false">P44/O44</f>
        <v>0.718446601941748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3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3</v>
      </c>
      <c r="O45" s="27" t="n">
        <v>7</v>
      </c>
      <c r="P45" s="28" t="n">
        <v>4</v>
      </c>
      <c r="Q45" s="27" t="n">
        <f aca="false">O45-P45</f>
        <v>3</v>
      </c>
      <c r="R45" s="29" t="n">
        <f aca="false">P45/O45</f>
        <v>0.571428571428571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9</v>
      </c>
      <c r="H46" s="27" t="n">
        <f aca="false">F46-G46</f>
        <v>1</v>
      </c>
      <c r="I46" s="29" t="n">
        <f aca="false">G46/F46</f>
        <v>0.9</v>
      </c>
      <c r="J46" s="30"/>
      <c r="K46" s="28"/>
      <c r="L46" s="27"/>
      <c r="M46" s="29"/>
      <c r="N46" s="31"/>
      <c r="O46" s="27" t="n">
        <v>3</v>
      </c>
      <c r="P46" s="28" t="n">
        <v>0</v>
      </c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7</v>
      </c>
      <c r="H47" s="27" t="n">
        <f aca="false">F47-G47</f>
        <v>3</v>
      </c>
      <c r="I47" s="29" t="n">
        <f aca="false">G47/F47</f>
        <v>0.7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10</v>
      </c>
      <c r="H48" s="27" t="n">
        <f aca="false">F48-G48</f>
        <v>0</v>
      </c>
      <c r="I48" s="29" t="n">
        <f aca="false">G48/F48</f>
        <v>1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9</v>
      </c>
      <c r="H49" s="27" t="n">
        <f aca="false">F49-G49</f>
        <v>1</v>
      </c>
      <c r="I49" s="29" t="n">
        <f aca="false">G49/F49</f>
        <v>0.9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1</v>
      </c>
      <c r="H50" s="27" t="n">
        <f aca="false">F50-G50</f>
        <v>5</v>
      </c>
      <c r="I50" s="29" t="n">
        <f aca="false">G50/F50</f>
        <v>0.166666666666667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9</v>
      </c>
      <c r="L51" s="27" t="n">
        <f aca="false">J51-K51</f>
        <v>1</v>
      </c>
      <c r="M51" s="29" t="n">
        <f aca="false">K51/J51</f>
        <v>0.9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/>
      <c r="L52" s="27" t="n">
        <f aca="false">J52-K52</f>
        <v>2</v>
      </c>
      <c r="M52" s="29" t="n">
        <f aca="false">K52/J52</f>
        <v>0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1</v>
      </c>
      <c r="H53" s="27" t="n">
        <f aca="false">F53-G53</f>
        <v>1</v>
      </c>
      <c r="I53" s="29" t="n">
        <f aca="false">G53/F53</f>
        <v>0.916666666666667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8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0</v>
      </c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0</v>
      </c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 t="s">
        <v>28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5</v>
      </c>
      <c r="H57" s="27" t="n">
        <f aca="false">F57-G57</f>
        <v>5</v>
      </c>
      <c r="I57" s="29" t="n">
        <f aca="false">G57/F57</f>
        <v>0.5</v>
      </c>
      <c r="J57" s="30"/>
      <c r="K57" s="28"/>
      <c r="L57" s="27"/>
      <c r="M57" s="29"/>
      <c r="N57" s="31"/>
      <c r="O57" s="27" t="n">
        <v>2</v>
      </c>
      <c r="P57" s="28" t="n">
        <v>1</v>
      </c>
      <c r="Q57" s="27" t="n">
        <f aca="false">O57-P57</f>
        <v>1</v>
      </c>
      <c r="R57" s="29" t="n">
        <f aca="false">P57/O57</f>
        <v>0.5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19</v>
      </c>
      <c r="L58" s="27" t="n">
        <f aca="false">J58-K58</f>
        <v>1</v>
      </c>
      <c r="M58" s="29" t="n">
        <f aca="false">K58/J58</f>
        <v>0.95</v>
      </c>
      <c r="N58" s="31"/>
      <c r="O58" s="27" t="n">
        <v>5</v>
      </c>
      <c r="P58" s="28" t="n">
        <v>3</v>
      </c>
      <c r="Q58" s="27" t="n">
        <f aca="false">O58-P58</f>
        <v>2</v>
      </c>
      <c r="R58" s="29" t="n">
        <f aca="false">P58/O58</f>
        <v>0.6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9</v>
      </c>
      <c r="H59" s="27" t="n">
        <f aca="false">F59-G59</f>
        <v>1</v>
      </c>
      <c r="I59" s="29" t="n">
        <f aca="false">G59/F59</f>
        <v>0.9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4</v>
      </c>
      <c r="H60" s="27" t="n">
        <f aca="false">F60-G60</f>
        <v>1</v>
      </c>
      <c r="I60" s="29" t="n">
        <f aca="false">G60/F60</f>
        <v>0.8</v>
      </c>
      <c r="J60" s="30" t="n">
        <v>1</v>
      </c>
      <c r="K60" s="28"/>
      <c r="L60" s="27" t="n">
        <f aca="false">J60-K60</f>
        <v>1</v>
      </c>
      <c r="M60" s="29" t="n">
        <f aca="false">K60/J60</f>
        <v>0</v>
      </c>
      <c r="N60" s="31"/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 t="n">
        <v>2</v>
      </c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10</v>
      </c>
      <c r="L62" s="27" t="n">
        <f aca="false">J62-K62</f>
        <v>0</v>
      </c>
      <c r="M62" s="29" t="n">
        <f aca="false">K62/J62</f>
        <v>1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9</v>
      </c>
      <c r="H63" s="27" t="n">
        <f aca="false">F63-G63</f>
        <v>1</v>
      </c>
      <c r="I63" s="29" t="n">
        <f aca="false">G63/F63</f>
        <v>0.9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85</v>
      </c>
      <c r="H64" s="21" t="n">
        <f aca="false">SUM(H45:H63)</f>
        <v>33</v>
      </c>
      <c r="I64" s="22" t="n">
        <f aca="false">G64/F64</f>
        <v>0.848623853211009</v>
      </c>
      <c r="J64" s="21" t="n">
        <f aca="false">SUM(J45:J63)</f>
        <v>43</v>
      </c>
      <c r="K64" s="21" t="n">
        <f aca="false">SUM(K45:K63)</f>
        <v>38</v>
      </c>
      <c r="L64" s="21" t="n">
        <f aca="false">SUM(L45:L63)</f>
        <v>5</v>
      </c>
      <c r="M64" s="22" t="n">
        <f aca="false">K64/J64</f>
        <v>0.883720930232558</v>
      </c>
      <c r="N64" s="21" t="n">
        <f aca="false">SUM(N45:N63)</f>
        <v>13</v>
      </c>
      <c r="O64" s="21" t="n">
        <f aca="false">SUM(O45:O63)</f>
        <v>20</v>
      </c>
      <c r="P64" s="21" t="n">
        <f aca="false">SUM(P45:P63)</f>
        <v>9</v>
      </c>
      <c r="Q64" s="21" t="n">
        <f aca="false">O64-P64</f>
        <v>11</v>
      </c>
      <c r="R64" s="22" t="n">
        <f aca="false">P64/O64</f>
        <v>0.45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0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16</v>
      </c>
      <c r="H65" s="36" t="n">
        <f aca="false">F65-G65</f>
        <v>4</v>
      </c>
      <c r="I65" s="38" t="n">
        <f aca="false">G65/F65</f>
        <v>0.8</v>
      </c>
      <c r="J65" s="36"/>
      <c r="K65" s="37"/>
      <c r="L65" s="36"/>
      <c r="M65" s="38"/>
      <c r="N65" s="39"/>
      <c r="O65" s="36" t="n">
        <v>3</v>
      </c>
      <c r="P65" s="37" t="n">
        <v>2</v>
      </c>
      <c r="Q65" s="36" t="n">
        <f aca="false">O65-P65</f>
        <v>1</v>
      </c>
      <c r="R65" s="38" t="n">
        <f aca="false">P65/O65</f>
        <v>0.666666666666667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1</v>
      </c>
      <c r="L66" s="36" t="n">
        <f aca="false">J66-K66</f>
        <v>2</v>
      </c>
      <c r="M66" s="38" t="n">
        <f aca="false">K66/J66</f>
        <v>0.333333333333333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2</v>
      </c>
      <c r="H67" s="36" t="n">
        <f aca="false">F67-G67</f>
        <v>8</v>
      </c>
      <c r="I67" s="38" t="n">
        <f aca="false">G67/F67</f>
        <v>0.2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5</v>
      </c>
      <c r="H68" s="36" t="n">
        <f aca="false">F68-G68</f>
        <v>5</v>
      </c>
      <c r="I68" s="38" t="n">
        <f aca="false">G68/F68</f>
        <v>0.75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 t="n">
        <v>1</v>
      </c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10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9"/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10</v>
      </c>
      <c r="H70" s="36" t="n">
        <f aca="false">F70-G70</f>
        <v>0</v>
      </c>
      <c r="I70" s="38" t="n">
        <f aca="false">G70/F70</f>
        <v>1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8</v>
      </c>
      <c r="H71" s="36" t="n">
        <f aca="false">F71-G71</f>
        <v>6</v>
      </c>
      <c r="I71" s="38" t="n">
        <f aca="false">G71/F71</f>
        <v>0.571428571428571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6</v>
      </c>
      <c r="H72" s="36" t="n">
        <f aca="false">F72-G72</f>
        <v>2</v>
      </c>
      <c r="I72" s="38" t="n">
        <f aca="false">G72/F72</f>
        <v>0.7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8</v>
      </c>
      <c r="H73" s="36" t="n">
        <f aca="false">F73-G73</f>
        <v>0</v>
      </c>
      <c r="I73" s="38" t="n">
        <f aca="false">G73/F73</f>
        <v>1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8</v>
      </c>
      <c r="H74" s="36" t="n">
        <f aca="false">F74-G74</f>
        <v>12</v>
      </c>
      <c r="I74" s="38" t="n">
        <f aca="false">G74/F74</f>
        <v>0.4</v>
      </c>
      <c r="J74" s="36"/>
      <c r="K74" s="37"/>
      <c r="L74" s="36"/>
      <c r="M74" s="38"/>
      <c r="N74" s="39"/>
      <c r="O74" s="36" t="n">
        <v>1</v>
      </c>
      <c r="P74" s="37" t="n">
        <v>1</v>
      </c>
      <c r="Q74" s="36" t="n">
        <f aca="false">O74-P74</f>
        <v>0</v>
      </c>
      <c r="R74" s="38" t="n">
        <f aca="false">P74/O74</f>
        <v>1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1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6</v>
      </c>
      <c r="H76" s="36" t="n">
        <f aca="false">F76-G76</f>
        <v>0</v>
      </c>
      <c r="I76" s="38" t="n">
        <f aca="false">G76/F76</f>
        <v>1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0</v>
      </c>
      <c r="L77" s="36" t="n">
        <f aca="false">J77-K77</f>
        <v>10</v>
      </c>
      <c r="M77" s="38" t="n">
        <f aca="false">K77/J77</f>
        <v>0.5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5</v>
      </c>
      <c r="H78" s="36" t="n">
        <f aca="false">F78-G78</f>
        <v>4</v>
      </c>
      <c r="I78" s="38" t="n">
        <f aca="false">G78/F78</f>
        <v>0.789473684210526</v>
      </c>
      <c r="J78" s="36"/>
      <c r="K78" s="37"/>
      <c r="L78" s="36"/>
      <c r="M78" s="38"/>
      <c r="N78" s="39"/>
      <c r="O78" s="36" t="n">
        <v>2</v>
      </c>
      <c r="P78" s="37" t="n">
        <v>2</v>
      </c>
      <c r="Q78" s="36" t="n">
        <f aca="false">O78-P78</f>
        <v>0</v>
      </c>
      <c r="R78" s="38" t="n">
        <f aca="false">P78/O78</f>
        <v>1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9</v>
      </c>
      <c r="H79" s="36" t="n">
        <f aca="false">F79-G79</f>
        <v>1</v>
      </c>
      <c r="I79" s="38" t="n">
        <f aca="false">G79/F79</f>
        <v>0.9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4</v>
      </c>
      <c r="H80" s="36" t="n">
        <f aca="false">F80-G80</f>
        <v>6</v>
      </c>
      <c r="I80" s="38" t="n">
        <f aca="false">G80/F80</f>
        <v>0.8</v>
      </c>
      <c r="J80" s="36"/>
      <c r="K80" s="37"/>
      <c r="L80" s="36"/>
      <c r="M80" s="38"/>
      <c r="N80" s="39"/>
      <c r="O80" s="36" t="n">
        <v>2</v>
      </c>
      <c r="P80" s="37" t="n">
        <v>1</v>
      </c>
      <c r="Q80" s="36" t="n">
        <f aca="false">O80-P80</f>
        <v>1</v>
      </c>
      <c r="R80" s="38" t="n">
        <f aca="false">P80/O80</f>
        <v>0.5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9</v>
      </c>
      <c r="H81" s="36" t="n">
        <f aca="false">F81-G81</f>
        <v>1</v>
      </c>
      <c r="I81" s="38" t="n">
        <f aca="false">G81/F81</f>
        <v>0.9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25</v>
      </c>
      <c r="H82" s="36" t="n">
        <f aca="false">F82-G82</f>
        <v>5</v>
      </c>
      <c r="I82" s="38" t="n">
        <f aca="false">G82/F82</f>
        <v>0.833333333333333</v>
      </c>
      <c r="J82" s="36"/>
      <c r="K82" s="37"/>
      <c r="L82" s="36"/>
      <c r="M82" s="38"/>
      <c r="N82" s="39"/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2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195</v>
      </c>
      <c r="H83" s="21" t="n">
        <f aca="false">SUM(H65:H82)</f>
        <v>54</v>
      </c>
      <c r="I83" s="22" t="n">
        <f aca="false">G83/F83</f>
        <v>0.783132530120482</v>
      </c>
      <c r="J83" s="21" t="n">
        <f aca="false">SUM(J65:J82)</f>
        <v>28</v>
      </c>
      <c r="K83" s="21" t="n">
        <f aca="false">SUM(K65:K82)</f>
        <v>11</v>
      </c>
      <c r="L83" s="21" t="n">
        <f aca="false">J83-K83</f>
        <v>17</v>
      </c>
      <c r="M83" s="22" t="n">
        <f aca="false">K83/J83</f>
        <v>0.392857142857143</v>
      </c>
      <c r="N83" s="21" t="n">
        <f aca="false">SUM(N65:N82)</f>
        <v>1</v>
      </c>
      <c r="O83" s="21" t="n">
        <f aca="false">SUM(O65:O82)</f>
        <v>20</v>
      </c>
      <c r="P83" s="21" t="n">
        <f aca="false">SUM(P65:P82)</f>
        <v>18</v>
      </c>
      <c r="Q83" s="21" t="n">
        <f aca="false">O83-P83</f>
        <v>2</v>
      </c>
      <c r="R83" s="22" t="n">
        <f aca="false">P83/O83</f>
        <v>0.9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3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5</v>
      </c>
      <c r="H86" s="45" t="n">
        <f aca="false">F86-G86</f>
        <v>0</v>
      </c>
      <c r="I86" s="47" t="n">
        <f aca="false">G86/F86</f>
        <v>1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63</v>
      </c>
      <c r="H87" s="45" t="n">
        <f aca="false">F87-G87</f>
        <v>0</v>
      </c>
      <c r="I87" s="47" t="n">
        <f aca="false">G87/F87</f>
        <v>1</v>
      </c>
      <c r="J87" s="48"/>
      <c r="K87" s="46"/>
      <c r="L87" s="45"/>
      <c r="M87" s="47"/>
      <c r="N87" s="49"/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2</v>
      </c>
      <c r="H88" s="45" t="n">
        <f aca="false">F88-G88</f>
        <v>3</v>
      </c>
      <c r="I88" s="47" t="n">
        <f aca="false">G88/F88</f>
        <v>0.8</v>
      </c>
      <c r="J88" s="48"/>
      <c r="K88" s="46"/>
      <c r="L88" s="45"/>
      <c r="M88" s="47"/>
      <c r="N88" s="49"/>
      <c r="O88" s="45" t="n">
        <v>1</v>
      </c>
      <c r="P88" s="46" t="n">
        <v>0</v>
      </c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5</v>
      </c>
      <c r="L89" s="45" t="n">
        <f aca="false">J89-K89</f>
        <v>0</v>
      </c>
      <c r="M89" s="47" t="n">
        <f aca="false">K89/J89</f>
        <v>1</v>
      </c>
      <c r="N89" s="49" t="n">
        <v>3</v>
      </c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1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5</v>
      </c>
      <c r="O90" s="45" t="n">
        <v>10</v>
      </c>
      <c r="P90" s="46" t="n">
        <v>0</v>
      </c>
      <c r="Q90" s="45" t="n">
        <f aca="false">O90-P90</f>
        <v>10</v>
      </c>
      <c r="R90" s="47" t="n">
        <f aca="false">P90/O90</f>
        <v>0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16</v>
      </c>
      <c r="H91" s="45" t="n">
        <f aca="false">F91-G91</f>
        <v>12</v>
      </c>
      <c r="I91" s="47" t="n">
        <f aca="false">G91/F91</f>
        <v>0.571428571428571</v>
      </c>
      <c r="J91" s="48"/>
      <c r="K91" s="46"/>
      <c r="L91" s="45"/>
      <c r="M91" s="47"/>
      <c r="N91" s="49"/>
      <c r="O91" s="45" t="n">
        <v>7</v>
      </c>
      <c r="P91" s="46" t="n">
        <v>7</v>
      </c>
      <c r="Q91" s="45" t="n">
        <f aca="false">O91-P91</f>
        <v>0</v>
      </c>
      <c r="R91" s="47" t="n">
        <f aca="false">P91/O91</f>
        <v>1</v>
      </c>
      <c r="S91" s="47"/>
      <c r="T91" s="46"/>
      <c r="U91" s="47"/>
      <c r="V91" s="47"/>
      <c r="W91" s="49" t="n">
        <v>1</v>
      </c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6</v>
      </c>
      <c r="H92" s="45" t="n">
        <f aca="false">F92-G92</f>
        <v>4</v>
      </c>
      <c r="I92" s="47" t="n">
        <f aca="false">G92/F92</f>
        <v>0.6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6</v>
      </c>
      <c r="H93" s="45" t="n">
        <f aca="false">F93-G93</f>
        <v>4</v>
      </c>
      <c r="I93" s="47" t="n">
        <f aca="false">G93/F93</f>
        <v>0.6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8</v>
      </c>
      <c r="H94" s="45" t="n">
        <f aca="false">F94-G94</f>
        <v>2</v>
      </c>
      <c r="I94" s="47" t="n">
        <f aca="false">G94/F94</f>
        <v>0.8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8</v>
      </c>
      <c r="H95" s="45" t="n">
        <f aca="false">F95-G95</f>
        <v>2</v>
      </c>
      <c r="I95" s="47" t="n">
        <f aca="false">G95/F95</f>
        <v>0.8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7</v>
      </c>
      <c r="H96" s="45" t="n">
        <f aca="false">F96-G96</f>
        <v>2</v>
      </c>
      <c r="I96" s="47" t="n">
        <f aca="false">G96/F96</f>
        <v>0.777777777777778</v>
      </c>
      <c r="J96" s="48"/>
      <c r="K96" s="46"/>
      <c r="L96" s="45"/>
      <c r="M96" s="47"/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5</v>
      </c>
      <c r="L97" s="45" t="n">
        <f aca="false">J97-K97</f>
        <v>5</v>
      </c>
      <c r="M97" s="47" t="n">
        <f aca="false">K97/J97</f>
        <v>0.5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/>
      <c r="O98" s="45" t="n">
        <v>2</v>
      </c>
      <c r="P98" s="46" t="n">
        <v>2</v>
      </c>
      <c r="Q98" s="45" t="n">
        <f aca="false">O98-P98</f>
        <v>0</v>
      </c>
      <c r="R98" s="47" t="n">
        <f aca="false">P98/O98</f>
        <v>1</v>
      </c>
      <c r="S98" s="47"/>
      <c r="T98" s="46"/>
      <c r="U98" s="47"/>
      <c r="V98" s="47"/>
      <c r="W98" s="49" t="n">
        <v>1</v>
      </c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0</v>
      </c>
      <c r="L99" s="45" t="n">
        <f aca="false">J99-K99</f>
        <v>10</v>
      </c>
      <c r="M99" s="47" t="n">
        <f aca="false">K99/J99</f>
        <v>0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n">
        <v>1</v>
      </c>
      <c r="O100" s="45" t="n">
        <v>2</v>
      </c>
      <c r="P100" s="46" t="n">
        <v>1</v>
      </c>
      <c r="Q100" s="45" t="n">
        <f aca="false">O100-P100</f>
        <v>1</v>
      </c>
      <c r="R100" s="47" t="n">
        <f aca="false">P100/O100</f>
        <v>0.5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35</v>
      </c>
      <c r="H101" s="52" t="n">
        <f aca="false">SUM(H84:H100)</f>
        <v>31</v>
      </c>
      <c r="I101" s="53" t="n">
        <f aca="false">G101/F101</f>
        <v>0.883458646616541</v>
      </c>
      <c r="J101" s="52" t="n">
        <f aca="false">SUM(J84:J100)</f>
        <v>40</v>
      </c>
      <c r="K101" s="52" t="n">
        <f aca="false">SUM(K84:K100)</f>
        <v>20</v>
      </c>
      <c r="L101" s="52" t="n">
        <f aca="false">J101-K101</f>
        <v>20</v>
      </c>
      <c r="M101" s="53" t="n">
        <f aca="false">K101/J101</f>
        <v>0.5</v>
      </c>
      <c r="N101" s="52" t="n">
        <f aca="false">SUM(N84:N100)</f>
        <v>9</v>
      </c>
      <c r="O101" s="52" t="n">
        <f aca="false">SUM(O84:O100)</f>
        <v>29</v>
      </c>
      <c r="P101" s="52" t="n">
        <f aca="false">SUM(P84:P100)</f>
        <v>16</v>
      </c>
      <c r="Q101" s="52" t="n">
        <f aca="false">SUM(Q84:Q100)</f>
        <v>13</v>
      </c>
      <c r="R101" s="53" t="n">
        <f aca="false">P101/O101</f>
        <v>0.551724137931035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3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45</v>
      </c>
      <c r="H102" s="52" t="n">
        <f aca="false">H44+H64+H83+H101</f>
        <v>145</v>
      </c>
      <c r="I102" s="53" t="n">
        <f aca="false">G102/F102</f>
        <v>0.902684563758389</v>
      </c>
      <c r="J102" s="52" t="n">
        <f aca="false">J44+J64+J83+J101</f>
        <v>283</v>
      </c>
      <c r="K102" s="52" t="n">
        <f aca="false">K44+K64+K83+K101</f>
        <v>195</v>
      </c>
      <c r="L102" s="52" t="n">
        <f aca="false">L44+L64+L83+L101</f>
        <v>88</v>
      </c>
      <c r="M102" s="53" t="n">
        <f aca="false">K102/J102</f>
        <v>0.68904593639576</v>
      </c>
      <c r="N102" s="52" t="n">
        <f aca="false">N44+N64+N83+N101</f>
        <v>56</v>
      </c>
      <c r="O102" s="52" t="n">
        <f aca="false">O44+O64+O83+O101</f>
        <v>172</v>
      </c>
      <c r="P102" s="52" t="n">
        <f aca="false">P44+P64+P83+P101</f>
        <v>117</v>
      </c>
      <c r="Q102" s="52" t="n">
        <f aca="false">Q44+Q64+Q83+Q101</f>
        <v>55</v>
      </c>
      <c r="R102" s="53" t="n">
        <f aca="false">P102/O102</f>
        <v>0.680232558139535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9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30</v>
      </c>
      <c r="H112" s="60" t="n">
        <f aca="false">H44</f>
        <v>27</v>
      </c>
      <c r="I112" s="61" t="n">
        <f aca="false">I44</f>
        <v>0.964332892998679</v>
      </c>
      <c r="J112" s="60" t="n">
        <f aca="false">J44</f>
        <v>172</v>
      </c>
      <c r="K112" s="60" t="n">
        <f aca="false">K44</f>
        <v>126</v>
      </c>
      <c r="L112" s="60" t="n">
        <f aca="false">L44</f>
        <v>46</v>
      </c>
      <c r="M112" s="61" t="n">
        <f aca="false">M44</f>
        <v>0.732558139534884</v>
      </c>
      <c r="N112" s="60" t="n">
        <f aca="false">N44</f>
        <v>33</v>
      </c>
      <c r="O112" s="60" t="n">
        <f aca="false">O44</f>
        <v>103</v>
      </c>
      <c r="P112" s="60" t="n">
        <f aca="false">P44</f>
        <v>74</v>
      </c>
      <c r="Q112" s="60" t="n">
        <f aca="false">Q44</f>
        <v>29</v>
      </c>
      <c r="R112" s="61" t="n">
        <f aca="false">R44</f>
        <v>0.718446601941748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3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85</v>
      </c>
      <c r="H113" s="63" t="n">
        <f aca="false">H64</f>
        <v>33</v>
      </c>
      <c r="I113" s="64" t="n">
        <f aca="false">I64</f>
        <v>0.848623853211009</v>
      </c>
      <c r="J113" s="63" t="n">
        <f aca="false">J64</f>
        <v>43</v>
      </c>
      <c r="K113" s="63" t="n">
        <f aca="false">K64</f>
        <v>38</v>
      </c>
      <c r="L113" s="63" t="n">
        <f aca="false">L64</f>
        <v>5</v>
      </c>
      <c r="M113" s="64" t="n">
        <f aca="false">M64</f>
        <v>0.883720930232558</v>
      </c>
      <c r="N113" s="63" t="n">
        <f aca="false">N64</f>
        <v>13</v>
      </c>
      <c r="O113" s="63" t="n">
        <f aca="false">O64</f>
        <v>20</v>
      </c>
      <c r="P113" s="63" t="n">
        <f aca="false">P64</f>
        <v>9</v>
      </c>
      <c r="Q113" s="63" t="n">
        <f aca="false">Q64</f>
        <v>11</v>
      </c>
      <c r="R113" s="64" t="n">
        <f aca="false">R64</f>
        <v>0.45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0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195</v>
      </c>
      <c r="H114" s="66" t="n">
        <f aca="false">H83</f>
        <v>54</v>
      </c>
      <c r="I114" s="67" t="n">
        <f aca="false">I83</f>
        <v>0.783132530120482</v>
      </c>
      <c r="J114" s="66" t="n">
        <f aca="false">J83</f>
        <v>28</v>
      </c>
      <c r="K114" s="66" t="n">
        <f aca="false">K83</f>
        <v>11</v>
      </c>
      <c r="L114" s="66" t="n">
        <f aca="false">L83</f>
        <v>17</v>
      </c>
      <c r="M114" s="67" t="n">
        <f aca="false">M83</f>
        <v>0.392857142857143</v>
      </c>
      <c r="N114" s="66" t="n">
        <f aca="false">N83</f>
        <v>1</v>
      </c>
      <c r="O114" s="66" t="n">
        <f aca="false">O83</f>
        <v>20</v>
      </c>
      <c r="P114" s="66" t="n">
        <f aca="false">P83</f>
        <v>18</v>
      </c>
      <c r="Q114" s="66" t="n">
        <f aca="false">Q83</f>
        <v>2</v>
      </c>
      <c r="R114" s="67" t="n">
        <f aca="false">R83</f>
        <v>0.9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3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35</v>
      </c>
      <c r="H115" s="52" t="n">
        <f aca="false">H101</f>
        <v>31</v>
      </c>
      <c r="I115" s="53" t="n">
        <f aca="false">I101</f>
        <v>0.883458646616541</v>
      </c>
      <c r="J115" s="52" t="n">
        <f aca="false">J101</f>
        <v>40</v>
      </c>
      <c r="K115" s="52" t="n">
        <f aca="false">K101</f>
        <v>20</v>
      </c>
      <c r="L115" s="52" t="n">
        <f aca="false">L101</f>
        <v>20</v>
      </c>
      <c r="M115" s="53" t="n">
        <f aca="false">M101</f>
        <v>0.5</v>
      </c>
      <c r="N115" s="52" t="n">
        <f aca="false">N101</f>
        <v>9</v>
      </c>
      <c r="O115" s="52" t="n">
        <f aca="false">O101</f>
        <v>29</v>
      </c>
      <c r="P115" s="52" t="n">
        <f aca="false">P101</f>
        <v>16</v>
      </c>
      <c r="Q115" s="52" t="n">
        <f aca="false">Q101</f>
        <v>13</v>
      </c>
      <c r="R115" s="53" t="n">
        <f aca="false">R101</f>
        <v>0.551724137931035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3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45</v>
      </c>
      <c r="H116" s="52" t="n">
        <f aca="false">H102</f>
        <v>145</v>
      </c>
      <c r="I116" s="53" t="n">
        <f aca="false">I102</f>
        <v>0.902684563758389</v>
      </c>
      <c r="J116" s="52" t="n">
        <f aca="false">J102</f>
        <v>283</v>
      </c>
      <c r="K116" s="52" t="n">
        <f aca="false">K102</f>
        <v>195</v>
      </c>
      <c r="L116" s="52" t="n">
        <f aca="false">L102</f>
        <v>88</v>
      </c>
      <c r="M116" s="53" t="n">
        <f aca="false">M102</f>
        <v>0.68904593639576</v>
      </c>
      <c r="N116" s="52" t="n">
        <f aca="false">N102</f>
        <v>56</v>
      </c>
      <c r="O116" s="52" t="n">
        <f aca="false">O102</f>
        <v>172</v>
      </c>
      <c r="P116" s="52" t="n">
        <f aca="false">P102</f>
        <v>117</v>
      </c>
      <c r="Q116" s="52" t="n">
        <f aca="false">Q102</f>
        <v>55</v>
      </c>
      <c r="R116" s="53" t="n">
        <f aca="false">R102</f>
        <v>0.680232558139535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9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29</v>
      </c>
      <c r="J124" s="77"/>
      <c r="K124" s="77"/>
      <c r="L124" s="76" t="n">
        <f aca="false">G102+K102+N102</f>
        <v>1596</v>
      </c>
      <c r="M124" s="76"/>
      <c r="N124" s="76"/>
      <c r="O124" s="76"/>
      <c r="P124" s="77" t="n">
        <f aca="false">I124-L124</f>
        <v>233</v>
      </c>
      <c r="Q124" s="77"/>
      <c r="R124" s="77"/>
      <c r="S124" s="78" t="n">
        <f aca="false">L124/I124</f>
        <v>0.872607982504101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88</v>
      </c>
      <c r="J125" s="80"/>
      <c r="K125" s="80"/>
      <c r="L125" s="79" t="n">
        <f aca="false">P102+T102+W102</f>
        <v>131</v>
      </c>
      <c r="M125" s="79"/>
      <c r="N125" s="79"/>
      <c r="O125" s="79"/>
      <c r="P125" s="80" t="n">
        <f aca="false">I125-L125</f>
        <v>57</v>
      </c>
      <c r="Q125" s="80"/>
      <c r="R125" s="80"/>
      <c r="S125" s="81" t="n">
        <f aca="false">L125/I125</f>
        <v>0.696808510638298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17</v>
      </c>
      <c r="J126" s="83"/>
      <c r="K126" s="83"/>
      <c r="L126" s="82" t="n">
        <f aca="false">SUM(L124:L125)</f>
        <v>1727</v>
      </c>
      <c r="M126" s="82"/>
      <c r="N126" s="82"/>
      <c r="O126" s="82"/>
      <c r="P126" s="83" t="n">
        <f aca="false">SUM(P124:P125)</f>
        <v>290</v>
      </c>
      <c r="Q126" s="83"/>
      <c r="R126" s="83"/>
      <c r="S126" s="84" t="n">
        <f aca="false">L126/I126</f>
        <v>0.856222112047596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2018</v>
      </c>
      <c r="G132" s="92" t="n">
        <v>973</v>
      </c>
      <c r="H132" s="92" t="n">
        <f aca="false">F132-G132</f>
        <v>1045</v>
      </c>
      <c r="I132" s="93" t="n">
        <f aca="false">G132/F132</f>
        <v>0.482160555004955</v>
      </c>
      <c r="J132" s="92" t="n">
        <v>442</v>
      </c>
      <c r="K132" s="92" t="n">
        <v>176</v>
      </c>
      <c r="L132" s="92" t="n">
        <f aca="false">J132-K132</f>
        <v>266</v>
      </c>
      <c r="M132" s="93" t="n">
        <f aca="false">K132/J132</f>
        <v>0.398190045248869</v>
      </c>
    </row>
    <row r="133" customFormat="false" ht="18.75" hidden="false" customHeight="false" outlineLevel="0" collapsed="false">
      <c r="E133" s="94" t="s">
        <v>70</v>
      </c>
      <c r="F133" s="94" t="n">
        <v>1277</v>
      </c>
      <c r="G133" s="94" t="n">
        <v>447</v>
      </c>
      <c r="H133" s="94" t="n">
        <f aca="false">F133-G133</f>
        <v>830</v>
      </c>
      <c r="I133" s="95" t="n">
        <f aca="false">G133/F133</f>
        <v>0.350039154267815</v>
      </c>
      <c r="J133" s="94" t="n">
        <v>433</v>
      </c>
      <c r="K133" s="94" t="n">
        <v>79</v>
      </c>
      <c r="L133" s="94" t="n">
        <f aca="false">J133-K133</f>
        <v>354</v>
      </c>
      <c r="M133" s="95" t="n">
        <f aca="false">K133/J133</f>
        <v>0.182448036951501</v>
      </c>
    </row>
    <row r="134" customFormat="false" ht="18.75" hidden="false" customHeight="false" outlineLevel="0" collapsed="false">
      <c r="E134" s="96" t="s">
        <v>101</v>
      </c>
      <c r="F134" s="96" t="n">
        <v>1195</v>
      </c>
      <c r="G134" s="96" t="n">
        <v>477</v>
      </c>
      <c r="H134" s="96" t="n">
        <f aca="false">F134-G134</f>
        <v>718</v>
      </c>
      <c r="I134" s="97" t="n">
        <f aca="false">G134/F134</f>
        <v>0.399163179916318</v>
      </c>
      <c r="J134" s="96" t="n">
        <v>319</v>
      </c>
      <c r="K134" s="96" t="n">
        <v>121</v>
      </c>
      <c r="L134" s="96" t="n">
        <f aca="false">J134-K134</f>
        <v>198</v>
      </c>
      <c r="M134" s="97" t="n">
        <f aca="false">K134/J134</f>
        <v>0.379310344827586</v>
      </c>
    </row>
    <row r="135" customFormat="false" ht="18.75" hidden="false" customHeight="false" outlineLevel="0" collapsed="false">
      <c r="E135" s="98" t="s">
        <v>129</v>
      </c>
      <c r="F135" s="98" t="n">
        <v>1739</v>
      </c>
      <c r="G135" s="98" t="n">
        <v>860</v>
      </c>
      <c r="H135" s="98" t="n">
        <f aca="false">F135-G135</f>
        <v>879</v>
      </c>
      <c r="I135" s="99" t="n">
        <f aca="false">G135/F135</f>
        <v>0.494537090281771</v>
      </c>
      <c r="J135" s="98" t="n">
        <v>425</v>
      </c>
      <c r="K135" s="98" t="n">
        <v>98</v>
      </c>
      <c r="L135" s="98" t="n">
        <f aca="false">J135-K135</f>
        <v>327</v>
      </c>
      <c r="M135" s="99" t="n">
        <f aca="false">K135/J135</f>
        <v>0.230588235294118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229</v>
      </c>
      <c r="G136" s="98" t="n">
        <f aca="false">G132+G133+G134+G135</f>
        <v>2757</v>
      </c>
      <c r="H136" s="98" t="n">
        <f aca="false">H132+H133+H134+H135</f>
        <v>3472</v>
      </c>
      <c r="I136" s="99" t="n">
        <f aca="false">G136/F136</f>
        <v>0.442607160057794</v>
      </c>
      <c r="J136" s="98" t="n">
        <f aca="false">J132+J133+J134+J135</f>
        <v>1619</v>
      </c>
      <c r="K136" s="98" t="n">
        <f aca="false">K132+K133+K134+K135</f>
        <v>474</v>
      </c>
      <c r="L136" s="98" t="n">
        <f aca="false">L132+L133+L134+L135</f>
        <v>1145</v>
      </c>
      <c r="M136" s="99" t="n">
        <f aca="false">K136/J136</f>
        <v>0.292773316862261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/>
      <c r="H8" s="11" t="n">
        <f aca="false">F8-G8</f>
        <v>14</v>
      </c>
      <c r="I8" s="13" t="n">
        <f aca="false">G8/F8</f>
        <v>0</v>
      </c>
      <c r="J8" s="14" t="n">
        <v>16</v>
      </c>
      <c r="K8" s="12"/>
      <c r="L8" s="11" t="n">
        <f aca="false">J8-K8</f>
        <v>16</v>
      </c>
      <c r="M8" s="13" t="n">
        <f aca="false">K8/J8</f>
        <v>0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/>
      <c r="H9" s="11" t="n">
        <f aca="false">F9-G9</f>
        <v>57</v>
      </c>
      <c r="I9" s="13" t="n">
        <f aca="false">G9/F9</f>
        <v>0</v>
      </c>
      <c r="J9" s="14" t="n">
        <v>1</v>
      </c>
      <c r="K9" s="12"/>
      <c r="L9" s="11" t="n">
        <f aca="false">J9-K9</f>
        <v>1</v>
      </c>
      <c r="M9" s="13" t="n">
        <f aca="false">K9/J9</f>
        <v>0</v>
      </c>
      <c r="N9" s="15"/>
      <c r="O9" s="11" t="n">
        <v>10</v>
      </c>
      <c r="P9" s="12"/>
      <c r="Q9" s="11" t="n">
        <f aca="false">O9-P9</f>
        <v>10</v>
      </c>
      <c r="R9" s="13" t="n">
        <f aca="false">P9/O9</f>
        <v>0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/>
      <c r="H10" s="11" t="n">
        <f aca="false">F10-G10</f>
        <v>28</v>
      </c>
      <c r="I10" s="13" t="n">
        <f aca="false">G10/F10</f>
        <v>0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/>
      <c r="Q11" s="11" t="n">
        <f aca="false">O11-P11</f>
        <v>10</v>
      </c>
      <c r="R11" s="13" t="n">
        <f aca="false">P11/O11</f>
        <v>0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/>
      <c r="H12" s="11" t="n">
        <f aca="false">F12-G12</f>
        <v>45</v>
      </c>
      <c r="I12" s="13" t="n">
        <f aca="false">G12/F12</f>
        <v>0</v>
      </c>
      <c r="J12" s="14" t="n">
        <v>30</v>
      </c>
      <c r="K12" s="12"/>
      <c r="L12" s="11" t="n">
        <f aca="false">J12-K12</f>
        <v>30</v>
      </c>
      <c r="M12" s="13" t="n">
        <f aca="false">K12/J12</f>
        <v>0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/>
      <c r="H13" s="11" t="n">
        <f aca="false">F13-G13</f>
        <v>186</v>
      </c>
      <c r="I13" s="13" t="n">
        <f aca="false">G13/F13</f>
        <v>0</v>
      </c>
      <c r="J13" s="14" t="n">
        <v>40</v>
      </c>
      <c r="K13" s="12"/>
      <c r="L13" s="11" t="n">
        <f aca="false">J13-K13</f>
        <v>40</v>
      </c>
      <c r="M13" s="13" t="n">
        <f aca="false">K13/J13</f>
        <v>0</v>
      </c>
      <c r="N13" s="15"/>
      <c r="O13" s="11" t="n">
        <v>25</v>
      </c>
      <c r="P13" s="12"/>
      <c r="Q13" s="11" t="n">
        <f aca="false">O13-P13</f>
        <v>25</v>
      </c>
      <c r="R13" s="13" t="n">
        <f aca="false">P13/O13</f>
        <v>0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/>
      <c r="H14" s="11" t="n">
        <f aca="false">F14-G14</f>
        <v>54</v>
      </c>
      <c r="I14" s="13" t="n">
        <f aca="false">G14/F14</f>
        <v>0</v>
      </c>
      <c r="J14" s="14"/>
      <c r="K14" s="12"/>
      <c r="L14" s="11" t="s">
        <v>28</v>
      </c>
      <c r="M14" s="13"/>
      <c r="N14" s="15"/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/>
      <c r="H15" s="11" t="n">
        <f aca="false">F15-G15</f>
        <v>30</v>
      </c>
      <c r="I15" s="13" t="n">
        <f aca="false">G15/F15</f>
        <v>0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/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/>
      <c r="H17" s="11" t="n">
        <f aca="false">F17-G17</f>
        <v>38</v>
      </c>
      <c r="I17" s="13" t="n">
        <f aca="false">G17/F17</f>
        <v>0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/>
      <c r="H18" s="11" t="n">
        <f aca="false">F18-G18</f>
        <v>40</v>
      </c>
      <c r="I18" s="13" t="n">
        <f aca="false">G18/F18</f>
        <v>0</v>
      </c>
      <c r="J18" s="14"/>
      <c r="K18" s="12"/>
      <c r="L18" s="11"/>
      <c r="M18" s="13"/>
      <c r="N18" s="15"/>
      <c r="O18" s="11" t="n">
        <v>2</v>
      </c>
      <c r="P18" s="12"/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/>
      <c r="H19" s="11" t="n">
        <f aca="false">F19-G19</f>
        <v>10</v>
      </c>
      <c r="I19" s="13" t="n">
        <f aca="false">G19/F19</f>
        <v>0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/>
      <c r="L20" s="11" t="n">
        <f aca="false">J20-K20</f>
        <v>10</v>
      </c>
      <c r="M20" s="13" t="n">
        <f aca="false">K20/J20</f>
        <v>0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/>
      <c r="Q21" s="11" t="n">
        <f aca="false">O21-P21</f>
        <v>34</v>
      </c>
      <c r="R21" s="13" t="n">
        <f aca="false">P21/O21</f>
        <v>0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/>
      <c r="H22" s="11" t="n">
        <f aca="false">F22-G22</f>
        <v>29</v>
      </c>
      <c r="I22" s="13" t="n">
        <f aca="false">G22/F22</f>
        <v>0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/>
      <c r="H23" s="11" t="n">
        <f aca="false">F23-G23</f>
        <v>10</v>
      </c>
      <c r="I23" s="13" t="n">
        <f aca="false">G23/F23</f>
        <v>0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/>
      <c r="H24" s="11" t="n">
        <f aca="false">F24-G24</f>
        <v>8</v>
      </c>
      <c r="I24" s="13" t="n">
        <f aca="false">G24/F24</f>
        <v>0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/>
      <c r="H25" s="11" t="n">
        <f aca="false">F25-G25</f>
        <v>20</v>
      </c>
      <c r="I25" s="13" t="n">
        <f aca="false">G25/F25</f>
        <v>0</v>
      </c>
      <c r="J25" s="14"/>
      <c r="K25" s="12"/>
      <c r="L25" s="11"/>
      <c r="M25" s="13"/>
      <c r="N25" s="15"/>
      <c r="O25" s="11" t="n">
        <v>4</v>
      </c>
      <c r="P25" s="12"/>
      <c r="Q25" s="11" t="n">
        <f aca="false">O25-P25</f>
        <v>4</v>
      </c>
      <c r="R25" s="13" t="n">
        <f aca="false">P25/O25</f>
        <v>0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/>
      <c r="H26" s="11" t="n">
        <f aca="false">F26-G26</f>
        <v>40</v>
      </c>
      <c r="I26" s="13" t="n">
        <f aca="false">G26/F26</f>
        <v>0</v>
      </c>
      <c r="J26" s="14"/>
      <c r="K26" s="12"/>
      <c r="L26" s="11"/>
      <c r="M26" s="13"/>
      <c r="N26" s="15"/>
      <c r="O26" s="11" t="n">
        <v>8</v>
      </c>
      <c r="P26" s="12"/>
      <c r="Q26" s="11" t="n">
        <f aca="false">O26-P26</f>
        <v>8</v>
      </c>
      <c r="R26" s="13" t="n">
        <f aca="false">P26/O26</f>
        <v>0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/>
      <c r="L27" s="11" t="n">
        <f aca="false">J27-K27</f>
        <v>10</v>
      </c>
      <c r="M27" s="13" t="n">
        <f aca="false">K27/J27</f>
        <v>0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/>
      <c r="H28" s="11" t="n">
        <f aca="false">F28-G28</f>
        <v>10</v>
      </c>
      <c r="I28" s="13" t="n">
        <f aca="false">G28/F28</f>
        <v>0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/>
      <c r="H29" s="11" t="n">
        <f aca="false">F29-G29</f>
        <v>9</v>
      </c>
      <c r="I29" s="13" t="n">
        <f aca="false">G29/F29</f>
        <v>0</v>
      </c>
      <c r="J29" s="14"/>
      <c r="K29" s="12"/>
      <c r="L29" s="11"/>
      <c r="M29" s="13"/>
      <c r="N29" s="15"/>
      <c r="O29" s="11" t="n">
        <v>3</v>
      </c>
      <c r="P29" s="12"/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/>
      <c r="H30" s="11" t="n">
        <f aca="false">F30-G30</f>
        <v>9</v>
      </c>
      <c r="I30" s="13" t="n">
        <f aca="false">G30/F30</f>
        <v>0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/>
      <c r="H32" s="11" t="n">
        <f aca="false">F32-G32</f>
        <v>12</v>
      </c>
      <c r="I32" s="13" t="n">
        <f aca="false">G32/F32</f>
        <v>0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/>
      <c r="H33" s="11" t="n">
        <f aca="false">F33-G33</f>
        <v>12</v>
      </c>
      <c r="I33" s="13" t="n">
        <f aca="false">G33/F33</f>
        <v>0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/>
      <c r="H34" s="11" t="n">
        <f aca="false">F34-G34</f>
        <v>30</v>
      </c>
      <c r="I34" s="13" t="n">
        <f aca="false">G34/F34</f>
        <v>0</v>
      </c>
      <c r="J34" s="14" t="n">
        <v>10</v>
      </c>
      <c r="K34" s="12"/>
      <c r="L34" s="11" t="n">
        <f aca="false">J34-K34</f>
        <v>10</v>
      </c>
      <c r="M34" s="13" t="n">
        <f aca="false">K34/J34</f>
        <v>0</v>
      </c>
      <c r="N34" s="15"/>
      <c r="O34" s="11"/>
      <c r="P34" s="12"/>
      <c r="Q34" s="11"/>
      <c r="R34" s="13"/>
      <c r="S34" s="11"/>
      <c r="T34" s="12"/>
      <c r="U34" s="11"/>
      <c r="V34" s="13"/>
      <c r="W34" s="12"/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/>
      <c r="H35" s="11" t="n">
        <f aca="false">F35-G35</f>
        <v>10</v>
      </c>
      <c r="I35" s="13" t="n">
        <f aca="false">G35/F35</f>
        <v>0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/>
      <c r="H36" s="11" t="n">
        <f aca="false">F36-G36</f>
        <v>14</v>
      </c>
      <c r="I36" s="13" t="n">
        <f aca="false">G36/F36</f>
        <v>0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/>
      <c r="L37" s="11" t="n">
        <f aca="false">J37-K37</f>
        <v>20</v>
      </c>
      <c r="M37" s="13" t="n">
        <f aca="false">K37/J37</f>
        <v>0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/>
      <c r="H38" s="11" t="n">
        <f aca="false">F38-G38</f>
        <v>9</v>
      </c>
      <c r="I38" s="13" t="n">
        <f aca="false">G38/F38</f>
        <v>0</v>
      </c>
      <c r="J38" s="14"/>
      <c r="K38" s="12"/>
      <c r="L38" s="11"/>
      <c r="M38" s="13"/>
      <c r="N38" s="15"/>
      <c r="O38" s="11" t="n">
        <v>4</v>
      </c>
      <c r="P38" s="12"/>
      <c r="Q38" s="11" t="n">
        <f aca="false">O38-P38</f>
        <v>4</v>
      </c>
      <c r="R38" s="13" t="n">
        <f aca="false">P38/O38</f>
        <v>0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/>
      <c r="L39" s="11" t="n">
        <f aca="false">J39-K39</f>
        <v>10</v>
      </c>
      <c r="M39" s="13" t="n">
        <f aca="false">K39/J39</f>
        <v>0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/>
      <c r="H40" s="11" t="n">
        <f aca="false">F40-G40</f>
        <v>10</v>
      </c>
      <c r="I40" s="13" t="n">
        <f aca="false">G40/F40</f>
        <v>0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/>
      <c r="H41" s="11" t="n">
        <f aca="false">F41-G41</f>
        <v>6</v>
      </c>
      <c r="I41" s="13" t="n">
        <f aca="false">G41/F41</f>
        <v>0</v>
      </c>
      <c r="J41" s="14" t="n">
        <v>4</v>
      </c>
      <c r="K41" s="12"/>
      <c r="L41" s="11" t="n">
        <f aca="false">J41-K41</f>
        <v>4</v>
      </c>
      <c r="M41" s="13" t="n">
        <f aca="false">K41/J41</f>
        <v>0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/>
      <c r="H42" s="11" t="n">
        <f aca="false">F42-G42</f>
        <v>5</v>
      </c>
      <c r="I42" s="13" t="n">
        <f aca="false">G42/F42</f>
        <v>0</v>
      </c>
      <c r="J42" s="14"/>
      <c r="K42" s="12"/>
      <c r="L42" s="11" t="s">
        <v>28</v>
      </c>
      <c r="M42" s="13"/>
      <c r="N42" s="15"/>
      <c r="O42" s="11" t="n">
        <v>3</v>
      </c>
      <c r="P42" s="12"/>
      <c r="Q42" s="11" t="n">
        <f aca="false">O42-P42</f>
        <v>3</v>
      </c>
      <c r="R42" s="13" t="n">
        <f aca="false">P42/O42</f>
        <v>0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/>
      <c r="H43" s="11" t="n">
        <f aca="false">F43-G43</f>
        <v>10</v>
      </c>
      <c r="I43" s="13" t="n">
        <f aca="false">G43/F43</f>
        <v>0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0</v>
      </c>
      <c r="H44" s="21" t="n">
        <f aca="false">F44-G44</f>
        <v>757</v>
      </c>
      <c r="I44" s="22" t="n">
        <f aca="false">G44/F44</f>
        <v>0</v>
      </c>
      <c r="J44" s="21" t="n">
        <f aca="false">SUM(J8:J43)</f>
        <v>172</v>
      </c>
      <c r="K44" s="21" t="n">
        <f aca="false">SUM(K8:K43)</f>
        <v>0</v>
      </c>
      <c r="L44" s="21" t="n">
        <f aca="false">J44-K44</f>
        <v>172</v>
      </c>
      <c r="M44" s="22" t="n">
        <f aca="false">K44/J44</f>
        <v>0</v>
      </c>
      <c r="N44" s="21" t="n">
        <f aca="false">SUM(N8:N43)</f>
        <v>0</v>
      </c>
      <c r="O44" s="21" t="n">
        <f aca="false">SUM(O8:O43)</f>
        <v>103</v>
      </c>
      <c r="P44" s="21" t="n">
        <f aca="false">SUM(P8:P43)</f>
        <v>0</v>
      </c>
      <c r="Q44" s="21" t="n">
        <f aca="false">SUM(Q8:Q43)</f>
        <v>103</v>
      </c>
      <c r="R44" s="22" t="n">
        <f aca="false">P44/O44</f>
        <v>0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0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/>
      <c r="H45" s="27" t="n">
        <f aca="false">F45-G45</f>
        <v>8</v>
      </c>
      <c r="I45" s="29" t="n">
        <f aca="false">G45/F45</f>
        <v>0</v>
      </c>
      <c r="J45" s="30"/>
      <c r="K45" s="28"/>
      <c r="L45" s="27"/>
      <c r="M45" s="29"/>
      <c r="N45" s="31"/>
      <c r="O45" s="27" t="n">
        <v>7</v>
      </c>
      <c r="P45" s="28"/>
      <c r="Q45" s="27" t="n">
        <f aca="false">O45-P45</f>
        <v>7</v>
      </c>
      <c r="R45" s="29" t="n">
        <f aca="false">P45/O45</f>
        <v>0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/>
      <c r="H46" s="27" t="n">
        <f aca="false">F46-G46</f>
        <v>10</v>
      </c>
      <c r="I46" s="29" t="n">
        <f aca="false">G46/F46</f>
        <v>0</v>
      </c>
      <c r="J46" s="30"/>
      <c r="K46" s="28"/>
      <c r="L46" s="27"/>
      <c r="M46" s="29"/>
      <c r="N46" s="31"/>
      <c r="O46" s="27" t="n">
        <v>3</v>
      </c>
      <c r="P46" s="28"/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/>
      <c r="H47" s="27" t="n">
        <f aca="false">F47-G47</f>
        <v>10</v>
      </c>
      <c r="I47" s="29" t="n">
        <f aca="false">G47/F47</f>
        <v>0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/>
      <c r="H48" s="27" t="n">
        <f aca="false">F48-G48</f>
        <v>10</v>
      </c>
      <c r="I48" s="29" t="n">
        <f aca="false">G48/F48</f>
        <v>0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/>
      <c r="H49" s="27" t="n">
        <f aca="false">F49-G49</f>
        <v>10</v>
      </c>
      <c r="I49" s="29" t="n">
        <f aca="false">G49/F49</f>
        <v>0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/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/>
      <c r="H51" s="27" t="n">
        <f aca="false">F51-G51</f>
        <v>10</v>
      </c>
      <c r="I51" s="29" t="n">
        <f aca="false">G51/F51</f>
        <v>0</v>
      </c>
      <c r="J51" s="30" t="n">
        <v>10</v>
      </c>
      <c r="K51" s="28"/>
      <c r="L51" s="27" t="n">
        <f aca="false">J51-K51</f>
        <v>10</v>
      </c>
      <c r="M51" s="29" t="n">
        <f aca="false">K51/J51</f>
        <v>0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/>
      <c r="H52" s="27" t="n">
        <f aca="false">F52-G52</f>
        <v>3</v>
      </c>
      <c r="I52" s="29" t="n">
        <f aca="false">G52/F52</f>
        <v>0</v>
      </c>
      <c r="J52" s="30" t="n">
        <v>2</v>
      </c>
      <c r="K52" s="28"/>
      <c r="L52" s="27" t="n">
        <f aca="false">J52-K52</f>
        <v>2</v>
      </c>
      <c r="M52" s="29" t="n">
        <f aca="false">K52/J52</f>
        <v>0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/>
      <c r="H53" s="27" t="n">
        <f aca="false">F53-G53</f>
        <v>12</v>
      </c>
      <c r="I53" s="29" t="n">
        <f aca="false">G53/F53</f>
        <v>0</v>
      </c>
      <c r="J53" s="30"/>
      <c r="K53" s="28"/>
      <c r="L53" s="27"/>
      <c r="M53" s="29"/>
      <c r="N53" s="31"/>
      <c r="O53" s="27" t="n">
        <v>1</v>
      </c>
      <c r="P53" s="28"/>
      <c r="Q53" s="27" t="n">
        <f aca="false">O53-P53</f>
        <v>1</v>
      </c>
      <c r="R53" s="29" t="n">
        <f aca="false">P53/O53</f>
        <v>0</v>
      </c>
      <c r="S53" s="27" t="n">
        <v>5</v>
      </c>
      <c r="T53" s="28"/>
      <c r="U53" s="27" t="n">
        <f aca="false">S53-T53</f>
        <v>5</v>
      </c>
      <c r="V53" s="29" t="n">
        <f aca="false">T53/S53</f>
        <v>0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/>
      <c r="H54" s="27" t="n">
        <f aca="false">F54-G54</f>
        <v>30</v>
      </c>
      <c r="I54" s="29" t="n">
        <f aca="false">G54/F54</f>
        <v>0</v>
      </c>
      <c r="J54" s="30"/>
      <c r="K54" s="28"/>
      <c r="L54" s="27"/>
      <c r="M54" s="29"/>
      <c r="N54" s="31"/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/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/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 t="e">
        <f aca="false">K56/J56</f>
        <v>#DIV/0!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/>
      <c r="H57" s="27" t="n">
        <f aca="false">F57-G57</f>
        <v>10</v>
      </c>
      <c r="I57" s="29" t="n">
        <f aca="false">G57/F57</f>
        <v>0</v>
      </c>
      <c r="J57" s="30"/>
      <c r="K57" s="28"/>
      <c r="L57" s="27"/>
      <c r="M57" s="29"/>
      <c r="N57" s="31"/>
      <c r="O57" s="27" t="n">
        <v>2</v>
      </c>
      <c r="P57" s="28"/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/>
      <c r="H58" s="27" t="n">
        <f aca="false">F58-G58</f>
        <v>40</v>
      </c>
      <c r="I58" s="29" t="n">
        <f aca="false">G58/F58</f>
        <v>0</v>
      </c>
      <c r="J58" s="30" t="n">
        <v>20</v>
      </c>
      <c r="K58" s="28"/>
      <c r="L58" s="27" t="n">
        <f aca="false">J58-K58</f>
        <v>20</v>
      </c>
      <c r="M58" s="29" t="n">
        <f aca="false">K58/J58</f>
        <v>0</v>
      </c>
      <c r="N58" s="31"/>
      <c r="O58" s="27" t="n">
        <v>5</v>
      </c>
      <c r="P58" s="28"/>
      <c r="Q58" s="27" t="n">
        <f aca="false">O58-P58</f>
        <v>5</v>
      </c>
      <c r="R58" s="29" t="n">
        <f aca="false">P58/O58</f>
        <v>0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/>
      <c r="H59" s="27" t="n">
        <f aca="false">F59-G59</f>
        <v>10</v>
      </c>
      <c r="I59" s="29" t="n">
        <f aca="false">G59/F59</f>
        <v>0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/>
      <c r="H60" s="27" t="n">
        <f aca="false">F60-G60</f>
        <v>5</v>
      </c>
      <c r="I60" s="29" t="n">
        <f aca="false">G60/F60</f>
        <v>0</v>
      </c>
      <c r="J60" s="30" t="n">
        <v>1</v>
      </c>
      <c r="K60" s="28"/>
      <c r="L60" s="27" t="n">
        <f aca="false">J60-K60</f>
        <v>1</v>
      </c>
      <c r="M60" s="29" t="n">
        <f aca="false">K60/J60</f>
        <v>0</v>
      </c>
      <c r="N60" s="31"/>
      <c r="O60" s="27" t="n">
        <v>2</v>
      </c>
      <c r="P60" s="28"/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/>
      <c r="H61" s="27" t="n">
        <f aca="false">F61-G61</f>
        <v>20</v>
      </c>
      <c r="I61" s="29" t="n">
        <f aca="false">G61/F61</f>
        <v>0</v>
      </c>
      <c r="J61" s="30"/>
      <c r="K61" s="28"/>
      <c r="L61" s="27"/>
      <c r="M61" s="29"/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/>
      <c r="L62" s="27" t="n">
        <f aca="false">J62-K62</f>
        <v>10</v>
      </c>
      <c r="M62" s="29" t="n">
        <f aca="false">K62/J62</f>
        <v>0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/>
      <c r="H63" s="27" t="n">
        <f aca="false">F63-G63</f>
        <v>10</v>
      </c>
      <c r="I63" s="29" t="n">
        <f aca="false">G63/F63</f>
        <v>0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0</v>
      </c>
      <c r="H64" s="21" t="n">
        <f aca="false">SUM(H45:H63)</f>
        <v>218</v>
      </c>
      <c r="I64" s="22" t="n">
        <f aca="false">G64/F64</f>
        <v>0</v>
      </c>
      <c r="J64" s="21" t="n">
        <f aca="false">SUM(J45:J63)</f>
        <v>43</v>
      </c>
      <c r="K64" s="21" t="n">
        <f aca="false">SUM(K45:K63)</f>
        <v>0</v>
      </c>
      <c r="L64" s="21" t="n">
        <f aca="false">SUM(L45:L63)</f>
        <v>43</v>
      </c>
      <c r="M64" s="22" t="n">
        <f aca="false">K64/J64</f>
        <v>0</v>
      </c>
      <c r="N64" s="21" t="n">
        <f aca="false">SUM(N45:N63)</f>
        <v>0</v>
      </c>
      <c r="O64" s="21" t="n">
        <f aca="false">SUM(O45:O63)</f>
        <v>20</v>
      </c>
      <c r="P64" s="21" t="n">
        <f aca="false">SUM(P45:P63)</f>
        <v>0</v>
      </c>
      <c r="Q64" s="21" t="n">
        <f aca="false">O64-P64</f>
        <v>20</v>
      </c>
      <c r="R64" s="22" t="n">
        <f aca="false">P64/O64</f>
        <v>0</v>
      </c>
      <c r="S64" s="21" t="n">
        <f aca="false">SUM(S45:S63)</f>
        <v>7</v>
      </c>
      <c r="T64" s="21" t="n">
        <f aca="false">SUM(T45:T63)</f>
        <v>0</v>
      </c>
      <c r="U64" s="21" t="n">
        <f aca="false">S64-T64</f>
        <v>7</v>
      </c>
      <c r="V64" s="22" t="n">
        <f aca="false">T64/S64</f>
        <v>0</v>
      </c>
      <c r="W64" s="21" t="n">
        <f aca="false">SUM(W45:W63)</f>
        <v>0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/>
      <c r="H65" s="36" t="n">
        <f aca="false">F65-G65</f>
        <v>20</v>
      </c>
      <c r="I65" s="38" t="n">
        <f aca="false">G65/F65</f>
        <v>0</v>
      </c>
      <c r="J65" s="36"/>
      <c r="K65" s="37"/>
      <c r="L65" s="36"/>
      <c r="M65" s="38"/>
      <c r="N65" s="39"/>
      <c r="O65" s="36" t="n">
        <v>3</v>
      </c>
      <c r="P65" s="37"/>
      <c r="Q65" s="36" t="n">
        <f aca="false">O65-P65</f>
        <v>3</v>
      </c>
      <c r="R65" s="38" t="n">
        <f aca="false">P65/O65</f>
        <v>0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/>
      <c r="H66" s="36" t="n">
        <f aca="false">F66-G66</f>
        <v>10</v>
      </c>
      <c r="I66" s="38" t="n">
        <f aca="false">G66/F66</f>
        <v>0</v>
      </c>
      <c r="J66" s="36" t="n">
        <v>3</v>
      </c>
      <c r="K66" s="37"/>
      <c r="L66" s="36" t="n">
        <f aca="false">J66-K66</f>
        <v>3</v>
      </c>
      <c r="M66" s="38" t="n">
        <f aca="false">K66/J66</f>
        <v>0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/>
      <c r="H67" s="36" t="n">
        <f aca="false">F67-G67</f>
        <v>10</v>
      </c>
      <c r="I67" s="38" t="n">
        <f aca="false">G67/F67</f>
        <v>0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/>
      <c r="H68" s="36" t="n">
        <f aca="false">F68-G68</f>
        <v>20</v>
      </c>
      <c r="I68" s="38" t="n">
        <f aca="false">G68/F68</f>
        <v>0</v>
      </c>
      <c r="J68" s="36"/>
      <c r="K68" s="37"/>
      <c r="L68" s="36"/>
      <c r="M68" s="38"/>
      <c r="N68" s="39"/>
      <c r="O68" s="36" t="n">
        <v>2</v>
      </c>
      <c r="P68" s="37"/>
      <c r="Q68" s="36" t="n">
        <f aca="false">O68-P68</f>
        <v>2</v>
      </c>
      <c r="R68" s="38" t="n">
        <f aca="false">P68/O68</f>
        <v>0</v>
      </c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/>
      <c r="H69" s="36" t="n">
        <f aca="false">F69-G69</f>
        <v>10</v>
      </c>
      <c r="I69" s="38" t="n">
        <f aca="false">G69/F69</f>
        <v>0</v>
      </c>
      <c r="J69" s="36"/>
      <c r="K69" s="37"/>
      <c r="L69" s="36"/>
      <c r="M69" s="38"/>
      <c r="N69" s="39"/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/>
      <c r="H70" s="36" t="n">
        <f aca="false">F70-G70</f>
        <v>10</v>
      </c>
      <c r="I70" s="38" t="n">
        <f aca="false">G70/F70</f>
        <v>0</v>
      </c>
      <c r="J70" s="36"/>
      <c r="K70" s="37"/>
      <c r="L70" s="36"/>
      <c r="M70" s="38"/>
      <c r="N70" s="39"/>
      <c r="O70" s="36" t="n">
        <v>2</v>
      </c>
      <c r="P70" s="37"/>
      <c r="Q70" s="36" t="n">
        <f aca="false">O70-P70</f>
        <v>2</v>
      </c>
      <c r="R70" s="38" t="n">
        <f aca="false">P70/O70</f>
        <v>0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/>
      <c r="H71" s="36" t="n">
        <f aca="false">F71-G71</f>
        <v>14</v>
      </c>
      <c r="I71" s="38" t="n">
        <f aca="false">G71/F71</f>
        <v>0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/>
      <c r="H72" s="36" t="n">
        <f aca="false">F72-G72</f>
        <v>8</v>
      </c>
      <c r="I72" s="38" t="n">
        <f aca="false">G72/F72</f>
        <v>0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/>
      <c r="H73" s="36" t="n">
        <f aca="false">F73-G73</f>
        <v>8</v>
      </c>
      <c r="I73" s="38" t="n">
        <f aca="false">G73/F73</f>
        <v>0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/>
      <c r="H74" s="36" t="n">
        <f aca="false">F74-G74</f>
        <v>20</v>
      </c>
      <c r="I74" s="38" t="n">
        <f aca="false">G74/F74</f>
        <v>0</v>
      </c>
      <c r="J74" s="36"/>
      <c r="K74" s="37"/>
      <c r="L74" s="36"/>
      <c r="M74" s="38"/>
      <c r="N74" s="39"/>
      <c r="O74" s="36" t="n">
        <v>1</v>
      </c>
      <c r="P74" s="37"/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/>
      <c r="H75" s="36" t="n">
        <f aca="false">F75-G75</f>
        <v>6</v>
      </c>
      <c r="I75" s="38" t="n">
        <f aca="false">G75/F75</f>
        <v>0</v>
      </c>
      <c r="J75" s="36"/>
      <c r="K75" s="37"/>
      <c r="L75" s="36"/>
      <c r="M75" s="38"/>
      <c r="N75" s="39"/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/>
      <c r="H76" s="36" t="n">
        <f aca="false">F76-G76</f>
        <v>6</v>
      </c>
      <c r="I76" s="38" t="n">
        <f aca="false">G76/F76</f>
        <v>0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/>
      <c r="H77" s="36" t="n">
        <f aca="false">F77-G77</f>
        <v>8</v>
      </c>
      <c r="I77" s="38" t="n">
        <f aca="false">G77/F77</f>
        <v>0</v>
      </c>
      <c r="J77" s="36" t="n">
        <v>20</v>
      </c>
      <c r="K77" s="37"/>
      <c r="L77" s="36" t="n">
        <f aca="false">J77-K77</f>
        <v>20</v>
      </c>
      <c r="M77" s="38" t="n">
        <f aca="false">K77/J77</f>
        <v>0</v>
      </c>
      <c r="N77" s="39"/>
      <c r="O77" s="36" t="n">
        <v>6</v>
      </c>
      <c r="P77" s="37"/>
      <c r="Q77" s="36" t="n">
        <f aca="false">O77-P77</f>
        <v>6</v>
      </c>
      <c r="R77" s="38" t="n">
        <f aca="false">P77/O77</f>
        <v>0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/>
      <c r="H78" s="36" t="n">
        <f aca="false">F78-G78</f>
        <v>19</v>
      </c>
      <c r="I78" s="38" t="n">
        <f aca="false">G78/F78</f>
        <v>0</v>
      </c>
      <c r="J78" s="36"/>
      <c r="K78" s="37"/>
      <c r="L78" s="36"/>
      <c r="M78" s="38"/>
      <c r="N78" s="39"/>
      <c r="O78" s="36" t="n">
        <v>2</v>
      </c>
      <c r="P78" s="37"/>
      <c r="Q78" s="36" t="n">
        <f aca="false">O78-P78</f>
        <v>2</v>
      </c>
      <c r="R78" s="38" t="n">
        <f aca="false">P78/O78</f>
        <v>0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/>
      <c r="H79" s="36" t="n">
        <f aca="false">F79-G79</f>
        <v>10</v>
      </c>
      <c r="I79" s="38" t="n">
        <f aca="false">G79/F79</f>
        <v>0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/>
      <c r="H80" s="36" t="n">
        <f aca="false">F80-G80</f>
        <v>30</v>
      </c>
      <c r="I80" s="38" t="n">
        <f aca="false">G80/F80</f>
        <v>0</v>
      </c>
      <c r="J80" s="36"/>
      <c r="K80" s="37"/>
      <c r="L80" s="36"/>
      <c r="M80" s="38"/>
      <c r="N80" s="39"/>
      <c r="O80" s="36" t="n">
        <v>2</v>
      </c>
      <c r="P80" s="37"/>
      <c r="Q80" s="36" t="n">
        <f aca="false">O80-P80</f>
        <v>2</v>
      </c>
      <c r="R80" s="38" t="n">
        <f aca="false">P80/O80</f>
        <v>0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/>
      <c r="H81" s="36" t="n">
        <f aca="false">F81-G81</f>
        <v>10</v>
      </c>
      <c r="I81" s="38" t="n">
        <f aca="false">G81/F81</f>
        <v>0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/>
      <c r="H82" s="36" t="n">
        <f aca="false">F82-G82</f>
        <v>30</v>
      </c>
      <c r="I82" s="38" t="n">
        <f aca="false">G82/F82</f>
        <v>0</v>
      </c>
      <c r="J82" s="36"/>
      <c r="K82" s="37"/>
      <c r="L82" s="36"/>
      <c r="M82" s="38"/>
      <c r="N82" s="39"/>
      <c r="O82" s="36" t="n">
        <v>2</v>
      </c>
      <c r="P82" s="37"/>
      <c r="Q82" s="36" t="n">
        <f aca="false">O82-P82</f>
        <v>2</v>
      </c>
      <c r="R82" s="38" t="n">
        <f aca="false">P82/O82</f>
        <v>0</v>
      </c>
      <c r="S82" s="36"/>
      <c r="T82" s="41"/>
      <c r="U82" s="36"/>
      <c r="V82" s="38"/>
      <c r="W82" s="39"/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0</v>
      </c>
      <c r="H83" s="21" t="n">
        <f aca="false">SUM(H65:H82)</f>
        <v>249</v>
      </c>
      <c r="I83" s="22" t="n">
        <f aca="false">G83/F83</f>
        <v>0</v>
      </c>
      <c r="J83" s="21" t="n">
        <f aca="false">SUM(J65:J82)</f>
        <v>28</v>
      </c>
      <c r="K83" s="21" t="n">
        <f aca="false">SUM(K65:K82)</f>
        <v>0</v>
      </c>
      <c r="L83" s="21" t="n">
        <f aca="false">J83-K83</f>
        <v>28</v>
      </c>
      <c r="M83" s="22" t="n">
        <f aca="false">K83/J83</f>
        <v>0</v>
      </c>
      <c r="N83" s="21" t="n">
        <f aca="false">SUM(N65:N82)</f>
        <v>0</v>
      </c>
      <c r="O83" s="21" t="n">
        <f aca="false">SUM(O65:O82)</f>
        <v>20</v>
      </c>
      <c r="P83" s="21" t="n">
        <f aca="false">SUM(P65:P82)</f>
        <v>0</v>
      </c>
      <c r="Q83" s="21" t="n">
        <f aca="false">O83-P83</f>
        <v>20</v>
      </c>
      <c r="R83" s="22" t="n">
        <f aca="false">P83/O83</f>
        <v>0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0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/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/>
      <c r="Q84" s="45" t="n">
        <f aca="false">O84-P84</f>
        <v>2</v>
      </c>
      <c r="R84" s="47" t="n">
        <f aca="false">P84/O84</f>
        <v>0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/>
      <c r="H85" s="45" t="n">
        <f aca="false">F85-G85</f>
        <v>28</v>
      </c>
      <c r="I85" s="47" t="n">
        <f aca="false">G85/F85</f>
        <v>0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/>
      <c r="H86" s="45" t="n">
        <f aca="false">F86-G86</f>
        <v>5</v>
      </c>
      <c r="I86" s="47" t="n">
        <f aca="false">G86/F86</f>
        <v>0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/>
      <c r="H87" s="45" t="n">
        <f aca="false">F87-G87</f>
        <v>63</v>
      </c>
      <c r="I87" s="47" t="n">
        <f aca="false">G87/F87</f>
        <v>0</v>
      </c>
      <c r="J87" s="48"/>
      <c r="K87" s="46"/>
      <c r="L87" s="45"/>
      <c r="M87" s="47"/>
      <c r="N87" s="49"/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/>
      <c r="H88" s="45" t="n">
        <f aca="false">F88-G88</f>
        <v>15</v>
      </c>
      <c r="I88" s="47" t="n">
        <f aca="false">G88/F88</f>
        <v>0</v>
      </c>
      <c r="J88" s="48"/>
      <c r="K88" s="46"/>
      <c r="L88" s="45"/>
      <c r="M88" s="47"/>
      <c r="N88" s="49"/>
      <c r="O88" s="45" t="n">
        <v>1</v>
      </c>
      <c r="P88" s="46"/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/>
      <c r="H89" s="45" t="n">
        <f aca="false">F89-G89</f>
        <v>52</v>
      </c>
      <c r="I89" s="47" t="n">
        <f aca="false">G89/F89</f>
        <v>0</v>
      </c>
      <c r="J89" s="48" t="n">
        <v>15</v>
      </c>
      <c r="K89" s="46"/>
      <c r="L89" s="45" t="n">
        <f aca="false">J89-K89</f>
        <v>15</v>
      </c>
      <c r="M89" s="47" t="n">
        <f aca="false">K89/J89</f>
        <v>0</v>
      </c>
      <c r="N89" s="49"/>
      <c r="O89" s="45" t="n">
        <v>5</v>
      </c>
      <c r="P89" s="46"/>
      <c r="Q89" s="45" t="n">
        <f aca="false">O89-P89</f>
        <v>5</v>
      </c>
      <c r="R89" s="47" t="n">
        <f aca="false">P89/O89</f>
        <v>0</v>
      </c>
      <c r="S89" s="47"/>
      <c r="T89" s="46"/>
      <c r="U89" s="47"/>
      <c r="V89" s="47"/>
      <c r="W89" s="49"/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/>
      <c r="H90" s="45" t="n">
        <f aca="false">F90-G90</f>
        <v>7</v>
      </c>
      <c r="I90" s="47" t="n">
        <f aca="false">G90/F90</f>
        <v>0</v>
      </c>
      <c r="J90" s="48"/>
      <c r="K90" s="46"/>
      <c r="L90" s="45"/>
      <c r="M90" s="47"/>
      <c r="N90" s="49"/>
      <c r="O90" s="45" t="n">
        <v>10</v>
      </c>
      <c r="P90" s="46"/>
      <c r="Q90" s="45" t="n">
        <f aca="false">O90-P90</f>
        <v>10</v>
      </c>
      <c r="R90" s="47" t="n">
        <f aca="false">P90/O90</f>
        <v>0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/>
      <c r="H91" s="45" t="n">
        <f aca="false">F91-G91</f>
        <v>28</v>
      </c>
      <c r="I91" s="47" t="n">
        <f aca="false">G91/F91</f>
        <v>0</v>
      </c>
      <c r="J91" s="48"/>
      <c r="K91" s="46"/>
      <c r="L91" s="45"/>
      <c r="M91" s="47"/>
      <c r="N91" s="49"/>
      <c r="O91" s="45" t="n">
        <v>7</v>
      </c>
      <c r="P91" s="46"/>
      <c r="Q91" s="45" t="n">
        <f aca="false">O91-P91</f>
        <v>7</v>
      </c>
      <c r="R91" s="47" t="n">
        <f aca="false">P91/O91</f>
        <v>0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/>
      <c r="H92" s="45" t="n">
        <f aca="false">F92-G92</f>
        <v>10</v>
      </c>
      <c r="I92" s="47" t="n">
        <f aca="false">G92/F92</f>
        <v>0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/>
      <c r="H93" s="45" t="n">
        <f aca="false">F93-G93</f>
        <v>10</v>
      </c>
      <c r="I93" s="47" t="n">
        <f aca="false">G93/F93</f>
        <v>0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/>
      <c r="H94" s="45" t="n">
        <f aca="false">F94-G94</f>
        <v>10</v>
      </c>
      <c r="I94" s="47" t="n">
        <f aca="false">G94/F94</f>
        <v>0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/>
      <c r="H95" s="45" t="n">
        <f aca="false">F95-G95</f>
        <v>10</v>
      </c>
      <c r="I95" s="47" t="n">
        <f aca="false">G95/F95</f>
        <v>0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/>
      <c r="H96" s="45" t="n">
        <f aca="false">F96-G96</f>
        <v>9</v>
      </c>
      <c r="I96" s="47" t="n">
        <f aca="false">G96/F96</f>
        <v>0</v>
      </c>
      <c r="J96" s="48"/>
      <c r="K96" s="46"/>
      <c r="L96" s="45"/>
      <c r="M96" s="47"/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/>
      <c r="L97" s="45" t="n">
        <f aca="false">J97-K97</f>
        <v>10</v>
      </c>
      <c r="M97" s="47" t="n">
        <f aca="false">K97/J97</f>
        <v>0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/>
      <c r="H98" s="45" t="n">
        <f aca="false">F98-G98</f>
        <v>9</v>
      </c>
      <c r="I98" s="47" t="n">
        <f aca="false">G98/F98</f>
        <v>0</v>
      </c>
      <c r="J98" s="48"/>
      <c r="K98" s="46"/>
      <c r="L98" s="45"/>
      <c r="M98" s="47"/>
      <c r="N98" s="49"/>
      <c r="O98" s="45" t="n">
        <v>2</v>
      </c>
      <c r="P98" s="46"/>
      <c r="Q98" s="45" t="n">
        <f aca="false">O98-P98</f>
        <v>2</v>
      </c>
      <c r="R98" s="47" t="n">
        <f aca="false">P98/O98</f>
        <v>0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/>
      <c r="L99" s="45" t="n">
        <f aca="false">J99-K99</f>
        <v>10</v>
      </c>
      <c r="M99" s="47" t="n">
        <f aca="false">K99/J99</f>
        <v>0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/>
      <c r="H100" s="45" t="n">
        <f aca="false">F100-G100</f>
        <v>8</v>
      </c>
      <c r="I100" s="47" t="n">
        <f aca="false">G100/F100</f>
        <v>0</v>
      </c>
      <c r="J100" s="48"/>
      <c r="K100" s="46"/>
      <c r="L100" s="45"/>
      <c r="M100" s="47"/>
      <c r="N100" s="49" t="s">
        <v>28</v>
      </c>
      <c r="O100" s="45" t="n">
        <v>2</v>
      </c>
      <c r="P100" s="46"/>
      <c r="Q100" s="45" t="n">
        <f aca="false">O100-P100</f>
        <v>2</v>
      </c>
      <c r="R100" s="47" t="n">
        <f aca="false">P100/O100</f>
        <v>0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0</v>
      </c>
      <c r="H101" s="52" t="n">
        <f aca="false">SUM(H84:H100)</f>
        <v>266</v>
      </c>
      <c r="I101" s="53" t="n">
        <f aca="false">G101/F101</f>
        <v>0</v>
      </c>
      <c r="J101" s="52" t="n">
        <f aca="false">SUM(J84:J100)</f>
        <v>40</v>
      </c>
      <c r="K101" s="52" t="n">
        <f aca="false">SUM(K84:K100)</f>
        <v>0</v>
      </c>
      <c r="L101" s="52" t="n">
        <f aca="false">J101-K101</f>
        <v>40</v>
      </c>
      <c r="M101" s="53" t="n">
        <f aca="false">K101/J101</f>
        <v>0</v>
      </c>
      <c r="N101" s="52" t="n">
        <f aca="false">SUM(N84:N100)</f>
        <v>0</v>
      </c>
      <c r="O101" s="52" t="n">
        <f aca="false">SUM(O84:O100)</f>
        <v>29</v>
      </c>
      <c r="P101" s="52" t="n">
        <f aca="false">SUM(P84:P100)</f>
        <v>0</v>
      </c>
      <c r="Q101" s="52" t="n">
        <f aca="false">SUM(Q84:Q100)</f>
        <v>29</v>
      </c>
      <c r="R101" s="53" t="n">
        <f aca="false">P101/O101</f>
        <v>0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0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0</v>
      </c>
      <c r="H102" s="52" t="n">
        <f aca="false">H44+H64+H83+H101</f>
        <v>1490</v>
      </c>
      <c r="I102" s="53" t="n">
        <f aca="false">G102/F102</f>
        <v>0</v>
      </c>
      <c r="J102" s="52" t="n">
        <f aca="false">J44+J64+J83+J101</f>
        <v>283</v>
      </c>
      <c r="K102" s="52" t="n">
        <f aca="false">K44+K64+K83+K101</f>
        <v>0</v>
      </c>
      <c r="L102" s="52" t="n">
        <f aca="false">L44+L64+L83+L101</f>
        <v>283</v>
      </c>
      <c r="M102" s="53" t="n">
        <f aca="false">K102/J102</f>
        <v>0</v>
      </c>
      <c r="N102" s="52" t="n">
        <f aca="false">N44+N64+N83+N101</f>
        <v>0</v>
      </c>
      <c r="O102" s="52" t="n">
        <f aca="false">O44+O64+O83+O101</f>
        <v>172</v>
      </c>
      <c r="P102" s="52" t="n">
        <f aca="false">P44+P64+P83+P101</f>
        <v>0</v>
      </c>
      <c r="Q102" s="52" t="n">
        <f aca="false">Q44+Q64+Q83+Q101</f>
        <v>172</v>
      </c>
      <c r="R102" s="53" t="n">
        <f aca="false">P102/O102</f>
        <v>0</v>
      </c>
      <c r="S102" s="54" t="n">
        <f aca="false">S44+S64+S83</f>
        <v>7</v>
      </c>
      <c r="T102" s="54" t="n">
        <f aca="false">T44+T64+T83</f>
        <v>0</v>
      </c>
      <c r="U102" s="54" t="n">
        <f aca="false">U44+U64+U83</f>
        <v>7</v>
      </c>
      <c r="V102" s="53" t="n">
        <f aca="false">T102/S102</f>
        <v>0</v>
      </c>
      <c r="W102" s="52" t="n">
        <f aca="false">W44+W64+W83+W101</f>
        <v>0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0</v>
      </c>
      <c r="H112" s="60" t="n">
        <f aca="false">H44</f>
        <v>757</v>
      </c>
      <c r="I112" s="61" t="n">
        <f aca="false">I44</f>
        <v>0</v>
      </c>
      <c r="J112" s="60" t="n">
        <f aca="false">J44</f>
        <v>172</v>
      </c>
      <c r="K112" s="60" t="n">
        <f aca="false">K44</f>
        <v>0</v>
      </c>
      <c r="L112" s="60" t="n">
        <f aca="false">L44</f>
        <v>172</v>
      </c>
      <c r="M112" s="61" t="n">
        <f aca="false">M44</f>
        <v>0</v>
      </c>
      <c r="N112" s="60" t="n">
        <f aca="false">N44</f>
        <v>0</v>
      </c>
      <c r="O112" s="60" t="n">
        <f aca="false">O44</f>
        <v>103</v>
      </c>
      <c r="P112" s="60" t="n">
        <f aca="false">P44</f>
        <v>0</v>
      </c>
      <c r="Q112" s="60" t="n">
        <f aca="false">Q44</f>
        <v>103</v>
      </c>
      <c r="R112" s="61" t="n">
        <f aca="false">R44</f>
        <v>0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0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0</v>
      </c>
      <c r="H113" s="63" t="n">
        <f aca="false">H64</f>
        <v>218</v>
      </c>
      <c r="I113" s="64" t="n">
        <f aca="false">I64</f>
        <v>0</v>
      </c>
      <c r="J113" s="63" t="n">
        <f aca="false">J64</f>
        <v>43</v>
      </c>
      <c r="K113" s="63" t="n">
        <f aca="false">K64</f>
        <v>0</v>
      </c>
      <c r="L113" s="63" t="n">
        <f aca="false">L64</f>
        <v>43</v>
      </c>
      <c r="M113" s="64" t="n">
        <f aca="false">M64</f>
        <v>0</v>
      </c>
      <c r="N113" s="63" t="n">
        <f aca="false">N64</f>
        <v>0</v>
      </c>
      <c r="O113" s="63" t="n">
        <f aca="false">O64</f>
        <v>20</v>
      </c>
      <c r="P113" s="63" t="n">
        <f aca="false">P64</f>
        <v>0</v>
      </c>
      <c r="Q113" s="63" t="n">
        <f aca="false">Q64</f>
        <v>20</v>
      </c>
      <c r="R113" s="64" t="n">
        <f aca="false">R64</f>
        <v>0</v>
      </c>
      <c r="S113" s="63" t="n">
        <f aca="false">S64</f>
        <v>7</v>
      </c>
      <c r="T113" s="63" t="n">
        <f aca="false">T64</f>
        <v>0</v>
      </c>
      <c r="U113" s="63" t="n">
        <f aca="false">U64</f>
        <v>7</v>
      </c>
      <c r="V113" s="64" t="n">
        <f aca="false">V64</f>
        <v>0</v>
      </c>
      <c r="W113" s="63" t="n">
        <f aca="false">W64</f>
        <v>0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0</v>
      </c>
      <c r="H114" s="66" t="n">
        <f aca="false">H83</f>
        <v>249</v>
      </c>
      <c r="I114" s="67" t="n">
        <f aca="false">I83</f>
        <v>0</v>
      </c>
      <c r="J114" s="66" t="n">
        <f aca="false">J83</f>
        <v>28</v>
      </c>
      <c r="K114" s="66" t="n">
        <f aca="false">K83</f>
        <v>0</v>
      </c>
      <c r="L114" s="66" t="n">
        <f aca="false">L83</f>
        <v>28</v>
      </c>
      <c r="M114" s="67" t="n">
        <f aca="false">M83</f>
        <v>0</v>
      </c>
      <c r="N114" s="66" t="n">
        <f aca="false">N83</f>
        <v>0</v>
      </c>
      <c r="O114" s="66" t="n">
        <f aca="false">O83</f>
        <v>20</v>
      </c>
      <c r="P114" s="66" t="n">
        <f aca="false">P83</f>
        <v>0</v>
      </c>
      <c r="Q114" s="66" t="n">
        <f aca="false">Q83</f>
        <v>20</v>
      </c>
      <c r="R114" s="67" t="n">
        <f aca="false">R83</f>
        <v>0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0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0</v>
      </c>
      <c r="H115" s="52" t="n">
        <f aca="false">H101</f>
        <v>266</v>
      </c>
      <c r="I115" s="53" t="n">
        <f aca="false">I101</f>
        <v>0</v>
      </c>
      <c r="J115" s="52" t="n">
        <f aca="false">J101</f>
        <v>40</v>
      </c>
      <c r="K115" s="52" t="n">
        <f aca="false">K101</f>
        <v>0</v>
      </c>
      <c r="L115" s="52" t="n">
        <f aca="false">L101</f>
        <v>40</v>
      </c>
      <c r="M115" s="53" t="n">
        <f aca="false">M101</f>
        <v>0</v>
      </c>
      <c r="N115" s="52" t="n">
        <f aca="false">N101</f>
        <v>0</v>
      </c>
      <c r="O115" s="52" t="n">
        <f aca="false">O101</f>
        <v>29</v>
      </c>
      <c r="P115" s="52" t="n">
        <f aca="false">P101</f>
        <v>0</v>
      </c>
      <c r="Q115" s="52" t="n">
        <f aca="false">Q101</f>
        <v>29</v>
      </c>
      <c r="R115" s="53" t="n">
        <f aca="false">R101</f>
        <v>0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0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0</v>
      </c>
      <c r="H116" s="52" t="n">
        <f aca="false">H102</f>
        <v>1490</v>
      </c>
      <c r="I116" s="53" t="n">
        <f aca="false">I102</f>
        <v>0</v>
      </c>
      <c r="J116" s="52" t="n">
        <f aca="false">J102</f>
        <v>283</v>
      </c>
      <c r="K116" s="52" t="n">
        <f aca="false">K102</f>
        <v>0</v>
      </c>
      <c r="L116" s="52" t="n">
        <f aca="false">L102</f>
        <v>283</v>
      </c>
      <c r="M116" s="53" t="n">
        <f aca="false">M102</f>
        <v>0</v>
      </c>
      <c r="N116" s="52" t="n">
        <f aca="false">N102</f>
        <v>0</v>
      </c>
      <c r="O116" s="52" t="n">
        <f aca="false">O102</f>
        <v>172</v>
      </c>
      <c r="P116" s="52" t="n">
        <f aca="false">P102</f>
        <v>0</v>
      </c>
      <c r="Q116" s="52" t="n">
        <f aca="false">Q102</f>
        <v>172</v>
      </c>
      <c r="R116" s="53" t="n">
        <f aca="false">R102</f>
        <v>0</v>
      </c>
      <c r="S116" s="54" t="n">
        <f aca="false">S102</f>
        <v>7</v>
      </c>
      <c r="T116" s="54" t="n">
        <f aca="false">T102</f>
        <v>0</v>
      </c>
      <c r="U116" s="54" t="n">
        <f aca="false">U102</f>
        <v>7</v>
      </c>
      <c r="V116" s="53" t="n">
        <f aca="false">V102</f>
        <v>0</v>
      </c>
      <c r="W116" s="52" t="n">
        <f aca="false">W102</f>
        <v>0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773</v>
      </c>
      <c r="J124" s="77"/>
      <c r="K124" s="77"/>
      <c r="L124" s="76" t="n">
        <f aca="false">G102+K102+N102</f>
        <v>0</v>
      </c>
      <c r="M124" s="76"/>
      <c r="N124" s="76"/>
      <c r="O124" s="76"/>
      <c r="P124" s="77" t="n">
        <f aca="false">I124-L124</f>
        <v>1773</v>
      </c>
      <c r="Q124" s="77"/>
      <c r="R124" s="77"/>
      <c r="S124" s="78" t="n">
        <f aca="false">L124/I124</f>
        <v>0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79</v>
      </c>
      <c r="J125" s="80"/>
      <c r="K125" s="80"/>
      <c r="L125" s="79" t="n">
        <f aca="false">P102+T102+W102</f>
        <v>0</v>
      </c>
      <c r="M125" s="79"/>
      <c r="N125" s="79"/>
      <c r="O125" s="79"/>
      <c r="P125" s="80" t="n">
        <f aca="false">I125-L125</f>
        <v>179</v>
      </c>
      <c r="Q125" s="80"/>
      <c r="R125" s="80"/>
      <c r="S125" s="81" t="n">
        <f aca="false">L125/I125</f>
        <v>0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1952</v>
      </c>
      <c r="J126" s="83"/>
      <c r="K126" s="83"/>
      <c r="L126" s="82" t="n">
        <f aca="false">SUM(L124:L125)</f>
        <v>0</v>
      </c>
      <c r="M126" s="82"/>
      <c r="N126" s="82"/>
      <c r="O126" s="82"/>
      <c r="P126" s="83" t="n">
        <f aca="false">SUM(P124:P125)</f>
        <v>1952</v>
      </c>
      <c r="Q126" s="83"/>
      <c r="R126" s="83"/>
      <c r="S126" s="84" t="n">
        <f aca="false">L126/I126</f>
        <v>0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/>
      <c r="G132" s="92"/>
      <c r="H132" s="92" t="n">
        <f aca="false">F132-G132</f>
        <v>0</v>
      </c>
      <c r="I132" s="93" t="e">
        <f aca="false">G132/F132</f>
        <v>#DIV/0!</v>
      </c>
      <c r="J132" s="92"/>
      <c r="K132" s="92"/>
      <c r="L132" s="92" t="n">
        <f aca="false">J132-K132</f>
        <v>0</v>
      </c>
      <c r="M132" s="93" t="e">
        <f aca="false">K132/J132</f>
        <v>#DIV/0!</v>
      </c>
    </row>
    <row r="133" customFormat="false" ht="18.75" hidden="false" customHeight="false" outlineLevel="0" collapsed="false">
      <c r="E133" s="94" t="s">
        <v>70</v>
      </c>
      <c r="F133" s="94"/>
      <c r="G133" s="94"/>
      <c r="H133" s="94" t="n">
        <f aca="false">F133-G133</f>
        <v>0</v>
      </c>
      <c r="I133" s="95" t="e">
        <f aca="false">G133/F133</f>
        <v>#DIV/0!</v>
      </c>
      <c r="J133" s="94"/>
      <c r="K133" s="94"/>
      <c r="L133" s="94" t="n">
        <f aca="false">J133-K133</f>
        <v>0</v>
      </c>
      <c r="M133" s="95" t="e">
        <f aca="false">K133/J133</f>
        <v>#DIV/0!</v>
      </c>
    </row>
    <row r="134" customFormat="false" ht="18.75" hidden="false" customHeight="false" outlineLevel="0" collapsed="false">
      <c r="E134" s="96" t="s">
        <v>101</v>
      </c>
      <c r="F134" s="96"/>
      <c r="G134" s="96"/>
      <c r="H134" s="96" t="n">
        <f aca="false">F134-G134</f>
        <v>0</v>
      </c>
      <c r="I134" s="97" t="e">
        <f aca="false">G134/F134</f>
        <v>#DIV/0!</v>
      </c>
      <c r="J134" s="96"/>
      <c r="K134" s="96"/>
      <c r="L134" s="96" t="n">
        <f aca="false">J134-K134</f>
        <v>0</v>
      </c>
      <c r="M134" s="97" t="e">
        <f aca="false">K134/J134</f>
        <v>#DIV/0!</v>
      </c>
    </row>
    <row r="135" customFormat="false" ht="18.75" hidden="false" customHeight="false" outlineLevel="0" collapsed="false">
      <c r="E135" s="98" t="s">
        <v>129</v>
      </c>
      <c r="F135" s="98"/>
      <c r="G135" s="98"/>
      <c r="H135" s="98" t="n">
        <f aca="false">F135-G135</f>
        <v>0</v>
      </c>
      <c r="I135" s="99" t="e">
        <f aca="false">G135/F135</f>
        <v>#DIV/0!</v>
      </c>
      <c r="J135" s="98"/>
      <c r="K135" s="98"/>
      <c r="L135" s="98" t="n">
        <f aca="false">J135-K135</f>
        <v>0</v>
      </c>
      <c r="M135" s="99" t="e">
        <f aca="false">K135/J135</f>
        <v>#DIV/0!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0</v>
      </c>
      <c r="G136" s="98" t="n">
        <f aca="false">G132+G133+G134+G135</f>
        <v>0</v>
      </c>
      <c r="H136" s="98" t="n">
        <f aca="false">H132+H133+H134+H135</f>
        <v>0</v>
      </c>
      <c r="I136" s="99" t="e">
        <f aca="false">G136/F136</f>
        <v>#DIV/0!</v>
      </c>
      <c r="J136" s="98" t="n">
        <f aca="false">J132+J133+J134+J135</f>
        <v>0</v>
      </c>
      <c r="K136" s="98" t="n">
        <f aca="false">K132+K133+K134+K135</f>
        <v>0</v>
      </c>
      <c r="L136" s="98" t="n">
        <f aca="false">L132+L133+L134+L135</f>
        <v>0</v>
      </c>
      <c r="M136" s="99" t="e">
        <f aca="false">K136/J136</f>
        <v>#DIV/0!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9:18:24Z</dcterms:created>
  <dc:creator>Carlos Marciano</dc:creator>
  <dc:description/>
  <dc:language>en-US</dc:language>
  <cp:lastModifiedBy>Carlos Marciano</cp:lastModifiedBy>
  <dcterms:modified xsi:type="dcterms:W3CDTF">2022-11-01T22:24:19Z</dcterms:modified>
  <cp:revision>29</cp:revision>
  <dc:subject/>
  <dc:title/>
</cp:coreProperties>
</file>