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3 abril" sheetId="1" state="visible" r:id="rId2"/>
    <sheet name="10 abril" sheetId="2" state="visible" r:id="rId3"/>
    <sheet name="17 de abril" sheetId="3" state="visible" r:id="rId4"/>
    <sheet name="Planilha4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80">
  <si>
    <t xml:space="preserve">DIRETORIA DE GESTÃO EM SAÚDE</t>
  </si>
  <si>
    <t xml:space="preserve">OCUPAÇÃO DOS LEITOS DE UTI SUS NO PARANÁ EM 03/04/2023 AS 12:00hs (não inclui leitos exclusivos covid)</t>
  </si>
  <si>
    <t xml:space="preserve">MACRO</t>
  </si>
  <si>
    <t xml:space="preserve">RS</t>
  </si>
  <si>
    <t xml:space="preserve">MUNICÍPIO</t>
  </si>
  <si>
    <t xml:space="preserve">cód.</t>
  </si>
  <si>
    <t xml:space="preserve">ESTABELECIMENTO DE SAÚDE</t>
  </si>
  <si>
    <t xml:space="preserve">UTI ADULTO</t>
  </si>
  <si>
    <t xml:space="preserve">UTI PEDIATRICA</t>
  </si>
  <si>
    <t xml:space="preserve">Habilitado</t>
  </si>
  <si>
    <t xml:space="preserve">Contratado</t>
  </si>
  <si>
    <t xml:space="preserve">LEITO EXTRA</t>
  </si>
  <si>
    <t xml:space="preserve">EXIST.</t>
  </si>
  <si>
    <t xml:space="preserve">OCUP.</t>
  </si>
  <si>
    <t xml:space="preserve">DISP.</t>
  </si>
  <si>
    <t xml:space="preserve">TX OCUP.</t>
  </si>
  <si>
    <t xml:space="preserve">LESTE</t>
  </si>
  <si>
    <t xml:space="preserve">Paranaguá</t>
  </si>
  <si>
    <t xml:space="preserve">2687127 HOSPITAL REGIONAL DO LITORAL</t>
  </si>
  <si>
    <t xml:space="preserve">Campina Grande do Sul</t>
  </si>
  <si>
    <t xml:space="preserve">0013633 HOSPITAL ANGELINA CARON</t>
  </si>
  <si>
    <t xml:space="preserve">Campo Largo</t>
  </si>
  <si>
    <t xml:space="preserve">0013838 HOSPITAL SAO LUCAS</t>
  </si>
  <si>
    <t xml:space="preserve">6426204 HOSPITAL INFANTIL WALDEMAR MONASTIER</t>
  </si>
  <si>
    <t xml:space="preserve">5603145 HOSPITAL DO CENTRO</t>
  </si>
  <si>
    <t xml:space="preserve">0013846 HOSPITAL DO ROCIO</t>
  </si>
  <si>
    <t xml:space="preserve">Curitiba</t>
  </si>
  <si>
    <t xml:space="preserve">0015245 HOSPITAL UNIVERSITARIO EVANGELICO MACKENZIE</t>
  </si>
  <si>
    <t xml:space="preserve"> </t>
  </si>
  <si>
    <t xml:space="preserve">6388671 HOSPITAL DO IDOSO ZILDA ARNS</t>
  </si>
  <si>
    <t xml:space="preserve">0015318 HNSG</t>
  </si>
  <si>
    <t xml:space="preserve">0015334 HOSPITAL SANTA CASA DE CURITIBA</t>
  </si>
  <si>
    <t xml:space="preserve">0015369 HOSPITAL DO TRABALHADOR</t>
  </si>
  <si>
    <t xml:space="preserve">3539CENTRO HOSPITALAR DE REABILITAÇÃO</t>
  </si>
  <si>
    <t xml:space="preserve">HOSPITAL DE INFECTOLOGIA E RETAGUARDA CLINICA – Oswaldo Cruz</t>
  </si>
  <si>
    <t xml:space="preserve">0015563 HOSPITAL INFANTIL PEQUENO PRINCIPE</t>
  </si>
  <si>
    <t xml:space="preserve">0015407 HOSPITAL UNIVERSITARIO CAJURU</t>
  </si>
  <si>
    <t xml:space="preserve">0015423 CRUZ VERMELHA BRASILEIRA FILIAL DO ESTADO DO PARANA</t>
  </si>
  <si>
    <t xml:space="preserve">3075516 HOSPITAL SAO VICENTE</t>
  </si>
  <si>
    <t xml:space="preserve">0015644 HOSPITAL ERASTO GAERTNER</t>
  </si>
  <si>
    <t xml:space="preserve">2384299 HOSPITAL DE CLINICAS</t>
  </si>
  <si>
    <t xml:space="preserve">Lapa</t>
  </si>
  <si>
    <t xml:space="preserve">0017663 HOSPITAL REGIONAL SÃO SEBASTIÃO DA LAPA</t>
  </si>
  <si>
    <t xml:space="preserve">São José dos Pinhais</t>
  </si>
  <si>
    <t xml:space="preserve">2753278 HOSPITAL E MATERNIDADE MUNICIPAL DE SAO JOSE DOS PINHAIS</t>
  </si>
  <si>
    <t xml:space="preserve">Araucária</t>
  </si>
  <si>
    <t xml:space="preserve">5995280 HOSPITAL MUNICIPAL DE ARAUCARIA</t>
  </si>
  <si>
    <t xml:space="preserve">Castro</t>
  </si>
  <si>
    <t xml:space="preserve">2683210 HOSPITAL DA CRUZ VERMELHA DE CASTRO</t>
  </si>
  <si>
    <t xml:space="preserve">Ponta Grossa</t>
  </si>
  <si>
    <t xml:space="preserve">2683202H M AMADEU PUPPI</t>
  </si>
  <si>
    <t xml:space="preserve">2686791 ASSOCIACAO HOSPITALAR BOM JESUS</t>
  </si>
  <si>
    <t xml:space="preserve">2686953 SANTA CASA DE MISERICORDIA DE PONTA GROSSA</t>
  </si>
  <si>
    <t xml:space="preserve">6542638 HOSPITAL UNIVERSITARIO REGIONAL DOS CAMPOS GERAIS</t>
  </si>
  <si>
    <t xml:space="preserve">Irati</t>
  </si>
  <si>
    <t xml:space="preserve">2783789 SANTA CASA DE IRATI</t>
  </si>
  <si>
    <t xml:space="preserve">Guarapuava</t>
  </si>
  <si>
    <t xml:space="preserve">2741989 HOSPITAL DE CARIDADE SAO VICENTE DE PAULO</t>
  </si>
  <si>
    <t xml:space="preserve">0213845 HOSPITAL REGIONAL DE GUARAPUAVA</t>
  </si>
  <si>
    <t xml:space="preserve">2742047 INSTITUTO VIRMOND</t>
  </si>
  <si>
    <t xml:space="preserve">Prudentópolis</t>
  </si>
  <si>
    <t xml:space="preserve">2743388 HOSPITAL IRMANDADE DA SANTA CASA</t>
  </si>
  <si>
    <t xml:space="preserve">Laranjeiras do Sul</t>
  </si>
  <si>
    <t xml:space="preserve">2741873 INSTITUTO SÃO JOSÉ</t>
  </si>
  <si>
    <t xml:space="preserve">União da Vitória</t>
  </si>
  <si>
    <t xml:space="preserve">2568349 HOSPITAL REGIONAL DE CARIDADE NOSSA SRA APARECIDA</t>
  </si>
  <si>
    <t xml:space="preserve">2568373 ASSOCIACAO DE PROTECAO A MATERNIDADE E A INFANCIA</t>
  </si>
  <si>
    <t xml:space="preserve">Telemaco Borba</t>
  </si>
  <si>
    <t xml:space="preserve">2740435 INSTITUTO DR FEITOSA</t>
  </si>
  <si>
    <t xml:space="preserve">Total Macro Leste</t>
  </si>
  <si>
    <t xml:space="preserve">OESTE</t>
  </si>
  <si>
    <t xml:space="preserve">Pato Branco</t>
  </si>
  <si>
    <t xml:space="preserve">0017868 POLICLINICA PATO BRANCO</t>
  </si>
  <si>
    <t xml:space="preserve">0017884 ISSAL</t>
  </si>
  <si>
    <t xml:space="preserve">Chopinzinho</t>
  </si>
  <si>
    <t xml:space="preserve">INSTITUTO SÃO RAFAEL</t>
  </si>
  <si>
    <t xml:space="preserve">Palmas</t>
  </si>
  <si>
    <t xml:space="preserve">2738287 INSTITUTO SANTA PELIZZARI</t>
  </si>
  <si>
    <t xml:space="preserve">Francisco Beltrão</t>
  </si>
  <si>
    <t xml:space="preserve">2666731 HOSPITAL SAO FRANCISCO</t>
  </si>
  <si>
    <t xml:space="preserve">5373190 CEONC</t>
  </si>
  <si>
    <t xml:space="preserve">6424341 HOSPITAL REGIONAL DO SUDOESTE WALTER ALBERTO PECOITS F B</t>
  </si>
  <si>
    <t xml:space="preserve">Medianeira</t>
  </si>
  <si>
    <t xml:space="preserve">2582716 HOSPITAL E MATERNIDADE NOSSA SENHORA DA LUZ</t>
  </si>
  <si>
    <t xml:space="preserve">Foz do iguaçu</t>
  </si>
  <si>
    <t xml:space="preserve">2591049 HOSPITAL MINISTRO COSTA CAVALCANTI</t>
  </si>
  <si>
    <t xml:space="preserve">5061989 HOSPITAL MUNICIPAL PADRE GERMANO LAUCK</t>
  </si>
  <si>
    <t xml:space="preserve">Cascavel</t>
  </si>
  <si>
    <t xml:space="preserve">2737434 CEONC</t>
  </si>
  <si>
    <t xml:space="preserve">2738309 HOSPITAL DE ENSINO SAO LUCAS</t>
  </si>
  <si>
    <t xml:space="preserve">2738368 HOSPITAL UNIVERSITARIO DO OESTE DO PARANA</t>
  </si>
  <si>
    <t xml:space="preserve">9543767 HOSPITAL MUNICIPAL ALAN BRAME PINHO</t>
  </si>
  <si>
    <t xml:space="preserve">2740338 HOSPITAL DO CANCER DE CASCAVEL UOPECCAN</t>
  </si>
  <si>
    <t xml:space="preserve">Toledo</t>
  </si>
  <si>
    <t xml:space="preserve">4056752 HOESP</t>
  </si>
  <si>
    <t xml:space="preserve">Palotina</t>
  </si>
  <si>
    <t xml:space="preserve">4054695 HOSPITAL MUNICIPAL QUINTO ABRÃO DELAZZARI</t>
  </si>
  <si>
    <t xml:space="preserve">Assis Chateaubriand</t>
  </si>
  <si>
    <t xml:space="preserve">4051165 ASSOCIACAO HOSPITALAR BENEFICENTE MOACIR MICHELETTO</t>
  </si>
  <si>
    <t xml:space="preserve">Total Macro oeste</t>
  </si>
  <si>
    <t xml:space="preserve">NOROESTE</t>
  </si>
  <si>
    <t xml:space="preserve">Campo Mourão</t>
  </si>
  <si>
    <t xml:space="preserve">0014109 HOSPITAL SANTA CASA DE MISERICORDIA</t>
  </si>
  <si>
    <t xml:space="preserve">0014125 CENTER CLINICAS</t>
  </si>
  <si>
    <t xml:space="preserve">Goioerê</t>
  </si>
  <si>
    <t xml:space="preserve">2735970 SANTA CASA DE MISERICORDIA DE GOIOERE</t>
  </si>
  <si>
    <t xml:space="preserve">Umuarama</t>
  </si>
  <si>
    <t xml:space="preserve">2679736 ASSOCIACAO BENEFICENTE SAO FRANCISCO DE ASSIS</t>
  </si>
  <si>
    <t xml:space="preserve">2594366 INSTITUTO NOSSA SENHORA APARECIDA</t>
  </si>
  <si>
    <t xml:space="preserve">3005011 NOROSPAR</t>
  </si>
  <si>
    <t xml:space="preserve">7845138 UOPECCAN FILIAL UMUARAMA</t>
  </si>
  <si>
    <t xml:space="preserve">Cianorte</t>
  </si>
  <si>
    <t xml:space="preserve">2733676 HOSPITAL SAO PAULO</t>
  </si>
  <si>
    <t xml:space="preserve">2735989 FUNDHOSPAR FUNDACAO HOSPITALAR DO PARANA</t>
  </si>
  <si>
    <t xml:space="preserve">Paranavaí</t>
  </si>
  <si>
    <t xml:space="preserve">2754738 SANTA CASA DE PARANAVAI</t>
  </si>
  <si>
    <t xml:space="preserve">Maringá</t>
  </si>
  <si>
    <t xml:space="preserve">2586142 HOSPITAL MEMORIAL UNINGA</t>
  </si>
  <si>
    <t xml:space="preserve">2586169 HOSPITAL DO CANCER DE MARINGA</t>
  </si>
  <si>
    <t xml:space="preserve">2587335 HOSPITAL UNIVERSITARIO REGIONAL DE MARINGA</t>
  </si>
  <si>
    <t xml:space="preserve">2594714 HOSPITAL E MATERNIDADE MARIA AUXILIADORA</t>
  </si>
  <si>
    <t xml:space="preserve">2743477 HOSPITAL MUNICIPAL TELMA VILLANOVA KASPROWICZ</t>
  </si>
  <si>
    <t xml:space="preserve">2743469 HOSPITAL E MATERNIDADE SANTA RITA</t>
  </si>
  <si>
    <t xml:space="preserve">colorado</t>
  </si>
  <si>
    <t xml:space="preserve">2733307 HOSPITAL E MATERNIDADE SANTA CLARA</t>
  </si>
  <si>
    <t xml:space="preserve">Sarandi</t>
  </si>
  <si>
    <t xml:space="preserve">2825589 METROPOLITANA DE SARANDI</t>
  </si>
  <si>
    <t xml:space="preserve">Total Macro noroeste</t>
  </si>
  <si>
    <t xml:space="preserve">NORTE</t>
  </si>
  <si>
    <t xml:space="preserve">Apucarana</t>
  </si>
  <si>
    <t xml:space="preserve">2439263 HNSG MATERNO INFANTIL</t>
  </si>
  <si>
    <t xml:space="preserve">2439360 HNSG HOSPITAL DA PROVIDENCIA</t>
  </si>
  <si>
    <t xml:space="preserve">Arapongas</t>
  </si>
  <si>
    <t xml:space="preserve">2576198 IRMANDADE SANTA CASA DE ARAPONGAS</t>
  </si>
  <si>
    <t xml:space="preserve">2576341 HONPAR HOSPITAL NORTE PARANAENSE</t>
  </si>
  <si>
    <t xml:space="preserve">Londrina</t>
  </si>
  <si>
    <t xml:space="preserve">2550792 HOSPITAL EVANGELICO DE LONDRINA</t>
  </si>
  <si>
    <t xml:space="preserve">2781859 HOSPITAL UNIVERSITARIO REGIONAL DO NORTE DO PARANA</t>
  </si>
  <si>
    <t xml:space="preserve">2577623 HCL HOSPITAL DO CANCER DE LONDRINA</t>
  </si>
  <si>
    <t xml:space="preserve">2580055 ISCAL</t>
  </si>
  <si>
    <t xml:space="preserve">Cambé</t>
  </si>
  <si>
    <t xml:space="preserve">2730650 SANTA CASA DE CAMBE</t>
  </si>
  <si>
    <t xml:space="preserve">Bandeirantes</t>
  </si>
  <si>
    <t xml:space="preserve">2577410 SANTA CASA DE BANDEIRANTES</t>
  </si>
  <si>
    <t xml:space="preserve">Cornélio Procópio</t>
  </si>
  <si>
    <t xml:space="preserve">2577380 CEGEN</t>
  </si>
  <si>
    <t xml:space="preserve">2582449 SANTA CASA DE CORNELIO PROCOPIO</t>
  </si>
  <si>
    <t xml:space="preserve">Jacarezinho</t>
  </si>
  <si>
    <t xml:space="preserve">2783800 SANTA CASA MISERICORDIA DE JACAREZINHO</t>
  </si>
  <si>
    <t xml:space="preserve">S. Antônio da Platina</t>
  </si>
  <si>
    <t xml:space="preserve">3316300 HOSPITAL REGIONAL DO NORTE PIONEIRO</t>
  </si>
  <si>
    <t xml:space="preserve">Ivaiporã</t>
  </si>
  <si>
    <t xml:space="preserve">2590182 INSTITUTO LUCENA SANCHEZ</t>
  </si>
  <si>
    <t xml:space="preserve">163864 HOSPITAL REGIONAL DE IVAIPORA</t>
  </si>
  <si>
    <t xml:space="preserve">2590727 HOSPITAL BOM JESUS</t>
  </si>
  <si>
    <t xml:space="preserve">Total Macro norte</t>
  </si>
  <si>
    <t xml:space="preserve">Total Sistema Estadual de Regulação</t>
  </si>
  <si>
    <t xml:space="preserve">Fonte: Sistema Estadual de Regulação, e-saude, SMS de São José dos Pinhais e Araucária.</t>
  </si>
  <si>
    <t xml:space="preserve">                SECRETARIA DE ESTADO DA SAÚDE DO PARANÁ</t>
  </si>
  <si>
    <t xml:space="preserve">OCUPAÇÃO DOS LEITOS DE UTI SUS NO PARANÁ (não inclui leitos exclusivos covid)</t>
  </si>
  <si>
    <t xml:space="preserve">TOTAL</t>
  </si>
  <si>
    <t xml:space="preserve">OCUPAÇÃO DOS LEITOS DE UTI SISTEMA ESTADUAL DE REGULAÇÃO</t>
  </si>
  <si>
    <t xml:space="preserve">TIPO DE LEITO</t>
  </si>
  <si>
    <t xml:space="preserve">EXISTENTES, INCLUSIVE LEITOS EXTRAS</t>
  </si>
  <si>
    <t xml:space="preserve">OCUPADOS, INCLUSIVE LEITOS EXTRAS</t>
  </si>
  <si>
    <t xml:space="preserve">DISPONÍVEIS</t>
  </si>
  <si>
    <t xml:space="preserve">TX de ocup.</t>
  </si>
  <si>
    <t xml:space="preserve">TOTAL UTI</t>
  </si>
  <si>
    <t xml:space="preserve">Ocupação de Leitos SUS</t>
  </si>
  <si>
    <t xml:space="preserve">Leito CLINICO ADULTO</t>
  </si>
  <si>
    <t xml:space="preserve">Leito CLINICO PEDIATRICO</t>
  </si>
  <si>
    <t xml:space="preserve">Exist</t>
  </si>
  <si>
    <t xml:space="preserve">Ocup</t>
  </si>
  <si>
    <t xml:space="preserve">Livre</t>
  </si>
  <si>
    <t xml:space="preserve">Tx de ocup.</t>
  </si>
  <si>
    <t xml:space="preserve">Fonte: Sistema Estadual de Regulação – CARE Pr</t>
  </si>
  <si>
    <t xml:space="preserve">Obs.: Dado parcial, considerando apenas a informação constante no Sistema CARE.</t>
  </si>
  <si>
    <t xml:space="preserve">OCUPAÇÃO DOS LEITOS DE UTI SUS NO PARANÁ EM 10/04/2023 AS 12:00hs (não inclui leitos exclusivos covid)</t>
  </si>
  <si>
    <t xml:space="preserve">OCUPAÇÃO DOS LEITOS DE UTI SUS NO PARANÁ EM 17/04/2023 AS 12:00hs (não inclui leitos exclusivos covid)</t>
  </si>
  <si>
    <t xml:space="preserve">2594714 SANTA CASA MARINGÁ HOSPITAL E MATERNID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"/>
    <numFmt numFmtId="167" formatCode="General"/>
    <numFmt numFmtId="168" formatCode="0"/>
    <numFmt numFmtId="169" formatCode="#,##0"/>
    <numFmt numFmtId="170" formatCode="#.00%"/>
  </numFmts>
  <fonts count="3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0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Calibri1"/>
      <family val="0"/>
    </font>
    <font>
      <b val="true"/>
      <sz val="8"/>
      <color rgb="FF000000"/>
      <name val="Calibri1"/>
      <family val="0"/>
    </font>
    <font>
      <sz val="8"/>
      <color rgb="FF000000"/>
      <name val="Arial1"/>
      <family val="0"/>
    </font>
    <font>
      <sz val="8"/>
      <color rgb="FF000000"/>
      <name val="Calibri1"/>
      <family val="0"/>
    </font>
    <font>
      <sz val="10"/>
      <color rgb="FF000000"/>
      <name val="Calibri11"/>
      <family val="0"/>
    </font>
    <font>
      <sz val="8"/>
      <color rgb="FF003300"/>
      <name val="Arial1"/>
      <family val="0"/>
    </font>
    <font>
      <sz val="8"/>
      <color rgb="FFFF0000"/>
      <name val="Calibri1"/>
      <family val="0"/>
    </font>
    <font>
      <b val="true"/>
      <sz val="10"/>
      <color rgb="FF003300"/>
      <name val="Arial1"/>
      <family val="0"/>
    </font>
    <font>
      <b val="true"/>
      <sz val="8"/>
      <color rgb="FF003300"/>
      <name val="Arial1"/>
      <family val="0"/>
    </font>
    <font>
      <b val="true"/>
      <sz val="10"/>
      <color rgb="FF003300"/>
      <name val="Calibri1"/>
      <family val="0"/>
    </font>
    <font>
      <sz val="12"/>
      <color rgb="FF000000"/>
      <name val="Calibri1"/>
      <family val="0"/>
    </font>
    <font>
      <b val="true"/>
      <sz val="16"/>
      <color rgb="FF000000"/>
      <name val="Calibri1"/>
      <family val="0"/>
    </font>
    <font>
      <b val="true"/>
      <sz val="14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Calibri1"/>
      <family val="0"/>
    </font>
    <font>
      <b val="true"/>
      <sz val="14"/>
      <color rgb="FF000000"/>
      <name val="Calibri1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Liberation Sans11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 Built-in Explanatory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5</v>
      </c>
      <c r="L8" s="11" t="n">
        <f aca="false">J8-K8</f>
        <v>1</v>
      </c>
      <c r="M8" s="13" t="n">
        <f aca="false">K8/J8</f>
        <v>0.9375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6</v>
      </c>
      <c r="H9" s="11" t="n">
        <f aca="false">F9-G9</f>
        <v>1</v>
      </c>
      <c r="I9" s="13" t="n">
        <f aca="false">G9/F9</f>
        <v>0.982456140350877</v>
      </c>
      <c r="J9" s="14" t="n">
        <v>38</v>
      </c>
      <c r="K9" s="12" t="n">
        <v>38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9</v>
      </c>
      <c r="Q9" s="11" t="n">
        <f aca="false">O9-P9</f>
        <v>1</v>
      </c>
      <c r="R9" s="13" t="n">
        <f aca="false">P9/O9</f>
        <v>0.9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6</v>
      </c>
      <c r="H10" s="11" t="n">
        <f aca="false">F10-G10</f>
        <v>2</v>
      </c>
      <c r="I10" s="13" t="n">
        <f aca="false">G10/F10</f>
        <v>0.928571428571429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40</v>
      </c>
      <c r="L13" s="11" t="n">
        <f aca="false">J13-K13</f>
        <v>0</v>
      </c>
      <c r="M13" s="13" t="n">
        <f aca="false">K13/J13</f>
        <v>1</v>
      </c>
      <c r="N13" s="15"/>
      <c r="O13" s="11" t="n">
        <v>25</v>
      </c>
      <c r="P13" s="12" t="n">
        <v>8</v>
      </c>
      <c r="Q13" s="11" t="n">
        <f aca="false">O13-P13</f>
        <v>17</v>
      </c>
      <c r="R13" s="13" t="n">
        <f aca="false">P13/O13</f>
        <v>0.32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7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30</v>
      </c>
      <c r="H15" s="11" t="n">
        <f aca="false">F15-G15</f>
        <v>0</v>
      </c>
      <c r="I15" s="13" t="n">
        <f aca="false">G15/F15</f>
        <v>1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3</v>
      </c>
      <c r="H17" s="11" t="n">
        <f aca="false">F17-G17</f>
        <v>5</v>
      </c>
      <c r="I17" s="13" t="n">
        <f aca="false">G17/F17</f>
        <v>0.868421052631579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7</v>
      </c>
      <c r="O18" s="11" t="n">
        <v>2</v>
      </c>
      <c r="P18" s="12"/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8</v>
      </c>
      <c r="L20" s="11" t="n">
        <f aca="false">J20-K20</f>
        <v>2</v>
      </c>
      <c r="M20" s="13" t="n">
        <f aca="false">K20/J20</f>
        <v>0.8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/>
      <c r="U21" s="11"/>
      <c r="V21" s="13"/>
      <c r="W21" s="12" t="n">
        <v>2</v>
      </c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8</v>
      </c>
      <c r="H22" s="11" t="n">
        <f aca="false">F22-G22</f>
        <v>1</v>
      </c>
      <c r="I22" s="13" t="n">
        <f aca="false">G22/F22</f>
        <v>0.9655172413793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7</v>
      </c>
      <c r="H24" s="11" t="n">
        <f aca="false">F24-G24</f>
        <v>1</v>
      </c>
      <c r="I24" s="13" t="n">
        <f aca="false">G24/F24</f>
        <v>0.87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4</v>
      </c>
      <c r="H25" s="11" t="n">
        <f aca="false">F25-G25</f>
        <v>6</v>
      </c>
      <c r="I25" s="13" t="n">
        <f aca="false">G25/F25</f>
        <v>0.7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1</v>
      </c>
      <c r="O26" s="11" t="n">
        <v>8</v>
      </c>
      <c r="P26" s="12" t="n">
        <v>7</v>
      </c>
      <c r="Q26" s="11" t="n">
        <f aca="false">O26-P26</f>
        <v>1</v>
      </c>
      <c r="R26" s="13" t="n">
        <f aca="false">P26/O26</f>
        <v>0.87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6</v>
      </c>
      <c r="L27" s="11" t="n">
        <f aca="false">J27-K27</f>
        <v>4</v>
      </c>
      <c r="M27" s="13" t="n">
        <f aca="false">K27/J27</f>
        <v>0.6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/>
      <c r="Q29" s="11" t="n">
        <f aca="false">O29-P29</f>
        <v>3</v>
      </c>
      <c r="R29" s="13" t="n">
        <f aca="false">P29/O29</f>
        <v>0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6</v>
      </c>
      <c r="H30" s="11" t="n">
        <f aca="false">F30-G30</f>
        <v>3</v>
      </c>
      <c r="I30" s="13" t="n">
        <f aca="false">G30/F30</f>
        <v>0.666666666666667</v>
      </c>
      <c r="J30" s="14" t="n">
        <v>3</v>
      </c>
      <c r="K30" s="12" t="n">
        <v>0</v>
      </c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1</v>
      </c>
      <c r="H32" s="11" t="n">
        <f aca="false">F32-G32</f>
        <v>1</v>
      </c>
      <c r="I32" s="13" t="n">
        <f aca="false">G32/F32</f>
        <v>0.916666666666667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7</v>
      </c>
      <c r="H33" s="11" t="n">
        <f aca="false">F33-G33</f>
        <v>5</v>
      </c>
      <c r="I33" s="13" t="n">
        <f aca="false">G33/F33</f>
        <v>0.583333333333333</v>
      </c>
      <c r="J33" s="14"/>
      <c r="K33" s="12"/>
      <c r="L33" s="11"/>
      <c r="M33" s="13"/>
      <c r="N33" s="15"/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 t="n">
        <v>34</v>
      </c>
      <c r="H34" s="11" t="n">
        <f aca="false">F34-G34</f>
        <v>4</v>
      </c>
      <c r="I34" s="13" t="n">
        <f aca="false">G34/F34</f>
        <v>0.894736842105263</v>
      </c>
      <c r="J34" s="17"/>
      <c r="K34" s="12"/>
      <c r="L34" s="11"/>
      <c r="M34" s="13"/>
      <c r="N34" s="15"/>
      <c r="O34" s="11" t="n">
        <v>1</v>
      </c>
      <c r="P34" s="12" t="n">
        <v>1</v>
      </c>
      <c r="Q34" s="11" t="n">
        <f aca="false">O34-P34</f>
        <v>0</v>
      </c>
      <c r="R34" s="13" t="n">
        <f aca="false">P34/O34</f>
        <v>1</v>
      </c>
      <c r="S34" s="11"/>
      <c r="T34" s="12"/>
      <c r="U34" s="11"/>
      <c r="V34" s="13"/>
      <c r="W34" s="12"/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7</v>
      </c>
      <c r="H35" s="11" t="n">
        <f aca="false">F35-G35</f>
        <v>3</v>
      </c>
      <c r="I35" s="13" t="n">
        <f aca="false">G35/F35</f>
        <v>0.7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 t="n">
        <v>20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 t="n">
        <v>6</v>
      </c>
      <c r="L37" s="11" t="n">
        <f aca="false">J37-K37</f>
        <v>4</v>
      </c>
      <c r="M37" s="13" t="n">
        <f aca="false">K37/J37</f>
        <v>0.6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 t="n">
        <v>7</v>
      </c>
      <c r="H38" s="11" t="n">
        <f aca="false">F38-G38</f>
        <v>2</v>
      </c>
      <c r="I38" s="13" t="n">
        <f aca="false">G38/F38</f>
        <v>0.777777777777778</v>
      </c>
      <c r="J38" s="14"/>
      <c r="K38" s="12"/>
      <c r="L38" s="11"/>
      <c r="M38" s="13"/>
      <c r="N38" s="15"/>
      <c r="O38" s="11" t="n">
        <v>4</v>
      </c>
      <c r="P38" s="12" t="n">
        <v>2</v>
      </c>
      <c r="Q38" s="11" t="n">
        <f aca="false">O38-P38</f>
        <v>2</v>
      </c>
      <c r="R38" s="13" t="n">
        <f aca="false">P38/O38</f>
        <v>0.5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10</v>
      </c>
      <c r="L39" s="11" t="n">
        <f aca="false">J39-K39</f>
        <v>0</v>
      </c>
      <c r="M39" s="13" t="n">
        <f aca="false">K39/J39</f>
        <v>1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 t="n">
        <v>3</v>
      </c>
      <c r="H40" s="11" t="n">
        <f aca="false">F40-G40</f>
        <v>7</v>
      </c>
      <c r="I40" s="13" t="n">
        <f aca="false">G40/F40</f>
        <v>0.3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 t="n">
        <v>4</v>
      </c>
      <c r="H41" s="11" t="n">
        <f aca="false">F41-G41</f>
        <v>2</v>
      </c>
      <c r="I41" s="13" t="n">
        <f aca="false">G41/F41</f>
        <v>0.666666666666667</v>
      </c>
      <c r="J41" s="14" t="n">
        <v>4</v>
      </c>
      <c r="K41" s="12" t="n">
        <v>4</v>
      </c>
      <c r="L41" s="11" t="n">
        <f aca="false">J41-K41</f>
        <v>0</v>
      </c>
      <c r="M41" s="13" t="n">
        <f aca="false">K41/J41</f>
        <v>1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1</v>
      </c>
      <c r="Q42" s="11" t="n">
        <f aca="false">O42-P42</f>
        <v>2</v>
      </c>
      <c r="R42" s="13" t="n">
        <f aca="false">P42/O42</f>
        <v>0.333333333333333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 t="n">
        <v>9</v>
      </c>
      <c r="H43" s="11" t="n">
        <f aca="false">F43-G43</f>
        <v>1</v>
      </c>
      <c r="I43" s="13" t="n">
        <f aca="false">G43/F43</f>
        <v>0.9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771</v>
      </c>
      <c r="G44" s="22" t="n">
        <f aca="false">SUM(G8:G43)</f>
        <v>725</v>
      </c>
      <c r="H44" s="22" t="n">
        <f aca="false">F44-G44</f>
        <v>46</v>
      </c>
      <c r="I44" s="23" t="n">
        <f aca="false">G44/F44</f>
        <v>0.940337224383917</v>
      </c>
      <c r="J44" s="22" t="n">
        <f aca="false">SUM(J8:J43)</f>
        <v>189</v>
      </c>
      <c r="K44" s="22" t="n">
        <f aca="false">SUM(K8:K43)</f>
        <v>157</v>
      </c>
      <c r="L44" s="22" t="n">
        <f aca="false">J44-K44</f>
        <v>32</v>
      </c>
      <c r="M44" s="23" t="n">
        <f aca="false">K44/J44</f>
        <v>0.830687830687831</v>
      </c>
      <c r="N44" s="22" t="n">
        <f aca="false">SUM(N8:N43)</f>
        <v>15</v>
      </c>
      <c r="O44" s="22" t="n">
        <f aca="false">SUM(O8:O43)</f>
        <v>104</v>
      </c>
      <c r="P44" s="22" t="n">
        <f aca="false">SUM(P8:P43)</f>
        <v>75</v>
      </c>
      <c r="Q44" s="22" t="n">
        <f aca="false">SUM(Q8:Q43)</f>
        <v>29</v>
      </c>
      <c r="R44" s="23" t="n">
        <f aca="false">P44/O44</f>
        <v>0.721153846153846</v>
      </c>
      <c r="S44" s="22" t="n">
        <f aca="false">SUM(S8:S43)</f>
        <v>0</v>
      </c>
      <c r="T44" s="22" t="n">
        <f aca="false">SUM(T8:T43)</f>
        <v>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2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 t="n">
        <v>8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32" t="n">
        <v>1</v>
      </c>
      <c r="O45" s="28" t="n">
        <v>7</v>
      </c>
      <c r="P45" s="29" t="n">
        <v>5</v>
      </c>
      <c r="Q45" s="28" t="n">
        <f aca="false">O45-P45</f>
        <v>2</v>
      </c>
      <c r="R45" s="30" t="n">
        <f aca="false">P45/O45</f>
        <v>0.714285714285714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 t="n">
        <v>8</v>
      </c>
      <c r="H46" s="28" t="n">
        <f aca="false">F46-G46</f>
        <v>2</v>
      </c>
      <c r="I46" s="30" t="n">
        <f aca="false">G46/F46</f>
        <v>0.8</v>
      </c>
      <c r="J46" s="31"/>
      <c r="K46" s="29"/>
      <c r="L46" s="28"/>
      <c r="M46" s="30"/>
      <c r="N46" s="32"/>
      <c r="O46" s="28" t="n">
        <v>3</v>
      </c>
      <c r="P46" s="29"/>
      <c r="Q46" s="28" t="n">
        <f aca="false">O46-P46</f>
        <v>3</v>
      </c>
      <c r="R46" s="30" t="n">
        <f aca="false">P46/O46</f>
        <v>0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 t="n">
        <v>6</v>
      </c>
      <c r="H47" s="28" t="n">
        <f aca="false">F47-G47</f>
        <v>4</v>
      </c>
      <c r="I47" s="30" t="n">
        <f aca="false">G47/F47</f>
        <v>0.6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 t="n">
        <v>8</v>
      </c>
      <c r="H48" s="28" t="n">
        <f aca="false">F48-G48</f>
        <v>2</v>
      </c>
      <c r="I48" s="30" t="n">
        <f aca="false">G48/F48</f>
        <v>0.8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 t="n">
        <v>5</v>
      </c>
      <c r="H49" s="28" t="n">
        <f aca="false">F49-G49</f>
        <v>5</v>
      </c>
      <c r="I49" s="30" t="n">
        <f aca="false">G49/F49</f>
        <v>0.5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 t="n">
        <v>5</v>
      </c>
      <c r="H50" s="28" t="n">
        <f aca="false">F50-G50</f>
        <v>1</v>
      </c>
      <c r="I50" s="30" t="n">
        <f aca="false">G50/F50</f>
        <v>0.833333333333333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 t="n">
        <v>10</v>
      </c>
      <c r="H51" s="28" t="n">
        <f aca="false">F51-G51</f>
        <v>5</v>
      </c>
      <c r="I51" s="30" t="n">
        <f aca="false">G51/F51</f>
        <v>0.666666666666667</v>
      </c>
      <c r="J51" s="31" t="n">
        <v>10</v>
      </c>
      <c r="K51" s="29" t="n">
        <v>9</v>
      </c>
      <c r="L51" s="28" t="n">
        <f aca="false">J51-K51</f>
        <v>1</v>
      </c>
      <c r="M51" s="30" t="n">
        <f aca="false">K51/J51</f>
        <v>0.9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 t="n">
        <v>3</v>
      </c>
      <c r="H52" s="28" t="n">
        <f aca="false">F52-G52</f>
        <v>0</v>
      </c>
      <c r="I52" s="30" t="n">
        <f aca="false">G52/F52</f>
        <v>1</v>
      </c>
      <c r="J52" s="31" t="n">
        <v>2</v>
      </c>
      <c r="K52" s="29"/>
      <c r="L52" s="28" t="n">
        <f aca="false">J52-K52</f>
        <v>2</v>
      </c>
      <c r="M52" s="30" t="n">
        <f aca="false">K52/J52</f>
        <v>0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 t="n">
        <v>12</v>
      </c>
      <c r="H53" s="28" t="n">
        <f aca="false">F53-G53</f>
        <v>0</v>
      </c>
      <c r="I53" s="30" t="n">
        <f aca="false">G53/F53</f>
        <v>1</v>
      </c>
      <c r="J53" s="31"/>
      <c r="K53" s="29"/>
      <c r="L53" s="28"/>
      <c r="M53" s="30"/>
      <c r="N53" s="32"/>
      <c r="O53" s="28" t="n">
        <v>1</v>
      </c>
      <c r="P53" s="29" t="n">
        <v>1</v>
      </c>
      <c r="Q53" s="28" t="n">
        <f aca="false">O53-P53</f>
        <v>0</v>
      </c>
      <c r="R53" s="30" t="n">
        <f aca="false">P53/O53</f>
        <v>1</v>
      </c>
      <c r="S53" s="28" t="n">
        <v>5</v>
      </c>
      <c r="T53" s="29" t="n">
        <v>3</v>
      </c>
      <c r="U53" s="28" t="n">
        <f aca="false">S53-T53</f>
        <v>2</v>
      </c>
      <c r="V53" s="30" t="n">
        <f aca="false">T53/S53</f>
        <v>0.6</v>
      </c>
      <c r="W53" s="29"/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 t="n">
        <v>40</v>
      </c>
      <c r="H54" s="28" t="n">
        <f aca="false">F54-G54</f>
        <v>0</v>
      </c>
      <c r="I54" s="30" t="n">
        <f aca="false">G54/F54</f>
        <v>1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 t="n">
        <v>0</v>
      </c>
      <c r="H55" s="28" t="n">
        <f aca="false">F55-G55</f>
        <v>5</v>
      </c>
      <c r="I55" s="30" t="n">
        <f aca="false">G55/F55</f>
        <v>0</v>
      </c>
      <c r="J55" s="31"/>
      <c r="K55" s="29"/>
      <c r="L55" s="28"/>
      <c r="M55" s="30"/>
      <c r="N55" s="32"/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 t="n">
        <v>5</v>
      </c>
      <c r="H56" s="28" t="n">
        <f aca="false">F56-G56</f>
        <v>3</v>
      </c>
      <c r="I56" s="30" t="n">
        <f aca="false">G56/F56</f>
        <v>0.625</v>
      </c>
      <c r="J56" s="31"/>
      <c r="K56" s="29"/>
      <c r="L56" s="28"/>
      <c r="M56" s="30"/>
      <c r="N56" s="32"/>
      <c r="O56" s="28" t="n">
        <v>2</v>
      </c>
      <c r="P56" s="29"/>
      <c r="Q56" s="28" t="n">
        <f aca="false">O56-P56</f>
        <v>2</v>
      </c>
      <c r="R56" s="30" t="n">
        <f aca="false">P56/O56</f>
        <v>0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 t="n">
        <v>40</v>
      </c>
      <c r="H57" s="28" t="n">
        <f aca="false">F57-G57</f>
        <v>0</v>
      </c>
      <c r="I57" s="30" t="n">
        <f aca="false">G57/F57</f>
        <v>1</v>
      </c>
      <c r="J57" s="31" t="n">
        <v>20</v>
      </c>
      <c r="K57" s="29" t="n">
        <v>20</v>
      </c>
      <c r="L57" s="28" t="n">
        <f aca="false">J57-K57</f>
        <v>0</v>
      </c>
      <c r="M57" s="30" t="n">
        <f aca="false">K57/J57</f>
        <v>1</v>
      </c>
      <c r="N57" s="32"/>
      <c r="O57" s="28" t="n">
        <v>5</v>
      </c>
      <c r="P57" s="29" t="n">
        <v>4</v>
      </c>
      <c r="Q57" s="28" t="n">
        <f aca="false">O57-P57</f>
        <v>1</v>
      </c>
      <c r="R57" s="30" t="n">
        <f aca="false">P57/O57</f>
        <v>0.8</v>
      </c>
      <c r="S57" s="28"/>
      <c r="T57" s="29"/>
      <c r="U57" s="28"/>
      <c r="V57" s="30"/>
      <c r="W57" s="29"/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 t="n">
        <v>6</v>
      </c>
      <c r="H58" s="28" t="n">
        <f aca="false">F58-G58</f>
        <v>4</v>
      </c>
      <c r="I58" s="30" t="n">
        <f aca="false">G58/F58</f>
        <v>0.6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 t="n">
        <v>3</v>
      </c>
      <c r="H59" s="28" t="n">
        <f aca="false">F59-G59</f>
        <v>2</v>
      </c>
      <c r="I59" s="30" t="n">
        <f aca="false">G59/F59</f>
        <v>0.6</v>
      </c>
      <c r="J59" s="31" t="n">
        <v>1</v>
      </c>
      <c r="K59" s="29"/>
      <c r="L59" s="28" t="n">
        <f aca="false">J59-K59</f>
        <v>1</v>
      </c>
      <c r="M59" s="30" t="n">
        <f aca="false">K59/J59</f>
        <v>0</v>
      </c>
      <c r="N59" s="32"/>
      <c r="O59" s="28" t="n">
        <v>2</v>
      </c>
      <c r="P59" s="29"/>
      <c r="Q59" s="28" t="n">
        <f aca="false">O59-P59</f>
        <v>2</v>
      </c>
      <c r="R59" s="30" t="n">
        <f aca="false">P59/O59</f>
        <v>0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 t="n">
        <v>19</v>
      </c>
      <c r="H60" s="28" t="n">
        <f aca="false">F60-G60</f>
        <v>1</v>
      </c>
      <c r="I60" s="30" t="n">
        <f aca="false">G60/F60</f>
        <v>0.95</v>
      </c>
      <c r="J60" s="31"/>
      <c r="K60" s="29"/>
      <c r="L60" s="28"/>
      <c r="M60" s="30"/>
      <c r="N60" s="32"/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 t="n">
        <v>5</v>
      </c>
      <c r="L61" s="28" t="n">
        <f aca="false">J61-K61</f>
        <v>5</v>
      </c>
      <c r="M61" s="30" t="n">
        <f aca="false">K61/J61</f>
        <v>0.5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 t="n">
        <v>10</v>
      </c>
      <c r="H62" s="28" t="n">
        <f aca="false">F62-G62</f>
        <v>0</v>
      </c>
      <c r="I62" s="30" t="n">
        <f aca="false">G62/F62</f>
        <v>1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188</v>
      </c>
      <c r="H63" s="22" t="n">
        <f aca="false">SUM(H45:H62)</f>
        <v>34</v>
      </c>
      <c r="I63" s="23" t="n">
        <f aca="false">G63/F63</f>
        <v>0.846846846846847</v>
      </c>
      <c r="J63" s="22" t="n">
        <f aca="false">SUM(J45:J62)</f>
        <v>43</v>
      </c>
      <c r="K63" s="22" t="n">
        <f aca="false">SUM(K45:K62)</f>
        <v>34</v>
      </c>
      <c r="L63" s="22" t="n">
        <f aca="false">SUM(L45:L62)</f>
        <v>9</v>
      </c>
      <c r="M63" s="23" t="n">
        <f aca="false">K63/J63</f>
        <v>0.790697674418605</v>
      </c>
      <c r="N63" s="22" t="n">
        <f aca="false">SUM(N45:N62)</f>
        <v>1</v>
      </c>
      <c r="O63" s="22" t="n">
        <f aca="false">SUM(O45:O62)</f>
        <v>20</v>
      </c>
      <c r="P63" s="22" t="n">
        <f aca="false">SUM(P45:P62)</f>
        <v>10</v>
      </c>
      <c r="Q63" s="22" t="n">
        <f aca="false">O63-P63</f>
        <v>10</v>
      </c>
      <c r="R63" s="23" t="n">
        <f aca="false">P63/O63</f>
        <v>0.5</v>
      </c>
      <c r="S63" s="22" t="n">
        <f aca="false">SUM(S45:S62)</f>
        <v>7</v>
      </c>
      <c r="T63" s="22" t="n">
        <f aca="false">SUM(T45:T62)</f>
        <v>3</v>
      </c>
      <c r="U63" s="22" t="n">
        <f aca="false">S63-T63</f>
        <v>4</v>
      </c>
      <c r="V63" s="23" t="n">
        <f aca="false">T63/S63</f>
        <v>0.428571428571429</v>
      </c>
      <c r="W63" s="22" t="n">
        <f aca="false">SUM(W45:W62)</f>
        <v>0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 t="n">
        <v>17</v>
      </c>
      <c r="H64" s="37" t="n">
        <f aca="false">F64-G64</f>
        <v>5</v>
      </c>
      <c r="I64" s="39" t="n">
        <f aca="false">G64/F64</f>
        <v>0.772727272727273</v>
      </c>
      <c r="J64" s="37"/>
      <c r="K64" s="38"/>
      <c r="L64" s="37"/>
      <c r="M64" s="39"/>
      <c r="N64" s="40"/>
      <c r="O64" s="37" t="n">
        <v>3</v>
      </c>
      <c r="P64" s="38" t="n">
        <v>3</v>
      </c>
      <c r="Q64" s="37" t="n">
        <f aca="false">O64-P64</f>
        <v>0</v>
      </c>
      <c r="R64" s="39" t="n">
        <f aca="false">P64/O64</f>
        <v>1</v>
      </c>
      <c r="S64" s="39"/>
      <c r="T64" s="41"/>
      <c r="U64" s="39"/>
      <c r="V64" s="39"/>
      <c r="W64" s="40"/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 t="n">
        <v>10</v>
      </c>
      <c r="H65" s="37" t="n">
        <f aca="false">F65-G65</f>
        <v>0</v>
      </c>
      <c r="I65" s="39" t="n">
        <f aca="false">G65/F65</f>
        <v>1</v>
      </c>
      <c r="J65" s="37" t="n">
        <v>3</v>
      </c>
      <c r="K65" s="38"/>
      <c r="L65" s="37" t="n">
        <f aca="false">J65-K65</f>
        <v>3</v>
      </c>
      <c r="M65" s="39" t="n">
        <f aca="false">K65/J65</f>
        <v>0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 t="n">
        <v>10</v>
      </c>
      <c r="H66" s="37" t="n">
        <f aca="false">F66-G66</f>
        <v>0</v>
      </c>
      <c r="I66" s="39" t="n">
        <f aca="false">G66/F66</f>
        <v>1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 t="n">
        <v>14</v>
      </c>
      <c r="H67" s="37" t="n">
        <f aca="false">F67-G67</f>
        <v>6</v>
      </c>
      <c r="I67" s="39" t="n">
        <f aca="false">G67/F67</f>
        <v>0.7</v>
      </c>
      <c r="J67" s="37"/>
      <c r="K67" s="38"/>
      <c r="L67" s="37"/>
      <c r="M67" s="39"/>
      <c r="N67" s="40"/>
      <c r="O67" s="37" t="n">
        <v>2</v>
      </c>
      <c r="P67" s="38"/>
      <c r="Q67" s="37" t="n">
        <f aca="false">O67-P67</f>
        <v>2</v>
      </c>
      <c r="R67" s="39" t="n">
        <f aca="false">P67/O67</f>
        <v>0</v>
      </c>
      <c r="S67" s="39"/>
      <c r="T67" s="41"/>
      <c r="U67" s="39"/>
      <c r="V67" s="39"/>
      <c r="W67" s="40"/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 t="n">
        <v>7</v>
      </c>
      <c r="H68" s="37" t="n">
        <f aca="false">F68-G68</f>
        <v>6</v>
      </c>
      <c r="I68" s="39" t="n">
        <f aca="false">G68/F68</f>
        <v>0.538461538461538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 t="n">
        <v>6</v>
      </c>
      <c r="H69" s="37" t="n">
        <f aca="false">F69-G69</f>
        <v>4</v>
      </c>
      <c r="I69" s="39" t="n">
        <f aca="false">G69/F69</f>
        <v>0.6</v>
      </c>
      <c r="J69" s="37"/>
      <c r="K69" s="38"/>
      <c r="L69" s="37"/>
      <c r="M69" s="39"/>
      <c r="N69" s="40"/>
      <c r="O69" s="37" t="n">
        <v>2</v>
      </c>
      <c r="P69" s="38" t="n">
        <v>1</v>
      </c>
      <c r="Q69" s="37" t="n">
        <f aca="false">O69-P69</f>
        <v>1</v>
      </c>
      <c r="R69" s="39" t="n">
        <f aca="false">P69/O69</f>
        <v>0.5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 t="n">
        <v>14</v>
      </c>
      <c r="H70" s="37" t="n">
        <f aca="false">F70-G70</f>
        <v>0</v>
      </c>
      <c r="I70" s="39" t="n">
        <f aca="false">G70/F70</f>
        <v>1</v>
      </c>
      <c r="J70" s="37"/>
      <c r="K70" s="38"/>
      <c r="L70" s="37"/>
      <c r="M70" s="39"/>
      <c r="N70" s="40"/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 t="n">
        <v>2</v>
      </c>
      <c r="H71" s="37" t="n">
        <f aca="false">F71-G71</f>
        <v>6</v>
      </c>
      <c r="I71" s="39" t="n">
        <f aca="false">G71/F71</f>
        <v>0.25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 t="n">
        <v>5</v>
      </c>
      <c r="H72" s="37" t="n">
        <f aca="false">F72-G72</f>
        <v>3</v>
      </c>
      <c r="I72" s="39" t="n">
        <f aca="false">G72/F72</f>
        <v>0.625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 t="n">
        <v>17</v>
      </c>
      <c r="H73" s="37" t="n">
        <f aca="false">F73-G73</f>
        <v>3</v>
      </c>
      <c r="I73" s="39" t="n">
        <f aca="false">G73/F73</f>
        <v>0.85</v>
      </c>
      <c r="J73" s="37"/>
      <c r="K73" s="38"/>
      <c r="L73" s="37"/>
      <c r="M73" s="39"/>
      <c r="N73" s="40"/>
      <c r="O73" s="37" t="n">
        <v>1</v>
      </c>
      <c r="P73" s="38"/>
      <c r="Q73" s="37" t="n">
        <f aca="false">O73-P73</f>
        <v>1</v>
      </c>
      <c r="R73" s="39" t="n">
        <f aca="false">P73/O73</f>
        <v>0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 t="n">
        <v>7</v>
      </c>
      <c r="H74" s="37" t="n">
        <f aca="false">F74-G74</f>
        <v>3</v>
      </c>
      <c r="I74" s="39" t="n">
        <f aca="false">G74/F74</f>
        <v>0.7</v>
      </c>
      <c r="J74" s="37"/>
      <c r="K74" s="38"/>
      <c r="L74" s="37"/>
      <c r="M74" s="39"/>
      <c r="N74" s="40"/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 t="n">
        <v>5</v>
      </c>
      <c r="H75" s="37" t="n">
        <f aca="false">F75-G75</f>
        <v>1</v>
      </c>
      <c r="I75" s="39" t="n">
        <f aca="false">G75/F75</f>
        <v>0.833333333333333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 t="n">
        <v>20</v>
      </c>
      <c r="H76" s="37" t="n">
        <f aca="false">F76-G76</f>
        <v>0</v>
      </c>
      <c r="I76" s="39" t="n">
        <f aca="false">G76/F76</f>
        <v>1</v>
      </c>
      <c r="J76" s="42"/>
      <c r="K76" s="38"/>
      <c r="L76" s="37"/>
      <c r="M76" s="39"/>
      <c r="N76" s="40"/>
      <c r="O76" s="37" t="n">
        <v>6</v>
      </c>
      <c r="P76" s="38" t="n">
        <v>6</v>
      </c>
      <c r="Q76" s="37" t="n">
        <f aca="false">O76-P76</f>
        <v>0</v>
      </c>
      <c r="R76" s="39" t="n">
        <f aca="false">P76/O76</f>
        <v>1</v>
      </c>
      <c r="S76" s="39"/>
      <c r="T76" s="41"/>
      <c r="U76" s="39"/>
      <c r="V76" s="39"/>
      <c r="W76" s="40"/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20</v>
      </c>
      <c r="F77" s="37" t="n">
        <v>19</v>
      </c>
      <c r="G77" s="38" t="n">
        <v>19</v>
      </c>
      <c r="H77" s="37" t="n">
        <f aca="false">F77-G77</f>
        <v>0</v>
      </c>
      <c r="I77" s="39" t="n">
        <f aca="false">G77/F77</f>
        <v>1</v>
      </c>
      <c r="J77" s="37"/>
      <c r="K77" s="38"/>
      <c r="L77" s="37"/>
      <c r="M77" s="39"/>
      <c r="N77" s="40"/>
      <c r="O77" s="37" t="n">
        <v>2</v>
      </c>
      <c r="P77" s="38" t="n">
        <v>2</v>
      </c>
      <c r="Q77" s="37" t="n">
        <f aca="false">O77-P77</f>
        <v>0</v>
      </c>
      <c r="R77" s="39" t="n">
        <f aca="false">P77/O77</f>
        <v>1</v>
      </c>
      <c r="S77" s="39"/>
      <c r="T77" s="41"/>
      <c r="U77" s="39"/>
      <c r="V77" s="39"/>
      <c r="W77" s="40"/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 t="n">
        <v>7</v>
      </c>
      <c r="H78" s="37" t="n">
        <f aca="false">F78-G78</f>
        <v>3</v>
      </c>
      <c r="I78" s="39" t="n">
        <f aca="false">G78/F78</f>
        <v>0.7</v>
      </c>
      <c r="J78" s="37"/>
      <c r="K78" s="38"/>
      <c r="L78" s="37"/>
      <c r="M78" s="39"/>
      <c r="N78" s="40"/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 t="n">
        <v>18</v>
      </c>
      <c r="H79" s="37" t="n">
        <f aca="false">F79-G79</f>
        <v>12</v>
      </c>
      <c r="I79" s="39" t="n">
        <f aca="false">G79/F79</f>
        <v>0.6</v>
      </c>
      <c r="J79" s="37"/>
      <c r="K79" s="38"/>
      <c r="L79" s="37"/>
      <c r="M79" s="39"/>
      <c r="N79" s="40"/>
      <c r="O79" s="37" t="n">
        <v>2</v>
      </c>
      <c r="P79" s="38"/>
      <c r="Q79" s="37" t="n">
        <f aca="false">O79-P79</f>
        <v>2</v>
      </c>
      <c r="R79" s="39" t="n">
        <f aca="false">P79/O79</f>
        <v>0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 t="n">
        <v>13</v>
      </c>
      <c r="H80" s="37" t="n">
        <f aca="false">F80-G80</f>
        <v>2</v>
      </c>
      <c r="I80" s="39" t="n">
        <f aca="false">G80/F80</f>
        <v>0.866666666666667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 t="n">
        <v>30</v>
      </c>
      <c r="H81" s="37" t="n">
        <f aca="false">F81-G81</f>
        <v>0</v>
      </c>
      <c r="I81" s="39" t="n">
        <f aca="false">G81/F81</f>
        <v>1</v>
      </c>
      <c r="J81" s="37"/>
      <c r="K81" s="38"/>
      <c r="L81" s="37"/>
      <c r="M81" s="39"/>
      <c r="N81" s="40"/>
      <c r="O81" s="37" t="n">
        <v>2</v>
      </c>
      <c r="P81" s="38" t="n">
        <v>2</v>
      </c>
      <c r="Q81" s="37" t="n">
        <f aca="false">O81-P81</f>
        <v>0</v>
      </c>
      <c r="R81" s="39" t="n">
        <f aca="false">P81/O81</f>
        <v>1</v>
      </c>
      <c r="S81" s="37"/>
      <c r="T81" s="43"/>
      <c r="U81" s="37"/>
      <c r="V81" s="39"/>
      <c r="W81" s="40"/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221</v>
      </c>
      <c r="H82" s="22" t="n">
        <f aca="false">SUM(H64:H81)</f>
        <v>54</v>
      </c>
      <c r="I82" s="23" t="n">
        <f aca="false">G82/F82</f>
        <v>0.803636363636364</v>
      </c>
      <c r="J82" s="22" t="n">
        <f aca="false">SUM(J64:J81)</f>
        <v>5</v>
      </c>
      <c r="K82" s="22" t="n">
        <f aca="false">SUM(K64:K81)</f>
        <v>0</v>
      </c>
      <c r="L82" s="22" t="n">
        <f aca="false">J82-K82</f>
        <v>5</v>
      </c>
      <c r="M82" s="23" t="n">
        <f aca="false">K82/J82</f>
        <v>0</v>
      </c>
      <c r="N82" s="22" t="n">
        <f aca="false">SUM(N64:N81)</f>
        <v>0</v>
      </c>
      <c r="O82" s="22" t="n">
        <f aca="false">SUM(O64:O81)</f>
        <v>20</v>
      </c>
      <c r="P82" s="22" t="n">
        <f aca="false">SUM(P64:P81)</f>
        <v>14</v>
      </c>
      <c r="Q82" s="22" t="n">
        <f aca="false">O82-P82</f>
        <v>6</v>
      </c>
      <c r="R82" s="23" t="n">
        <f aca="false">P82/O82</f>
        <v>0.7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0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1</v>
      </c>
      <c r="Q83" s="47" t="n">
        <f aca="false">O83-P83</f>
        <v>1</v>
      </c>
      <c r="R83" s="49" t="n">
        <f aca="false">P83/O83</f>
        <v>0.5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 t="n">
        <v>4</v>
      </c>
      <c r="H85" s="47" t="n">
        <f aca="false">F85-G85</f>
        <v>1</v>
      </c>
      <c r="I85" s="49" t="n">
        <f aca="false">G85/F85</f>
        <v>0.8</v>
      </c>
      <c r="J85" s="50" t="n">
        <v>5</v>
      </c>
      <c r="K85" s="48" t="n">
        <v>2</v>
      </c>
      <c r="L85" s="47" t="n">
        <f aca="false">J85-K85</f>
        <v>3</v>
      </c>
      <c r="M85" s="49" t="n">
        <f aca="false">K85/J85</f>
        <v>0.4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 t="n">
        <v>13</v>
      </c>
      <c r="H87" s="47" t="n">
        <f aca="false">F87-G87</f>
        <v>2</v>
      </c>
      <c r="I87" s="49" t="n">
        <f aca="false">G87/F87</f>
        <v>0.866666666666667</v>
      </c>
      <c r="J87" s="50" t="n">
        <v>2</v>
      </c>
      <c r="K87" s="48" t="n">
        <v>0</v>
      </c>
      <c r="L87" s="47" t="n">
        <f aca="false">J87-K87</f>
        <v>2</v>
      </c>
      <c r="M87" s="49" t="n">
        <f aca="false">K87/J87</f>
        <v>0</v>
      </c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 t="n">
        <v>47</v>
      </c>
      <c r="H88" s="47" t="n">
        <f aca="false">F88-G88</f>
        <v>5</v>
      </c>
      <c r="I88" s="49" t="n">
        <f aca="false">G88/F88</f>
        <v>0.903846153846154</v>
      </c>
      <c r="J88" s="50" t="n">
        <v>15</v>
      </c>
      <c r="K88" s="48" t="n">
        <v>8</v>
      </c>
      <c r="L88" s="47" t="n">
        <f aca="false">J88-K88</f>
        <v>7</v>
      </c>
      <c r="M88" s="49" t="n">
        <f aca="false">K88/J88</f>
        <v>0.533333333333333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/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/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 t="n">
        <v>28</v>
      </c>
      <c r="H90" s="47" t="n">
        <f aca="false">F90-G90</f>
        <v>0</v>
      </c>
      <c r="I90" s="49" t="n">
        <f aca="false">G90/F90</f>
        <v>1</v>
      </c>
      <c r="J90" s="50"/>
      <c r="K90" s="48"/>
      <c r="L90" s="47"/>
      <c r="M90" s="49"/>
      <c r="N90" s="51"/>
      <c r="O90" s="47" t="n">
        <v>7</v>
      </c>
      <c r="P90" s="48" t="n">
        <v>5</v>
      </c>
      <c r="Q90" s="47" t="n">
        <f aca="false">O90-P90</f>
        <v>2</v>
      </c>
      <c r="R90" s="49" t="n">
        <f aca="false">P90/O90</f>
        <v>0.714285714285714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 t="n">
        <v>6</v>
      </c>
      <c r="H91" s="47" t="n">
        <f aca="false">F91-G91</f>
        <v>4</v>
      </c>
      <c r="I91" s="49" t="n">
        <f aca="false">G91/F91</f>
        <v>0.6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 t="n">
        <v>7</v>
      </c>
      <c r="H95" s="47" t="n">
        <f aca="false">F95-G95</f>
        <v>2</v>
      </c>
      <c r="I95" s="49" t="n">
        <f aca="false">G95/F95</f>
        <v>0.777777777777778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 t="n">
        <v>5</v>
      </c>
      <c r="L96" s="47" t="n">
        <f aca="false">J96-K96</f>
        <v>5</v>
      </c>
      <c r="M96" s="49" t="n">
        <f aca="false">K96/J96</f>
        <v>0.5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 t="n">
        <v>8</v>
      </c>
      <c r="H97" s="47" t="n">
        <f aca="false">F97-G97</f>
        <v>1</v>
      </c>
      <c r="I97" s="49" t="n">
        <f aca="false">G97/F97</f>
        <v>0.888888888888889</v>
      </c>
      <c r="J97" s="50"/>
      <c r="K97" s="48"/>
      <c r="L97" s="47"/>
      <c r="M97" s="49"/>
      <c r="N97" s="51"/>
      <c r="O97" s="47" t="n">
        <v>2</v>
      </c>
      <c r="P97" s="48"/>
      <c r="Q97" s="47" t="n">
        <f aca="false">O97-P97</f>
        <v>2</v>
      </c>
      <c r="R97" s="49" t="n">
        <f aca="false">P97/O97</f>
        <v>0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 t="n">
        <v>10</v>
      </c>
      <c r="L98" s="47" t="n">
        <f aca="false">J98-K98</f>
        <v>0</v>
      </c>
      <c r="M98" s="49" t="n">
        <f aca="false">K98/J98</f>
        <v>1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/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247</v>
      </c>
      <c r="H100" s="54" t="n">
        <f aca="false">SUM(H83:H99)</f>
        <v>19</v>
      </c>
      <c r="I100" s="55" t="n">
        <f aca="false">G100/F100</f>
        <v>0.928571428571429</v>
      </c>
      <c r="J100" s="54" t="n">
        <f aca="false">SUM(J83:J99)</f>
        <v>42</v>
      </c>
      <c r="K100" s="54" t="n">
        <f aca="false">SUM(K83:K99)</f>
        <v>25</v>
      </c>
      <c r="L100" s="54" t="n">
        <f aca="false">J100-K100</f>
        <v>17</v>
      </c>
      <c r="M100" s="55" t="n">
        <f aca="false">K100/J100</f>
        <v>0.595238095238095</v>
      </c>
      <c r="N100" s="54" t="n">
        <f aca="false">SUM(N83:N99)</f>
        <v>0</v>
      </c>
      <c r="O100" s="54" t="n">
        <f aca="false">SUM(O83:O99)</f>
        <v>29</v>
      </c>
      <c r="P100" s="54" t="n">
        <f aca="false">SUM(P83:P99)</f>
        <v>14</v>
      </c>
      <c r="Q100" s="54" t="n">
        <f aca="false">SUM(Q83:Q99)</f>
        <v>15</v>
      </c>
      <c r="R100" s="55" t="n">
        <f aca="false">P100/O100</f>
        <v>0.482758620689655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0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34</v>
      </c>
      <c r="G101" s="54" t="n">
        <f aca="false">G44+G63+G82+G100</f>
        <v>1381</v>
      </c>
      <c r="H101" s="54" t="n">
        <f aca="false">H44+H63+H82+H100</f>
        <v>153</v>
      </c>
      <c r="I101" s="55" t="n">
        <f aca="false">G101/F101</f>
        <v>0.90026075619296</v>
      </c>
      <c r="J101" s="54" t="n">
        <f aca="false">J44+J63+J82+J100</f>
        <v>279</v>
      </c>
      <c r="K101" s="54" t="n">
        <f aca="false">K44+K63+K82+K100</f>
        <v>216</v>
      </c>
      <c r="L101" s="54" t="n">
        <f aca="false">L44+L63+L82+L100</f>
        <v>63</v>
      </c>
      <c r="M101" s="55" t="n">
        <f aca="false">K101/J101</f>
        <v>0.774193548387097</v>
      </c>
      <c r="N101" s="54" t="n">
        <f aca="false">N44+N63+N82+N100</f>
        <v>16</v>
      </c>
      <c r="O101" s="54" t="n">
        <f aca="false">O44+O63+O82+O100</f>
        <v>173</v>
      </c>
      <c r="P101" s="54" t="n">
        <f aca="false">P44+P63+P82+P100</f>
        <v>113</v>
      </c>
      <c r="Q101" s="54" t="n">
        <f aca="false">Q44+Q63+Q82+Q100</f>
        <v>60</v>
      </c>
      <c r="R101" s="55" t="n">
        <f aca="false">P101/O101</f>
        <v>0.653179190751445</v>
      </c>
      <c r="S101" s="56" t="n">
        <f aca="false">S44+S63+S82</f>
        <v>7</v>
      </c>
      <c r="T101" s="56" t="n">
        <f aca="false">T44+T63+T82</f>
        <v>3</v>
      </c>
      <c r="U101" s="56" t="n">
        <f aca="false">U44+U63+U82</f>
        <v>4</v>
      </c>
      <c r="V101" s="55" t="n">
        <f aca="false">T101/S101</f>
        <v>0.428571428571429</v>
      </c>
      <c r="W101" s="54" t="n">
        <f aca="false">W44+W63+W82+W100</f>
        <v>2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771</v>
      </c>
      <c r="G111" s="62" t="n">
        <f aca="false">G44</f>
        <v>725</v>
      </c>
      <c r="H111" s="62" t="n">
        <f aca="false">H44</f>
        <v>46</v>
      </c>
      <c r="I111" s="63" t="n">
        <f aca="false">I44</f>
        <v>0.940337224383917</v>
      </c>
      <c r="J111" s="62" t="n">
        <f aca="false">J44</f>
        <v>189</v>
      </c>
      <c r="K111" s="62" t="n">
        <f aca="false">K44</f>
        <v>157</v>
      </c>
      <c r="L111" s="62" t="n">
        <f aca="false">L44</f>
        <v>32</v>
      </c>
      <c r="M111" s="63" t="n">
        <f aca="false">M44</f>
        <v>0.830687830687831</v>
      </c>
      <c r="N111" s="62" t="n">
        <f aca="false">N44</f>
        <v>15</v>
      </c>
      <c r="O111" s="62" t="n">
        <f aca="false">O44</f>
        <v>104</v>
      </c>
      <c r="P111" s="62" t="n">
        <f aca="false">P44</f>
        <v>75</v>
      </c>
      <c r="Q111" s="62" t="n">
        <f aca="false">Q44</f>
        <v>29</v>
      </c>
      <c r="R111" s="63" t="n">
        <f aca="false">R44</f>
        <v>0.721153846153846</v>
      </c>
      <c r="S111" s="62" t="n">
        <f aca="false">S44</f>
        <v>0</v>
      </c>
      <c r="T111" s="62" t="n">
        <f aca="false">T44</f>
        <v>0</v>
      </c>
      <c r="U111" s="62" t="n">
        <f aca="false">U44</f>
        <v>0</v>
      </c>
      <c r="V111" s="63" t="str">
        <f aca="false">V44</f>
        <v>0</v>
      </c>
      <c r="W111" s="62" t="n">
        <f aca="false">W44</f>
        <v>2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188</v>
      </c>
      <c r="H112" s="65" t="n">
        <f aca="false">H63</f>
        <v>34</v>
      </c>
      <c r="I112" s="66" t="n">
        <f aca="false">I63</f>
        <v>0.846846846846847</v>
      </c>
      <c r="J112" s="65" t="n">
        <f aca="false">J63</f>
        <v>43</v>
      </c>
      <c r="K112" s="65" t="n">
        <f aca="false">K63</f>
        <v>34</v>
      </c>
      <c r="L112" s="65" t="n">
        <f aca="false">L63</f>
        <v>9</v>
      </c>
      <c r="M112" s="66" t="n">
        <f aca="false">M63</f>
        <v>0.790697674418605</v>
      </c>
      <c r="N112" s="65" t="n">
        <f aca="false">N63</f>
        <v>1</v>
      </c>
      <c r="O112" s="65" t="n">
        <f aca="false">O63</f>
        <v>20</v>
      </c>
      <c r="P112" s="65" t="n">
        <f aca="false">P63</f>
        <v>10</v>
      </c>
      <c r="Q112" s="65" t="n">
        <f aca="false">Q63</f>
        <v>10</v>
      </c>
      <c r="R112" s="66" t="n">
        <f aca="false">R63</f>
        <v>0.5</v>
      </c>
      <c r="S112" s="65" t="n">
        <f aca="false">S63</f>
        <v>7</v>
      </c>
      <c r="T112" s="65" t="n">
        <f aca="false">T63</f>
        <v>3</v>
      </c>
      <c r="U112" s="65" t="n">
        <f aca="false">U63</f>
        <v>4</v>
      </c>
      <c r="V112" s="66" t="n">
        <f aca="false">V63</f>
        <v>0.428571428571429</v>
      </c>
      <c r="W112" s="65" t="n">
        <f aca="false">W63</f>
        <v>0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221</v>
      </c>
      <c r="H113" s="68" t="n">
        <f aca="false">H82</f>
        <v>54</v>
      </c>
      <c r="I113" s="69" t="n">
        <f aca="false">I82</f>
        <v>0.803636363636364</v>
      </c>
      <c r="J113" s="68" t="n">
        <f aca="false">J82</f>
        <v>5</v>
      </c>
      <c r="K113" s="68" t="n">
        <f aca="false">K82</f>
        <v>0</v>
      </c>
      <c r="L113" s="68" t="n">
        <f aca="false">L82</f>
        <v>5</v>
      </c>
      <c r="M113" s="69" t="n">
        <f aca="false">M82</f>
        <v>0</v>
      </c>
      <c r="N113" s="68" t="n">
        <f aca="false">N82</f>
        <v>0</v>
      </c>
      <c r="O113" s="68" t="n">
        <f aca="false">O82</f>
        <v>20</v>
      </c>
      <c r="P113" s="68" t="n">
        <f aca="false">P82</f>
        <v>14</v>
      </c>
      <c r="Q113" s="68" t="n">
        <f aca="false">Q82</f>
        <v>6</v>
      </c>
      <c r="R113" s="69" t="n">
        <f aca="false">R82</f>
        <v>0.7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0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247</v>
      </c>
      <c r="H114" s="54" t="n">
        <f aca="false">H100</f>
        <v>19</v>
      </c>
      <c r="I114" s="55" t="n">
        <f aca="false">I100</f>
        <v>0.928571428571429</v>
      </c>
      <c r="J114" s="54" t="n">
        <f aca="false">J100</f>
        <v>42</v>
      </c>
      <c r="K114" s="54" t="n">
        <f aca="false">K100</f>
        <v>25</v>
      </c>
      <c r="L114" s="54" t="n">
        <f aca="false">L100</f>
        <v>17</v>
      </c>
      <c r="M114" s="55" t="n">
        <f aca="false">M100</f>
        <v>0.595238095238095</v>
      </c>
      <c r="N114" s="54" t="n">
        <f aca="false">N100</f>
        <v>0</v>
      </c>
      <c r="O114" s="54" t="n">
        <f aca="false">O100</f>
        <v>29</v>
      </c>
      <c r="P114" s="54" t="n">
        <f aca="false">P100</f>
        <v>14</v>
      </c>
      <c r="Q114" s="54" t="n">
        <f aca="false">Q100</f>
        <v>15</v>
      </c>
      <c r="R114" s="55" t="n">
        <f aca="false">R100</f>
        <v>0.482758620689655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0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34</v>
      </c>
      <c r="G115" s="54" t="n">
        <f aca="false">G101</f>
        <v>1381</v>
      </c>
      <c r="H115" s="54" t="n">
        <f aca="false">H101</f>
        <v>153</v>
      </c>
      <c r="I115" s="55" t="n">
        <f aca="false">I101</f>
        <v>0.90026075619296</v>
      </c>
      <c r="J115" s="54" t="n">
        <f aca="false">J101</f>
        <v>279</v>
      </c>
      <c r="K115" s="54" t="n">
        <f aca="false">K101</f>
        <v>216</v>
      </c>
      <c r="L115" s="54" t="n">
        <f aca="false">L101</f>
        <v>63</v>
      </c>
      <c r="M115" s="55" t="n">
        <f aca="false">M101</f>
        <v>0.774193548387097</v>
      </c>
      <c r="N115" s="54" t="n">
        <f aca="false">N101</f>
        <v>16</v>
      </c>
      <c r="O115" s="54" t="n">
        <f aca="false">O101</f>
        <v>173</v>
      </c>
      <c r="P115" s="54" t="n">
        <f aca="false">P101</f>
        <v>113</v>
      </c>
      <c r="Q115" s="54" t="n">
        <f aca="false">Q101</f>
        <v>60</v>
      </c>
      <c r="R115" s="55" t="n">
        <f aca="false">R101</f>
        <v>0.653179190751445</v>
      </c>
      <c r="S115" s="56" t="n">
        <f aca="false">S101</f>
        <v>7</v>
      </c>
      <c r="T115" s="56" t="n">
        <f aca="false">T101</f>
        <v>3</v>
      </c>
      <c r="U115" s="56" t="n">
        <f aca="false">U101</f>
        <v>4</v>
      </c>
      <c r="V115" s="55" t="n">
        <f aca="false">V101</f>
        <v>0.428571428571429</v>
      </c>
      <c r="W115" s="54" t="n">
        <f aca="false">W101</f>
        <v>2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829</v>
      </c>
      <c r="J123" s="79"/>
      <c r="K123" s="79"/>
      <c r="L123" s="78" t="n">
        <f aca="false">G101+K101+N101</f>
        <v>1613</v>
      </c>
      <c r="M123" s="78"/>
      <c r="N123" s="78"/>
      <c r="O123" s="78"/>
      <c r="P123" s="79" t="n">
        <f aca="false">I123-L123</f>
        <v>216</v>
      </c>
      <c r="Q123" s="79"/>
      <c r="R123" s="79"/>
      <c r="S123" s="80" t="n">
        <f aca="false">L123/I123</f>
        <v>0.881902679059595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182</v>
      </c>
      <c r="J124" s="82"/>
      <c r="K124" s="82"/>
      <c r="L124" s="81" t="n">
        <f aca="false">P101+T101+W101</f>
        <v>118</v>
      </c>
      <c r="M124" s="81"/>
      <c r="N124" s="81"/>
      <c r="O124" s="81"/>
      <c r="P124" s="82" t="n">
        <f aca="false">I124-L124</f>
        <v>64</v>
      </c>
      <c r="Q124" s="82"/>
      <c r="R124" s="82"/>
      <c r="S124" s="83" t="n">
        <f aca="false">L124/I124</f>
        <v>0.648351648351648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011</v>
      </c>
      <c r="J125" s="85"/>
      <c r="K125" s="85"/>
      <c r="L125" s="84" t="n">
        <f aca="false">SUM(L123:L124)</f>
        <v>1731</v>
      </c>
      <c r="M125" s="84"/>
      <c r="N125" s="84"/>
      <c r="O125" s="84"/>
      <c r="P125" s="85" t="n">
        <f aca="false">SUM(P123:P124)</f>
        <v>280</v>
      </c>
      <c r="Q125" s="85"/>
      <c r="R125" s="85"/>
      <c r="S125" s="86" t="n">
        <f aca="false">L125/I125</f>
        <v>0.860765788165092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 t="n">
        <v>1981</v>
      </c>
      <c r="G131" s="94" t="n">
        <v>1071</v>
      </c>
      <c r="H131" s="94" t="n">
        <f aca="false">F131-G131</f>
        <v>910</v>
      </c>
      <c r="I131" s="95" t="n">
        <f aca="false">G131/F131</f>
        <v>0.540636042402827</v>
      </c>
      <c r="J131" s="94" t="n">
        <v>428</v>
      </c>
      <c r="K131" s="94" t="n">
        <v>172</v>
      </c>
      <c r="L131" s="94" t="n">
        <f aca="false">J131-K131</f>
        <v>256</v>
      </c>
      <c r="M131" s="95" t="n">
        <f aca="false">K131/J131</f>
        <v>0.401869158878505</v>
      </c>
    </row>
    <row r="132" customFormat="false" ht="18.75" hidden="false" customHeight="false" outlineLevel="0" collapsed="false">
      <c r="E132" s="96" t="s">
        <v>70</v>
      </c>
      <c r="F132" s="96" t="n">
        <v>1438</v>
      </c>
      <c r="G132" s="96" t="n">
        <v>551</v>
      </c>
      <c r="H132" s="96" t="n">
        <f aca="false">F132-G132</f>
        <v>887</v>
      </c>
      <c r="I132" s="97" t="n">
        <f aca="false">G132/F132</f>
        <v>0.38317107093185</v>
      </c>
      <c r="J132" s="96" t="n">
        <v>466</v>
      </c>
      <c r="K132" s="96" t="n">
        <v>100</v>
      </c>
      <c r="L132" s="96" t="n">
        <f aca="false">J132-K132</f>
        <v>366</v>
      </c>
      <c r="M132" s="97" t="n">
        <f aca="false">K132/J132</f>
        <v>0.214592274678112</v>
      </c>
    </row>
    <row r="133" customFormat="false" ht="18.75" hidden="false" customHeight="false" outlineLevel="0" collapsed="false">
      <c r="E133" s="98" t="s">
        <v>100</v>
      </c>
      <c r="F133" s="98" t="n">
        <v>1136</v>
      </c>
      <c r="G133" s="98" t="n">
        <v>535</v>
      </c>
      <c r="H133" s="98" t="n">
        <f aca="false">F133-G133</f>
        <v>601</v>
      </c>
      <c r="I133" s="99" t="n">
        <f aca="false">G133/F133</f>
        <v>0.470950704225352</v>
      </c>
      <c r="J133" s="98" t="n">
        <v>314</v>
      </c>
      <c r="K133" s="98" t="n">
        <v>126</v>
      </c>
      <c r="L133" s="98" t="n">
        <f aca="false">J133-K133</f>
        <v>188</v>
      </c>
      <c r="M133" s="99" t="n">
        <f aca="false">K133/J133</f>
        <v>0.401273885350319</v>
      </c>
    </row>
    <row r="134" customFormat="false" ht="18.75" hidden="false" customHeight="false" outlineLevel="0" collapsed="false">
      <c r="E134" s="100" t="s">
        <v>128</v>
      </c>
      <c r="F134" s="100" t="n">
        <v>1732</v>
      </c>
      <c r="G134" s="100" t="n">
        <v>903</v>
      </c>
      <c r="H134" s="100" t="n">
        <f aca="false">F134-G134</f>
        <v>829</v>
      </c>
      <c r="I134" s="101" t="n">
        <f aca="false">G134/F134</f>
        <v>0.521362586605081</v>
      </c>
      <c r="J134" s="100" t="n">
        <v>431</v>
      </c>
      <c r="K134" s="100" t="n">
        <v>139</v>
      </c>
      <c r="L134" s="100" t="n">
        <f aca="false">J134-K134</f>
        <v>292</v>
      </c>
      <c r="M134" s="101" t="n">
        <f aca="false">K134/J134</f>
        <v>0.322505800464037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6287</v>
      </c>
      <c r="G135" s="100" t="n">
        <f aca="false">G131+G132+G133+G134</f>
        <v>3060</v>
      </c>
      <c r="H135" s="100" t="n">
        <f aca="false">H131+H132+H133+H134</f>
        <v>3227</v>
      </c>
      <c r="I135" s="101" t="n">
        <f aca="false">G135/F135</f>
        <v>0.486718625735645</v>
      </c>
      <c r="J135" s="100" t="n">
        <f aca="false">J131+J132+J133+J134</f>
        <v>1639</v>
      </c>
      <c r="K135" s="100" t="n">
        <f aca="false">K131+K132+K133+K134</f>
        <v>537</v>
      </c>
      <c r="L135" s="100" t="n">
        <f aca="false">L131+L132+L133+L134</f>
        <v>1102</v>
      </c>
      <c r="M135" s="101" t="n">
        <f aca="false">K135/J135</f>
        <v>0.327638804148871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38</v>
      </c>
      <c r="K9" s="12" t="n">
        <v>38</v>
      </c>
      <c r="L9" s="11" t="n">
        <f aca="false">J9-K9</f>
        <v>0</v>
      </c>
      <c r="M9" s="13" t="n">
        <f aca="false">K9/J9</f>
        <v>1</v>
      </c>
      <c r="N9" s="15" t="n">
        <v>1</v>
      </c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7</v>
      </c>
      <c r="H10" s="11" t="n">
        <f aca="false">F10-G10</f>
        <v>1</v>
      </c>
      <c r="I10" s="13" t="n">
        <f aca="false">G10/F10</f>
        <v>0.964285714285714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 t="n">
        <v>18</v>
      </c>
      <c r="Q11" s="11" t="n">
        <f aca="false">O11-P11</f>
        <v>2</v>
      </c>
      <c r="R11" s="13" t="n">
        <f aca="false">P11/O11</f>
        <v>0.9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40</v>
      </c>
      <c r="L13" s="11" t="n">
        <f aca="false">J13-K13</f>
        <v>0</v>
      </c>
      <c r="M13" s="13" t="n">
        <f aca="false">K13/J13</f>
        <v>1</v>
      </c>
      <c r="N13" s="15" t="n">
        <v>6</v>
      </c>
      <c r="O13" s="11" t="n">
        <v>25</v>
      </c>
      <c r="P13" s="12" t="n">
        <v>6</v>
      </c>
      <c r="Q13" s="11" t="n">
        <f aca="false">O13-P13</f>
        <v>19</v>
      </c>
      <c r="R13" s="13" t="n">
        <f aca="false">P13/O13</f>
        <v>0.24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11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8</v>
      </c>
      <c r="H15" s="11" t="n">
        <f aca="false">F15-G15</f>
        <v>2</v>
      </c>
      <c r="I15" s="13" t="n">
        <f aca="false">G15/F15</f>
        <v>0.933333333333333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1</v>
      </c>
      <c r="H17" s="11" t="n">
        <f aca="false">F17-G17</f>
        <v>7</v>
      </c>
      <c r="I17" s="13" t="n">
        <f aca="false">G17/F17</f>
        <v>0.815789473684211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/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8</v>
      </c>
      <c r="H19" s="11" t="n">
        <f aca="false">F19-G19</f>
        <v>2</v>
      </c>
      <c r="I19" s="13" t="n">
        <f aca="false">G19/F19</f>
        <v>0.8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7</v>
      </c>
      <c r="L20" s="11" t="n">
        <f aca="false">J20-K20</f>
        <v>3</v>
      </c>
      <c r="M20" s="13" t="n">
        <f aca="false">K20/J20</f>
        <v>0.7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 t="n">
        <v>9</v>
      </c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7</v>
      </c>
      <c r="H22" s="11" t="n">
        <f aca="false">F22-G22</f>
        <v>2</v>
      </c>
      <c r="I22" s="13" t="n">
        <f aca="false">G22/F22</f>
        <v>0.93103448275862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7</v>
      </c>
      <c r="H24" s="11" t="n">
        <f aca="false">F24-G24</f>
        <v>1</v>
      </c>
      <c r="I24" s="13" t="n">
        <f aca="false">G24/F24</f>
        <v>0.87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3</v>
      </c>
      <c r="H25" s="11" t="n">
        <f aca="false">F25-G25</f>
        <v>7</v>
      </c>
      <c r="I25" s="13" t="n">
        <f aca="false">G25/F25</f>
        <v>0.65</v>
      </c>
      <c r="J25" s="14"/>
      <c r="K25" s="12"/>
      <c r="L25" s="11"/>
      <c r="M25" s="13"/>
      <c r="N25" s="15"/>
      <c r="O25" s="11" t="n">
        <v>4</v>
      </c>
      <c r="P25" s="12" t="n">
        <v>2</v>
      </c>
      <c r="Q25" s="11" t="n">
        <f aca="false">O25-P25</f>
        <v>2</v>
      </c>
      <c r="R25" s="13" t="n">
        <f aca="false">P25/O25</f>
        <v>0.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2</v>
      </c>
      <c r="O26" s="11" t="n">
        <v>8</v>
      </c>
      <c r="P26" s="12" t="n">
        <v>8</v>
      </c>
      <c r="Q26" s="11" t="n">
        <f aca="false">O26-P26</f>
        <v>0</v>
      </c>
      <c r="R26" s="13" t="n">
        <f aca="false">P26/O26</f>
        <v>1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6</v>
      </c>
      <c r="L27" s="11" t="n">
        <f aca="false">J27-K27</f>
        <v>4</v>
      </c>
      <c r="M27" s="13" t="n">
        <f aca="false">K27/J27</f>
        <v>0.6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9</v>
      </c>
      <c r="H28" s="11" t="n">
        <f aca="false">F28-G28</f>
        <v>1</v>
      </c>
      <c r="I28" s="13" t="n">
        <f aca="false">G28/F28</f>
        <v>0.9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0</v>
      </c>
      <c r="H29" s="11" t="n">
        <f aca="false">F29-G29</f>
        <v>9</v>
      </c>
      <c r="I29" s="13" t="n">
        <f aca="false">G29/F29</f>
        <v>0</v>
      </c>
      <c r="J29" s="14"/>
      <c r="K29" s="12"/>
      <c r="L29" s="11"/>
      <c r="M29" s="13"/>
      <c r="N29" s="15"/>
      <c r="O29" s="11" t="n">
        <v>3</v>
      </c>
      <c r="P29" s="12" t="n">
        <v>0</v>
      </c>
      <c r="Q29" s="11" t="n">
        <f aca="false">O29-P29</f>
        <v>3</v>
      </c>
      <c r="R29" s="13" t="n">
        <f aca="false">P29/O29</f>
        <v>0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9</v>
      </c>
      <c r="H30" s="11" t="n">
        <f aca="false">F30-G30</f>
        <v>0</v>
      </c>
      <c r="I30" s="13" t="n">
        <f aca="false">G30/F30</f>
        <v>1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1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 t="n">
        <v>37</v>
      </c>
      <c r="H34" s="11" t="n">
        <f aca="false">F34-G34</f>
        <v>1</v>
      </c>
      <c r="I34" s="13" t="n">
        <f aca="false">G34/F34</f>
        <v>0.973684210526316</v>
      </c>
      <c r="J34" s="17"/>
      <c r="K34" s="12"/>
      <c r="L34" s="11"/>
      <c r="M34" s="13"/>
      <c r="N34" s="15"/>
      <c r="O34" s="11" t="n">
        <v>1</v>
      </c>
      <c r="P34" s="12" t="n">
        <v>1</v>
      </c>
      <c r="Q34" s="11" t="n">
        <f aca="false">O34-P34</f>
        <v>0</v>
      </c>
      <c r="R34" s="13" t="n">
        <f aca="false">P34/O34</f>
        <v>1</v>
      </c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10</v>
      </c>
      <c r="H35" s="11" t="n">
        <f aca="false">F35-G35</f>
        <v>0</v>
      </c>
      <c r="I35" s="13" t="n">
        <f aca="false">G35/F35</f>
        <v>1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 t="n">
        <v>20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 t="n">
        <v>3</v>
      </c>
      <c r="L37" s="11" t="n">
        <f aca="false">J37-K37</f>
        <v>7</v>
      </c>
      <c r="M37" s="13" t="n">
        <f aca="false">K37/J37</f>
        <v>0.3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/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 t="n">
        <v>2</v>
      </c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7</v>
      </c>
      <c r="L39" s="11" t="n">
        <f aca="false">J39-K39</f>
        <v>3</v>
      </c>
      <c r="M39" s="13" t="n">
        <f aca="false">K39/J39</f>
        <v>0.7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 t="n">
        <v>3</v>
      </c>
      <c r="H40" s="11" t="n">
        <f aca="false">F40-G40</f>
        <v>7</v>
      </c>
      <c r="I40" s="13" t="n">
        <f aca="false">G40/F40</f>
        <v>0.3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4</v>
      </c>
      <c r="L41" s="11" t="n">
        <f aca="false">J41-K41</f>
        <v>0</v>
      </c>
      <c r="M41" s="13" t="n">
        <f aca="false">K41/J41</f>
        <v>1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2</v>
      </c>
      <c r="Q42" s="11" t="n">
        <f aca="false">O42-P42</f>
        <v>1</v>
      </c>
      <c r="R42" s="13" t="n">
        <f aca="false">P42/O42</f>
        <v>0.666666666666667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771</v>
      </c>
      <c r="G44" s="22" t="n">
        <f aca="false">SUM(G8:G43)</f>
        <v>730</v>
      </c>
      <c r="H44" s="22" t="n">
        <f aca="false">F44-G44</f>
        <v>41</v>
      </c>
      <c r="I44" s="23" t="n">
        <f aca="false">G44/F44</f>
        <v>0.946822308690013</v>
      </c>
      <c r="J44" s="22" t="n">
        <f aca="false">SUM(J8:J43)</f>
        <v>189</v>
      </c>
      <c r="K44" s="22" t="n">
        <f aca="false">SUM(K8:K43)</f>
        <v>151</v>
      </c>
      <c r="L44" s="22" t="n">
        <f aca="false">J44-K44</f>
        <v>38</v>
      </c>
      <c r="M44" s="23" t="n">
        <f aca="false">K44/J44</f>
        <v>0.798941798941799</v>
      </c>
      <c r="N44" s="22" t="n">
        <f aca="false">SUM(N8:N43)</f>
        <v>21</v>
      </c>
      <c r="O44" s="22" t="n">
        <f aca="false">SUM(O8:O43)</f>
        <v>114</v>
      </c>
      <c r="P44" s="22" t="n">
        <f aca="false">SUM(P8:P43)</f>
        <v>85</v>
      </c>
      <c r="Q44" s="22" t="n">
        <f aca="false">SUM(Q8:Q43)</f>
        <v>29</v>
      </c>
      <c r="R44" s="23" t="n">
        <f aca="false">P44/O44</f>
        <v>0.745614035087719</v>
      </c>
      <c r="S44" s="22" t="n">
        <f aca="false">SUM(S8:S43)</f>
        <v>0</v>
      </c>
      <c r="T44" s="22" t="n">
        <f aca="false">SUM(T8:T43)</f>
        <v>9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5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 t="n">
        <v>8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32" t="n">
        <v>1</v>
      </c>
      <c r="O45" s="28" t="n">
        <v>7</v>
      </c>
      <c r="P45" s="29" t="n">
        <v>4</v>
      </c>
      <c r="Q45" s="28" t="n">
        <f aca="false">O45-P45</f>
        <v>3</v>
      </c>
      <c r="R45" s="30" t="n">
        <f aca="false">P45/O45</f>
        <v>0.571428571428571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 t="n">
        <v>6</v>
      </c>
      <c r="H46" s="28" t="n">
        <f aca="false">F46-G46</f>
        <v>4</v>
      </c>
      <c r="I46" s="30" t="n">
        <f aca="false">G46/F46</f>
        <v>0.6</v>
      </c>
      <c r="J46" s="31"/>
      <c r="K46" s="29"/>
      <c r="L46" s="28"/>
      <c r="M46" s="30"/>
      <c r="N46" s="32"/>
      <c r="O46" s="28" t="n">
        <v>3</v>
      </c>
      <c r="P46" s="29"/>
      <c r="Q46" s="28" t="n">
        <f aca="false">O46-P46</f>
        <v>3</v>
      </c>
      <c r="R46" s="30" t="n">
        <f aca="false">P46/O46</f>
        <v>0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 t="n">
        <v>6</v>
      </c>
      <c r="H47" s="28" t="n">
        <f aca="false">F47-G47</f>
        <v>4</v>
      </c>
      <c r="I47" s="30" t="n">
        <f aca="false">G47/F47</f>
        <v>0.6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 t="n">
        <v>10</v>
      </c>
      <c r="H48" s="28" t="n">
        <f aca="false">F48-G48</f>
        <v>0</v>
      </c>
      <c r="I48" s="30" t="n">
        <f aca="false">G48/F48</f>
        <v>1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 t="n">
        <v>10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 t="n">
        <v>6</v>
      </c>
      <c r="H50" s="28" t="n">
        <f aca="false">F50-G50</f>
        <v>0</v>
      </c>
      <c r="I50" s="30" t="n">
        <f aca="false">G50/F50</f>
        <v>1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 t="n">
        <v>15</v>
      </c>
      <c r="H51" s="28" t="n">
        <f aca="false">F51-G51</f>
        <v>0</v>
      </c>
      <c r="I51" s="30" t="n">
        <f aca="false">G51/F51</f>
        <v>1</v>
      </c>
      <c r="J51" s="31" t="n">
        <v>10</v>
      </c>
      <c r="K51" s="29" t="n">
        <v>5</v>
      </c>
      <c r="L51" s="28" t="n">
        <f aca="false">J51-K51</f>
        <v>5</v>
      </c>
      <c r="M51" s="30" t="n">
        <f aca="false">K51/J51</f>
        <v>0.5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 t="n">
        <v>2</v>
      </c>
      <c r="H52" s="28" t="n">
        <f aca="false">F52-G52</f>
        <v>1</v>
      </c>
      <c r="I52" s="30" t="n">
        <f aca="false">G52/F52</f>
        <v>0.666666666666667</v>
      </c>
      <c r="J52" s="31" t="n">
        <v>2</v>
      </c>
      <c r="K52" s="29"/>
      <c r="L52" s="28" t="n">
        <f aca="false">J52-K52</f>
        <v>2</v>
      </c>
      <c r="M52" s="30" t="n">
        <f aca="false">K52/J52</f>
        <v>0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 t="n">
        <v>12</v>
      </c>
      <c r="H53" s="28" t="n">
        <f aca="false">F53-G53</f>
        <v>0</v>
      </c>
      <c r="I53" s="30" t="n">
        <f aca="false">G53/F53</f>
        <v>1</v>
      </c>
      <c r="J53" s="31"/>
      <c r="K53" s="29"/>
      <c r="L53" s="28"/>
      <c r="M53" s="30"/>
      <c r="N53" s="32"/>
      <c r="O53" s="28" t="n">
        <v>1</v>
      </c>
      <c r="P53" s="29" t="n">
        <v>1</v>
      </c>
      <c r="Q53" s="28" t="n">
        <f aca="false">O53-P53</f>
        <v>0</v>
      </c>
      <c r="R53" s="30" t="n">
        <f aca="false">P53/O53</f>
        <v>1</v>
      </c>
      <c r="S53" s="28" t="n">
        <v>5</v>
      </c>
      <c r="T53" s="29" t="n">
        <v>5</v>
      </c>
      <c r="U53" s="28" t="n">
        <f aca="false">S53-T53</f>
        <v>0</v>
      </c>
      <c r="V53" s="30" t="n">
        <f aca="false">T53/S53</f>
        <v>1</v>
      </c>
      <c r="W53" s="29"/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 t="n">
        <v>38</v>
      </c>
      <c r="H54" s="28" t="n">
        <f aca="false">F54-G54</f>
        <v>2</v>
      </c>
      <c r="I54" s="30" t="n">
        <f aca="false">G54/F54</f>
        <v>0.95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 t="n">
        <v>0</v>
      </c>
      <c r="H55" s="28" t="n">
        <f aca="false">F55-G55</f>
        <v>5</v>
      </c>
      <c r="I55" s="30" t="n">
        <f aca="false">G55/F55</f>
        <v>0</v>
      </c>
      <c r="J55" s="31"/>
      <c r="K55" s="29"/>
      <c r="L55" s="28"/>
      <c r="M55" s="30"/>
      <c r="N55" s="32"/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 t="n">
        <v>6</v>
      </c>
      <c r="H56" s="28" t="n">
        <f aca="false">F56-G56</f>
        <v>2</v>
      </c>
      <c r="I56" s="30" t="n">
        <f aca="false">G56/F56</f>
        <v>0.75</v>
      </c>
      <c r="J56" s="31"/>
      <c r="K56" s="29"/>
      <c r="L56" s="28"/>
      <c r="M56" s="30"/>
      <c r="N56" s="32"/>
      <c r="O56" s="28" t="n">
        <v>2</v>
      </c>
      <c r="P56" s="29" t="n">
        <v>0</v>
      </c>
      <c r="Q56" s="28" t="n">
        <f aca="false">O56-P56</f>
        <v>2</v>
      </c>
      <c r="R56" s="30" t="n">
        <f aca="false">P56/O56</f>
        <v>0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 t="n">
        <v>40</v>
      </c>
      <c r="H57" s="28" t="n">
        <f aca="false">F57-G57</f>
        <v>0</v>
      </c>
      <c r="I57" s="30" t="n">
        <f aca="false">G57/F57</f>
        <v>1</v>
      </c>
      <c r="J57" s="31" t="n">
        <v>20</v>
      </c>
      <c r="K57" s="29" t="n">
        <v>20</v>
      </c>
      <c r="L57" s="28" t="n">
        <f aca="false">J57-K57</f>
        <v>0</v>
      </c>
      <c r="M57" s="30" t="n">
        <f aca="false">K57/J57</f>
        <v>1</v>
      </c>
      <c r="N57" s="32" t="n">
        <v>6</v>
      </c>
      <c r="O57" s="28" t="n">
        <v>5</v>
      </c>
      <c r="P57" s="29" t="n">
        <v>5</v>
      </c>
      <c r="Q57" s="28" t="n">
        <f aca="false">O57-P57</f>
        <v>0</v>
      </c>
      <c r="R57" s="30" t="n">
        <f aca="false">P57/O57</f>
        <v>1</v>
      </c>
      <c r="S57" s="28"/>
      <c r="T57" s="29"/>
      <c r="U57" s="28"/>
      <c r="V57" s="30"/>
      <c r="W57" s="29" t="n">
        <v>1</v>
      </c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 t="n">
        <v>10</v>
      </c>
      <c r="H58" s="28" t="n">
        <f aca="false">F58-G58</f>
        <v>0</v>
      </c>
      <c r="I58" s="30" t="n">
        <f aca="false">G58/F58</f>
        <v>1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 t="n">
        <v>4</v>
      </c>
      <c r="H59" s="28" t="n">
        <f aca="false">F59-G59</f>
        <v>1</v>
      </c>
      <c r="I59" s="30" t="n">
        <f aca="false">G59/F59</f>
        <v>0.8</v>
      </c>
      <c r="J59" s="31" t="n">
        <v>1</v>
      </c>
      <c r="K59" s="29"/>
      <c r="L59" s="28" t="n">
        <f aca="false">J59-K59</f>
        <v>1</v>
      </c>
      <c r="M59" s="30" t="n">
        <f aca="false">K59/J59</f>
        <v>0</v>
      </c>
      <c r="N59" s="32"/>
      <c r="O59" s="28" t="n">
        <v>2</v>
      </c>
      <c r="P59" s="29" t="n">
        <v>0</v>
      </c>
      <c r="Q59" s="28" t="n">
        <f aca="false">O59-P59</f>
        <v>2</v>
      </c>
      <c r="R59" s="30" t="n">
        <f aca="false">P59/O59</f>
        <v>0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 t="n">
        <v>20</v>
      </c>
      <c r="H60" s="28" t="n">
        <f aca="false">F60-G60</f>
        <v>0</v>
      </c>
      <c r="I60" s="30" t="n">
        <f aca="false">G60/F60</f>
        <v>1</v>
      </c>
      <c r="J60" s="31"/>
      <c r="K60" s="29"/>
      <c r="L60" s="28"/>
      <c r="M60" s="30"/>
      <c r="N60" s="32" t="n">
        <v>1</v>
      </c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 t="n">
        <v>10</v>
      </c>
      <c r="L61" s="28" t="n">
        <f aca="false">J61-K61</f>
        <v>0</v>
      </c>
      <c r="M61" s="30" t="n">
        <f aca="false">K61/J61</f>
        <v>1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 t="n">
        <v>10</v>
      </c>
      <c r="H62" s="28" t="n">
        <f aca="false">F62-G62</f>
        <v>0</v>
      </c>
      <c r="I62" s="30" t="n">
        <f aca="false">G62/F62</f>
        <v>1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203</v>
      </c>
      <c r="H63" s="22" t="n">
        <f aca="false">SUM(H45:H62)</f>
        <v>19</v>
      </c>
      <c r="I63" s="23" t="n">
        <f aca="false">G63/F63</f>
        <v>0.914414414414414</v>
      </c>
      <c r="J63" s="22" t="n">
        <f aca="false">SUM(J45:J62)</f>
        <v>43</v>
      </c>
      <c r="K63" s="22" t="n">
        <f aca="false">SUM(K45:K62)</f>
        <v>35</v>
      </c>
      <c r="L63" s="22" t="n">
        <f aca="false">SUM(L45:L62)</f>
        <v>8</v>
      </c>
      <c r="M63" s="23" t="n">
        <f aca="false">K63/J63</f>
        <v>0.813953488372093</v>
      </c>
      <c r="N63" s="22" t="n">
        <f aca="false">SUM(N45:N62)</f>
        <v>8</v>
      </c>
      <c r="O63" s="22" t="n">
        <f aca="false">SUM(O45:O62)</f>
        <v>20</v>
      </c>
      <c r="P63" s="22" t="n">
        <f aca="false">SUM(P45:P62)</f>
        <v>10</v>
      </c>
      <c r="Q63" s="22" t="n">
        <f aca="false">O63-P63</f>
        <v>10</v>
      </c>
      <c r="R63" s="23" t="n">
        <f aca="false">P63/O63</f>
        <v>0.5</v>
      </c>
      <c r="S63" s="22" t="n">
        <f aca="false">SUM(S45:S62)</f>
        <v>7</v>
      </c>
      <c r="T63" s="22" t="n">
        <f aca="false">SUM(T45:T62)</f>
        <v>5</v>
      </c>
      <c r="U63" s="22" t="n">
        <f aca="false">S63-T63</f>
        <v>2</v>
      </c>
      <c r="V63" s="23" t="n">
        <f aca="false">T63/S63</f>
        <v>0.714285714285714</v>
      </c>
      <c r="W63" s="22" t="n">
        <f aca="false">SUM(W45:W62)</f>
        <v>1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 t="n">
        <v>17</v>
      </c>
      <c r="H64" s="37" t="n">
        <f aca="false">F64-G64</f>
        <v>5</v>
      </c>
      <c r="I64" s="39" t="n">
        <f aca="false">G64/F64</f>
        <v>0.772727272727273</v>
      </c>
      <c r="J64" s="37"/>
      <c r="K64" s="38"/>
      <c r="L64" s="37"/>
      <c r="M64" s="39"/>
      <c r="N64" s="40"/>
      <c r="O64" s="37" t="n">
        <v>3</v>
      </c>
      <c r="P64" s="38" t="n">
        <v>2</v>
      </c>
      <c r="Q64" s="37" t="n">
        <f aca="false">O64-P64</f>
        <v>1</v>
      </c>
      <c r="R64" s="39" t="n">
        <f aca="false">P64/O64</f>
        <v>0.666666666666667</v>
      </c>
      <c r="S64" s="39"/>
      <c r="T64" s="41"/>
      <c r="U64" s="39"/>
      <c r="V64" s="39"/>
      <c r="W64" s="40"/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 t="n">
        <v>10</v>
      </c>
      <c r="H65" s="37" t="n">
        <f aca="false">F65-G65</f>
        <v>0</v>
      </c>
      <c r="I65" s="39" t="n">
        <f aca="false">G65/F65</f>
        <v>1</v>
      </c>
      <c r="J65" s="37" t="n">
        <v>3</v>
      </c>
      <c r="K65" s="38" t="n">
        <v>2</v>
      </c>
      <c r="L65" s="37" t="n">
        <f aca="false">J65-K65</f>
        <v>1</v>
      </c>
      <c r="M65" s="39" t="n">
        <f aca="false">K65/J65</f>
        <v>0.666666666666667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 t="n">
        <v>6</v>
      </c>
      <c r="H66" s="37" t="n">
        <f aca="false">F66-G66</f>
        <v>4</v>
      </c>
      <c r="I66" s="39" t="n">
        <f aca="false">G66/F66</f>
        <v>0.6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 t="n">
        <v>12</v>
      </c>
      <c r="H67" s="37" t="n">
        <f aca="false">F67-G67</f>
        <v>8</v>
      </c>
      <c r="I67" s="39" t="n">
        <f aca="false">G67/F67</f>
        <v>0.6</v>
      </c>
      <c r="J67" s="37"/>
      <c r="K67" s="38"/>
      <c r="L67" s="37"/>
      <c r="M67" s="39"/>
      <c r="N67" s="40"/>
      <c r="O67" s="37" t="n">
        <v>2</v>
      </c>
      <c r="P67" s="38" t="n">
        <v>2</v>
      </c>
      <c r="Q67" s="37" t="n">
        <f aca="false">O67-P67</f>
        <v>0</v>
      </c>
      <c r="R67" s="39" t="n">
        <f aca="false">P67/O67</f>
        <v>1</v>
      </c>
      <c r="S67" s="39"/>
      <c r="T67" s="41"/>
      <c r="U67" s="39"/>
      <c r="V67" s="39"/>
      <c r="W67" s="40" t="n">
        <v>2</v>
      </c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 t="n">
        <v>8</v>
      </c>
      <c r="H68" s="37" t="n">
        <f aca="false">F68-G68</f>
        <v>5</v>
      </c>
      <c r="I68" s="39" t="n">
        <f aca="false">G68/F68</f>
        <v>0.615384615384615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 t="n">
        <v>10</v>
      </c>
      <c r="H69" s="37" t="n">
        <f aca="false">F69-G69</f>
        <v>0</v>
      </c>
      <c r="I69" s="39" t="n">
        <f aca="false">G69/F69</f>
        <v>1</v>
      </c>
      <c r="J69" s="37"/>
      <c r="K69" s="38"/>
      <c r="L69" s="37"/>
      <c r="M69" s="39"/>
      <c r="N69" s="40"/>
      <c r="O69" s="37" t="n">
        <v>2</v>
      </c>
      <c r="P69" s="38" t="n">
        <v>2</v>
      </c>
      <c r="Q69" s="37" t="n">
        <f aca="false">O69-P69</f>
        <v>0</v>
      </c>
      <c r="R69" s="39" t="n">
        <f aca="false">P69/O69</f>
        <v>1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 t="n">
        <v>8</v>
      </c>
      <c r="H70" s="37" t="n">
        <f aca="false">F70-G70</f>
        <v>6</v>
      </c>
      <c r="I70" s="39" t="n">
        <f aca="false">G70/F70</f>
        <v>0.571428571428571</v>
      </c>
      <c r="J70" s="37"/>
      <c r="K70" s="38"/>
      <c r="L70" s="37"/>
      <c r="M70" s="39"/>
      <c r="N70" s="40"/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 t="n">
        <v>4</v>
      </c>
      <c r="H71" s="37" t="n">
        <f aca="false">F71-G71</f>
        <v>4</v>
      </c>
      <c r="I71" s="39" t="n">
        <f aca="false">G71/F71</f>
        <v>0.5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 t="n">
        <v>4</v>
      </c>
      <c r="H72" s="37" t="n">
        <f aca="false">F72-G72</f>
        <v>4</v>
      </c>
      <c r="I72" s="39" t="n">
        <f aca="false">G72/F72</f>
        <v>0.5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 t="n">
        <v>15</v>
      </c>
      <c r="H73" s="37" t="n">
        <f aca="false">F73-G73</f>
        <v>5</v>
      </c>
      <c r="I73" s="39" t="n">
        <f aca="false">G73/F73</f>
        <v>0.75</v>
      </c>
      <c r="J73" s="37"/>
      <c r="K73" s="38"/>
      <c r="L73" s="37"/>
      <c r="M73" s="39"/>
      <c r="N73" s="40"/>
      <c r="O73" s="37" t="n">
        <v>1</v>
      </c>
      <c r="P73" s="38" t="n">
        <v>0</v>
      </c>
      <c r="Q73" s="37" t="n">
        <f aca="false">O73-P73</f>
        <v>1</v>
      </c>
      <c r="R73" s="39" t="n">
        <f aca="false">P73/O73</f>
        <v>0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 t="n">
        <v>10</v>
      </c>
      <c r="H74" s="37" t="n">
        <f aca="false">F74-G74</f>
        <v>0</v>
      </c>
      <c r="I74" s="39" t="n">
        <f aca="false">G74/F74</f>
        <v>1</v>
      </c>
      <c r="J74" s="37"/>
      <c r="K74" s="38"/>
      <c r="L74" s="37"/>
      <c r="M74" s="39"/>
      <c r="N74" s="40" t="n">
        <v>1</v>
      </c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 t="n">
        <v>5</v>
      </c>
      <c r="H75" s="37" t="n">
        <f aca="false">F75-G75</f>
        <v>1</v>
      </c>
      <c r="I75" s="39" t="n">
        <f aca="false">G75/F75</f>
        <v>0.833333333333333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 t="n">
        <v>20</v>
      </c>
      <c r="H76" s="37" t="n">
        <f aca="false">F76-G76</f>
        <v>0</v>
      </c>
      <c r="I76" s="39" t="n">
        <f aca="false">G76/F76</f>
        <v>1</v>
      </c>
      <c r="J76" s="42"/>
      <c r="K76" s="38"/>
      <c r="L76" s="37"/>
      <c r="M76" s="39"/>
      <c r="N76" s="40"/>
      <c r="O76" s="37" t="n">
        <v>6</v>
      </c>
      <c r="P76" s="38" t="n">
        <v>6</v>
      </c>
      <c r="Q76" s="37" t="n">
        <f aca="false">O76-P76</f>
        <v>0</v>
      </c>
      <c r="R76" s="39" t="n">
        <f aca="false">P76/O76</f>
        <v>1</v>
      </c>
      <c r="S76" s="39"/>
      <c r="T76" s="41"/>
      <c r="U76" s="39"/>
      <c r="V76" s="39"/>
      <c r="W76" s="40"/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20</v>
      </c>
      <c r="F77" s="37" t="n">
        <v>19</v>
      </c>
      <c r="G77" s="38" t="n">
        <v>19</v>
      </c>
      <c r="H77" s="37" t="n">
        <f aca="false">F77-G77</f>
        <v>0</v>
      </c>
      <c r="I77" s="39" t="n">
        <f aca="false">G77/F77</f>
        <v>1</v>
      </c>
      <c r="J77" s="37"/>
      <c r="K77" s="38"/>
      <c r="L77" s="37"/>
      <c r="M77" s="39"/>
      <c r="N77" s="40" t="n">
        <v>1</v>
      </c>
      <c r="O77" s="37" t="n">
        <v>2</v>
      </c>
      <c r="P77" s="38" t="n">
        <v>2</v>
      </c>
      <c r="Q77" s="37" t="n">
        <f aca="false">O77-P77</f>
        <v>0</v>
      </c>
      <c r="R77" s="39" t="n">
        <f aca="false">P77/O77</f>
        <v>1</v>
      </c>
      <c r="S77" s="39"/>
      <c r="T77" s="41"/>
      <c r="U77" s="39"/>
      <c r="V77" s="39"/>
      <c r="W77" s="40" t="n">
        <v>1</v>
      </c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 t="n">
        <v>10</v>
      </c>
      <c r="H78" s="37" t="n">
        <f aca="false">F78-G78</f>
        <v>0</v>
      </c>
      <c r="I78" s="39" t="n">
        <f aca="false">G78/F78</f>
        <v>1</v>
      </c>
      <c r="J78" s="37"/>
      <c r="K78" s="38"/>
      <c r="L78" s="37"/>
      <c r="M78" s="39"/>
      <c r="N78" s="40" t="n">
        <v>3</v>
      </c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 t="n">
        <v>21</v>
      </c>
      <c r="H79" s="37" t="n">
        <f aca="false">F79-G79</f>
        <v>9</v>
      </c>
      <c r="I79" s="39" t="n">
        <f aca="false">G79/F79</f>
        <v>0.7</v>
      </c>
      <c r="J79" s="37"/>
      <c r="K79" s="38"/>
      <c r="L79" s="37"/>
      <c r="M79" s="39"/>
      <c r="N79" s="40"/>
      <c r="O79" s="37" t="n">
        <v>2</v>
      </c>
      <c r="P79" s="38" t="n">
        <v>0</v>
      </c>
      <c r="Q79" s="37" t="n">
        <f aca="false">O79-P79</f>
        <v>2</v>
      </c>
      <c r="R79" s="39" t="n">
        <f aca="false">P79/O79</f>
        <v>0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 t="n">
        <v>14</v>
      </c>
      <c r="H80" s="37" t="n">
        <f aca="false">F80-G80</f>
        <v>1</v>
      </c>
      <c r="I80" s="39" t="n">
        <f aca="false">G80/F80</f>
        <v>0.933333333333333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 t="n">
        <v>30</v>
      </c>
      <c r="H81" s="37" t="n">
        <f aca="false">F81-G81</f>
        <v>0</v>
      </c>
      <c r="I81" s="39" t="n">
        <f aca="false">G81/F81</f>
        <v>1</v>
      </c>
      <c r="J81" s="37"/>
      <c r="K81" s="38"/>
      <c r="L81" s="37"/>
      <c r="M81" s="39"/>
      <c r="N81" s="40" t="n">
        <v>1</v>
      </c>
      <c r="O81" s="37" t="n">
        <v>2</v>
      </c>
      <c r="P81" s="38" t="n">
        <v>2</v>
      </c>
      <c r="Q81" s="37" t="n">
        <f aca="false">O81-P81</f>
        <v>0</v>
      </c>
      <c r="R81" s="39" t="n">
        <f aca="false">P81/O81</f>
        <v>1</v>
      </c>
      <c r="S81" s="37"/>
      <c r="T81" s="43"/>
      <c r="U81" s="37"/>
      <c r="V81" s="39"/>
      <c r="W81" s="40" t="n">
        <v>5</v>
      </c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223</v>
      </c>
      <c r="H82" s="22" t="n">
        <f aca="false">SUM(H64:H81)</f>
        <v>52</v>
      </c>
      <c r="I82" s="23" t="n">
        <f aca="false">G82/F82</f>
        <v>0.810909090909091</v>
      </c>
      <c r="J82" s="22" t="n">
        <f aca="false">SUM(J64:J81)</f>
        <v>5</v>
      </c>
      <c r="K82" s="22" t="n">
        <f aca="false">SUM(K64:K81)</f>
        <v>2</v>
      </c>
      <c r="L82" s="22" t="n">
        <f aca="false">J82-K82</f>
        <v>3</v>
      </c>
      <c r="M82" s="23" t="n">
        <f aca="false">K82/J82</f>
        <v>0.4</v>
      </c>
      <c r="N82" s="22" t="n">
        <f aca="false">SUM(N64:N81)</f>
        <v>6</v>
      </c>
      <c r="O82" s="22" t="n">
        <f aca="false">SUM(O64:O81)</f>
        <v>20</v>
      </c>
      <c r="P82" s="22" t="n">
        <f aca="false">SUM(P64:P81)</f>
        <v>16</v>
      </c>
      <c r="Q82" s="22" t="n">
        <f aca="false">O82-P82</f>
        <v>4</v>
      </c>
      <c r="R82" s="23" t="n">
        <f aca="false">P82/O82</f>
        <v>0.8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8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0</v>
      </c>
      <c r="Q83" s="47" t="n">
        <f aca="false">O83-P83</f>
        <v>2</v>
      </c>
      <c r="R83" s="49" t="n">
        <f aca="false">P83/O83</f>
        <v>0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 t="n">
        <v>4</v>
      </c>
      <c r="H85" s="47" t="n">
        <f aca="false">F85-G85</f>
        <v>1</v>
      </c>
      <c r="I85" s="49" t="n">
        <f aca="false">G85/F85</f>
        <v>0.8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 t="n">
        <v>12</v>
      </c>
      <c r="H87" s="47" t="n">
        <f aca="false">F87-G87</f>
        <v>3</v>
      </c>
      <c r="I87" s="49" t="n">
        <f aca="false">G87/F87</f>
        <v>0.8</v>
      </c>
      <c r="J87" s="50" t="n">
        <v>2</v>
      </c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4</v>
      </c>
      <c r="L88" s="47" t="n">
        <f aca="false">J88-K88</f>
        <v>11</v>
      </c>
      <c r="M88" s="49" t="n">
        <f aca="false">K88/J88</f>
        <v>0.266666666666667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7</v>
      </c>
      <c r="O89" s="47" t="n">
        <v>10</v>
      </c>
      <c r="P89" s="48" t="n">
        <v>2</v>
      </c>
      <c r="Q89" s="47" t="n">
        <f aca="false">O89-P89</f>
        <v>8</v>
      </c>
      <c r="R89" s="49" t="n">
        <f aca="false">P89/O89</f>
        <v>0.2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 t="n">
        <v>23</v>
      </c>
      <c r="H90" s="47" t="n">
        <f aca="false">F90-G90</f>
        <v>5</v>
      </c>
      <c r="I90" s="49" t="n">
        <f aca="false">G90/F90</f>
        <v>0.821428571428571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 t="n">
        <v>6</v>
      </c>
      <c r="H91" s="47" t="n">
        <f aca="false">F91-G91</f>
        <v>4</v>
      </c>
      <c r="I91" s="49" t="n">
        <f aca="false">G91/F91</f>
        <v>0.6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 t="n">
        <v>6</v>
      </c>
      <c r="H92" s="47" t="n">
        <f aca="false">F92-G92</f>
        <v>4</v>
      </c>
      <c r="I92" s="49" t="n">
        <f aca="false">G92/F92</f>
        <v>0.6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 t="n">
        <v>6</v>
      </c>
      <c r="H93" s="47" t="n">
        <f aca="false">F93-G93</f>
        <v>4</v>
      </c>
      <c r="I93" s="49" t="n">
        <f aca="false">G93/F93</f>
        <v>0.6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 t="n">
        <v>7</v>
      </c>
      <c r="H95" s="47" t="n">
        <f aca="false">F95-G95</f>
        <v>2</v>
      </c>
      <c r="I95" s="49" t="n">
        <f aca="false">G95/F95</f>
        <v>0.777777777777778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 t="n">
        <v>5</v>
      </c>
      <c r="L96" s="47" t="n">
        <f aca="false">J96-K96</f>
        <v>5</v>
      </c>
      <c r="M96" s="49" t="n">
        <f aca="false">K96/J96</f>
        <v>0.5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 t="n">
        <v>8</v>
      </c>
      <c r="H97" s="47" t="n">
        <f aca="false">F97-G97</f>
        <v>1</v>
      </c>
      <c r="I97" s="49" t="n">
        <f aca="false">G97/F97</f>
        <v>0.888888888888889</v>
      </c>
      <c r="J97" s="50"/>
      <c r="K97" s="48"/>
      <c r="L97" s="47"/>
      <c r="M97" s="49"/>
      <c r="N97" s="51"/>
      <c r="O97" s="47" t="n">
        <v>2</v>
      </c>
      <c r="P97" s="48" t="n">
        <v>2</v>
      </c>
      <c r="Q97" s="47" t="n">
        <f aca="false">O97-P97</f>
        <v>0</v>
      </c>
      <c r="R97" s="49" t="n">
        <f aca="false">P97/O97</f>
        <v>1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 t="n">
        <v>5</v>
      </c>
      <c r="L98" s="47" t="n">
        <f aca="false">J98-K98</f>
        <v>5</v>
      </c>
      <c r="M98" s="49" t="n">
        <f aca="false">K98/J98</f>
        <v>0.5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5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239</v>
      </c>
      <c r="H100" s="54" t="n">
        <f aca="false">SUM(H83:H99)</f>
        <v>27</v>
      </c>
      <c r="I100" s="55" t="n">
        <f aca="false">G100/F100</f>
        <v>0.898496240601504</v>
      </c>
      <c r="J100" s="54" t="n">
        <f aca="false">SUM(J83:J99)</f>
        <v>42</v>
      </c>
      <c r="K100" s="54" t="n">
        <f aca="false">SUM(K83:K99)</f>
        <v>14</v>
      </c>
      <c r="L100" s="54" t="n">
        <f aca="false">J100-K100</f>
        <v>28</v>
      </c>
      <c r="M100" s="55" t="n">
        <f aca="false">K100/J100</f>
        <v>0.333333333333333</v>
      </c>
      <c r="N100" s="54" t="n">
        <f aca="false">SUM(N83:N99)</f>
        <v>12</v>
      </c>
      <c r="O100" s="54" t="n">
        <f aca="false">SUM(O83:O99)</f>
        <v>29</v>
      </c>
      <c r="P100" s="54" t="n">
        <f aca="false">SUM(P83:P99)</f>
        <v>18</v>
      </c>
      <c r="Q100" s="54" t="n">
        <f aca="false">SUM(Q83:Q99)</f>
        <v>11</v>
      </c>
      <c r="R100" s="55" t="n">
        <f aca="false">P100/O100</f>
        <v>0.620689655172414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6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34</v>
      </c>
      <c r="G101" s="54" t="n">
        <f aca="false">G44+G63+G82+G100</f>
        <v>1395</v>
      </c>
      <c r="H101" s="54" t="n">
        <f aca="false">H44+H63+H82+H100</f>
        <v>139</v>
      </c>
      <c r="I101" s="55" t="n">
        <f aca="false">G101/F101</f>
        <v>0.909387222946545</v>
      </c>
      <c r="J101" s="54" t="n">
        <f aca="false">J44+J63+J82+J100</f>
        <v>279</v>
      </c>
      <c r="K101" s="54" t="n">
        <f aca="false">K44+K63+K82+K100</f>
        <v>202</v>
      </c>
      <c r="L101" s="54" t="n">
        <f aca="false">L44+L63+L82+L100</f>
        <v>77</v>
      </c>
      <c r="M101" s="55" t="n">
        <f aca="false">K101/J101</f>
        <v>0.724014336917563</v>
      </c>
      <c r="N101" s="54" t="n">
        <f aca="false">N44+N63+N82+N100</f>
        <v>47</v>
      </c>
      <c r="O101" s="54" t="n">
        <f aca="false">O44+O63+O82+O100</f>
        <v>183</v>
      </c>
      <c r="P101" s="54" t="n">
        <f aca="false">P44+P63+P82+P100</f>
        <v>129</v>
      </c>
      <c r="Q101" s="54" t="n">
        <f aca="false">Q44+Q63+Q82+Q100</f>
        <v>54</v>
      </c>
      <c r="R101" s="55" t="n">
        <f aca="false">P101/O101</f>
        <v>0.704918032786885</v>
      </c>
      <c r="S101" s="56" t="n">
        <f aca="false">S44+S63+S82</f>
        <v>7</v>
      </c>
      <c r="T101" s="56" t="n">
        <f aca="false">T44+T63+T82</f>
        <v>14</v>
      </c>
      <c r="U101" s="56" t="n">
        <f aca="false">U44+U63+U82</f>
        <v>2</v>
      </c>
      <c r="V101" s="55" t="n">
        <f aca="false">T101/S101</f>
        <v>2</v>
      </c>
      <c r="W101" s="54" t="n">
        <f aca="false">W44+W63+W82+W100</f>
        <v>20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771</v>
      </c>
      <c r="G111" s="62" t="n">
        <f aca="false">G44</f>
        <v>730</v>
      </c>
      <c r="H111" s="62" t="n">
        <f aca="false">H44</f>
        <v>41</v>
      </c>
      <c r="I111" s="63" t="n">
        <f aca="false">I44</f>
        <v>0.946822308690013</v>
      </c>
      <c r="J111" s="62" t="n">
        <f aca="false">J44</f>
        <v>189</v>
      </c>
      <c r="K111" s="62" t="n">
        <f aca="false">K44</f>
        <v>151</v>
      </c>
      <c r="L111" s="62" t="n">
        <f aca="false">L44</f>
        <v>38</v>
      </c>
      <c r="M111" s="63" t="n">
        <f aca="false">M44</f>
        <v>0.798941798941799</v>
      </c>
      <c r="N111" s="62" t="n">
        <f aca="false">N44</f>
        <v>21</v>
      </c>
      <c r="O111" s="62" t="n">
        <f aca="false">O44</f>
        <v>114</v>
      </c>
      <c r="P111" s="62" t="n">
        <f aca="false">P44</f>
        <v>85</v>
      </c>
      <c r="Q111" s="62" t="n">
        <f aca="false">Q44</f>
        <v>29</v>
      </c>
      <c r="R111" s="63" t="n">
        <f aca="false">R44</f>
        <v>0.745614035087719</v>
      </c>
      <c r="S111" s="62" t="n">
        <f aca="false">S44</f>
        <v>0</v>
      </c>
      <c r="T111" s="62" t="n">
        <f aca="false">T44</f>
        <v>9</v>
      </c>
      <c r="U111" s="62" t="n">
        <f aca="false">U44</f>
        <v>0</v>
      </c>
      <c r="V111" s="63" t="str">
        <f aca="false">V44</f>
        <v>0</v>
      </c>
      <c r="W111" s="62" t="n">
        <f aca="false">W44</f>
        <v>5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203</v>
      </c>
      <c r="H112" s="65" t="n">
        <f aca="false">H63</f>
        <v>19</v>
      </c>
      <c r="I112" s="66" t="n">
        <f aca="false">I63</f>
        <v>0.914414414414414</v>
      </c>
      <c r="J112" s="65" t="n">
        <f aca="false">J63</f>
        <v>43</v>
      </c>
      <c r="K112" s="65" t="n">
        <f aca="false">K63</f>
        <v>35</v>
      </c>
      <c r="L112" s="65" t="n">
        <f aca="false">L63</f>
        <v>8</v>
      </c>
      <c r="M112" s="66" t="n">
        <f aca="false">M63</f>
        <v>0.813953488372093</v>
      </c>
      <c r="N112" s="65" t="n">
        <f aca="false">N63</f>
        <v>8</v>
      </c>
      <c r="O112" s="65" t="n">
        <f aca="false">O63</f>
        <v>20</v>
      </c>
      <c r="P112" s="65" t="n">
        <f aca="false">P63</f>
        <v>10</v>
      </c>
      <c r="Q112" s="65" t="n">
        <f aca="false">Q63</f>
        <v>10</v>
      </c>
      <c r="R112" s="66" t="n">
        <f aca="false">R63</f>
        <v>0.5</v>
      </c>
      <c r="S112" s="65" t="n">
        <f aca="false">S63</f>
        <v>7</v>
      </c>
      <c r="T112" s="65" t="n">
        <f aca="false">T63</f>
        <v>5</v>
      </c>
      <c r="U112" s="65" t="n">
        <f aca="false">U63</f>
        <v>2</v>
      </c>
      <c r="V112" s="66" t="n">
        <f aca="false">V63</f>
        <v>0.714285714285714</v>
      </c>
      <c r="W112" s="65" t="n">
        <f aca="false">W63</f>
        <v>1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223</v>
      </c>
      <c r="H113" s="68" t="n">
        <f aca="false">H82</f>
        <v>52</v>
      </c>
      <c r="I113" s="69" t="n">
        <f aca="false">I82</f>
        <v>0.810909090909091</v>
      </c>
      <c r="J113" s="68" t="n">
        <f aca="false">J82</f>
        <v>5</v>
      </c>
      <c r="K113" s="68" t="n">
        <f aca="false">K82</f>
        <v>2</v>
      </c>
      <c r="L113" s="68" t="n">
        <f aca="false">L82</f>
        <v>3</v>
      </c>
      <c r="M113" s="69" t="n">
        <f aca="false">M82</f>
        <v>0.4</v>
      </c>
      <c r="N113" s="68" t="n">
        <f aca="false">N82</f>
        <v>6</v>
      </c>
      <c r="O113" s="68" t="n">
        <f aca="false">O82</f>
        <v>20</v>
      </c>
      <c r="P113" s="68" t="n">
        <f aca="false">P82</f>
        <v>16</v>
      </c>
      <c r="Q113" s="68" t="n">
        <f aca="false">Q82</f>
        <v>4</v>
      </c>
      <c r="R113" s="69" t="n">
        <f aca="false">R82</f>
        <v>0.8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8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239</v>
      </c>
      <c r="H114" s="54" t="n">
        <f aca="false">H100</f>
        <v>27</v>
      </c>
      <c r="I114" s="55" t="n">
        <f aca="false">I100</f>
        <v>0.898496240601504</v>
      </c>
      <c r="J114" s="54" t="n">
        <f aca="false">J100</f>
        <v>42</v>
      </c>
      <c r="K114" s="54" t="n">
        <f aca="false">K100</f>
        <v>14</v>
      </c>
      <c r="L114" s="54" t="n">
        <f aca="false">L100</f>
        <v>28</v>
      </c>
      <c r="M114" s="55" t="n">
        <f aca="false">M100</f>
        <v>0.333333333333333</v>
      </c>
      <c r="N114" s="54" t="n">
        <f aca="false">N100</f>
        <v>12</v>
      </c>
      <c r="O114" s="54" t="n">
        <f aca="false">O100</f>
        <v>29</v>
      </c>
      <c r="P114" s="54" t="n">
        <f aca="false">P100</f>
        <v>18</v>
      </c>
      <c r="Q114" s="54" t="n">
        <f aca="false">Q100</f>
        <v>11</v>
      </c>
      <c r="R114" s="55" t="n">
        <f aca="false">R100</f>
        <v>0.620689655172414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6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34</v>
      </c>
      <c r="G115" s="54" t="n">
        <f aca="false">G101</f>
        <v>1395</v>
      </c>
      <c r="H115" s="54" t="n">
        <f aca="false">H101</f>
        <v>139</v>
      </c>
      <c r="I115" s="55" t="n">
        <f aca="false">I101</f>
        <v>0.909387222946545</v>
      </c>
      <c r="J115" s="54" t="n">
        <f aca="false">J101</f>
        <v>279</v>
      </c>
      <c r="K115" s="54" t="n">
        <f aca="false">K101</f>
        <v>202</v>
      </c>
      <c r="L115" s="54" t="n">
        <f aca="false">L101</f>
        <v>77</v>
      </c>
      <c r="M115" s="55" t="n">
        <f aca="false">M101</f>
        <v>0.724014336917563</v>
      </c>
      <c r="N115" s="54" t="n">
        <f aca="false">N101</f>
        <v>47</v>
      </c>
      <c r="O115" s="54" t="n">
        <f aca="false">O101</f>
        <v>183</v>
      </c>
      <c r="P115" s="54" t="n">
        <f aca="false">P101</f>
        <v>129</v>
      </c>
      <c r="Q115" s="54" t="n">
        <f aca="false">Q101</f>
        <v>54</v>
      </c>
      <c r="R115" s="55" t="n">
        <f aca="false">R101</f>
        <v>0.704918032786885</v>
      </c>
      <c r="S115" s="56" t="n">
        <f aca="false">S101</f>
        <v>7</v>
      </c>
      <c r="T115" s="56" t="n">
        <f aca="false">T101</f>
        <v>14</v>
      </c>
      <c r="U115" s="56" t="n">
        <f aca="false">U101</f>
        <v>2</v>
      </c>
      <c r="V115" s="55" t="n">
        <f aca="false">V101</f>
        <v>2</v>
      </c>
      <c r="W115" s="54" t="n">
        <f aca="false">W101</f>
        <v>20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860</v>
      </c>
      <c r="J123" s="79"/>
      <c r="K123" s="79"/>
      <c r="L123" s="78" t="n">
        <f aca="false">G101+K101+N101</f>
        <v>1644</v>
      </c>
      <c r="M123" s="78"/>
      <c r="N123" s="78"/>
      <c r="O123" s="78"/>
      <c r="P123" s="79" t="n">
        <f aca="false">I123-L123</f>
        <v>216</v>
      </c>
      <c r="Q123" s="79"/>
      <c r="R123" s="79"/>
      <c r="S123" s="80" t="n">
        <f aca="false">L123/I123</f>
        <v>0.883870967741936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210</v>
      </c>
      <c r="J124" s="82"/>
      <c r="K124" s="82"/>
      <c r="L124" s="81" t="n">
        <f aca="false">P101+T101+W101</f>
        <v>163</v>
      </c>
      <c r="M124" s="81"/>
      <c r="N124" s="81"/>
      <c r="O124" s="81"/>
      <c r="P124" s="82" t="n">
        <f aca="false">I124-L124</f>
        <v>47</v>
      </c>
      <c r="Q124" s="82"/>
      <c r="R124" s="82"/>
      <c r="S124" s="83" t="n">
        <f aca="false">L124/I124</f>
        <v>0.776190476190476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070</v>
      </c>
      <c r="J125" s="85"/>
      <c r="K125" s="85"/>
      <c r="L125" s="84" t="n">
        <f aca="false">SUM(L123:L124)</f>
        <v>1807</v>
      </c>
      <c r="M125" s="84"/>
      <c r="N125" s="84"/>
      <c r="O125" s="84"/>
      <c r="P125" s="85" t="n">
        <f aca="false">SUM(P123:P124)</f>
        <v>263</v>
      </c>
      <c r="Q125" s="85"/>
      <c r="R125" s="85"/>
      <c r="S125" s="86" t="n">
        <f aca="false">L125/I125</f>
        <v>0.872946859903382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 t="n">
        <v>1976</v>
      </c>
      <c r="G131" s="94" t="n">
        <v>1025</v>
      </c>
      <c r="H131" s="94" t="n">
        <f aca="false">F131-G131</f>
        <v>951</v>
      </c>
      <c r="I131" s="95" t="n">
        <f aca="false">G131/F131</f>
        <v>0.518724696356275</v>
      </c>
      <c r="J131" s="94" t="n">
        <v>430</v>
      </c>
      <c r="K131" s="94" t="n">
        <v>158</v>
      </c>
      <c r="L131" s="94" t="n">
        <f aca="false">J131-K131</f>
        <v>272</v>
      </c>
      <c r="M131" s="95" t="n">
        <f aca="false">K131/J131</f>
        <v>0.367441860465116</v>
      </c>
    </row>
    <row r="132" customFormat="false" ht="18.75" hidden="false" customHeight="false" outlineLevel="0" collapsed="false">
      <c r="E132" s="96" t="s">
        <v>70</v>
      </c>
      <c r="F132" s="96" t="n">
        <v>1457</v>
      </c>
      <c r="G132" s="96" t="n">
        <v>537</v>
      </c>
      <c r="H132" s="96" t="n">
        <f aca="false">F132-G132</f>
        <v>920</v>
      </c>
      <c r="I132" s="97" t="n">
        <f aca="false">G132/F132</f>
        <v>0.36856554564173</v>
      </c>
      <c r="J132" s="96" t="n">
        <v>466</v>
      </c>
      <c r="K132" s="96" t="n">
        <v>105</v>
      </c>
      <c r="L132" s="96" t="n">
        <f aca="false">J132-K132</f>
        <v>361</v>
      </c>
      <c r="M132" s="97" t="n">
        <f aca="false">K132/J132</f>
        <v>0.225321888412017</v>
      </c>
    </row>
    <row r="133" customFormat="false" ht="18.75" hidden="false" customHeight="false" outlineLevel="0" collapsed="false">
      <c r="E133" s="98" t="s">
        <v>100</v>
      </c>
      <c r="F133" s="98" t="n">
        <v>1131</v>
      </c>
      <c r="G133" s="98" t="n">
        <v>545</v>
      </c>
      <c r="H133" s="98" t="n">
        <f aca="false">F133-G133</f>
        <v>586</v>
      </c>
      <c r="I133" s="99" t="n">
        <f aca="false">G133/F133</f>
        <v>0.481874447391689</v>
      </c>
      <c r="J133" s="98" t="n">
        <v>309</v>
      </c>
      <c r="K133" s="98" t="n">
        <v>139</v>
      </c>
      <c r="L133" s="98" t="n">
        <f aca="false">J133-K133</f>
        <v>170</v>
      </c>
      <c r="M133" s="99" t="n">
        <f aca="false">K133/J133</f>
        <v>0.449838187702265</v>
      </c>
    </row>
    <row r="134" customFormat="false" ht="18.75" hidden="false" customHeight="false" outlineLevel="0" collapsed="false">
      <c r="E134" s="100" t="s">
        <v>128</v>
      </c>
      <c r="F134" s="100" t="n">
        <v>1765</v>
      </c>
      <c r="G134" s="100" t="n">
        <v>888</v>
      </c>
      <c r="H134" s="100" t="n">
        <f aca="false">F134-G134</f>
        <v>877</v>
      </c>
      <c r="I134" s="101" t="n">
        <f aca="false">G134/F134</f>
        <v>0.503116147308782</v>
      </c>
      <c r="J134" s="100" t="n">
        <v>434</v>
      </c>
      <c r="K134" s="100" t="n">
        <v>117</v>
      </c>
      <c r="L134" s="100" t="n">
        <f aca="false">J134-K134</f>
        <v>317</v>
      </c>
      <c r="M134" s="101" t="n">
        <f aca="false">K134/J134</f>
        <v>0.269585253456221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6329</v>
      </c>
      <c r="G135" s="100" t="n">
        <f aca="false">G131+G132+G133+G134</f>
        <v>2995</v>
      </c>
      <c r="H135" s="100" t="n">
        <f aca="false">H131+H132+H133+H134</f>
        <v>3334</v>
      </c>
      <c r="I135" s="101" t="n">
        <f aca="false">G135/F135</f>
        <v>0.473218517933323</v>
      </c>
      <c r="J135" s="100" t="n">
        <f aca="false">J131+J132+J133+J134</f>
        <v>1639</v>
      </c>
      <c r="K135" s="100" t="n">
        <f aca="false">K131+K132+K133+K134</f>
        <v>519</v>
      </c>
      <c r="L135" s="100" t="n">
        <f aca="false">L131+L132+L133+L134</f>
        <v>1120</v>
      </c>
      <c r="M135" s="101" t="n">
        <f aca="false">K135/J135</f>
        <v>0.316656497864552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4</v>
      </c>
      <c r="L8" s="11" t="n">
        <f aca="false">J8-K8</f>
        <v>2</v>
      </c>
      <c r="M8" s="13" t="n">
        <f aca="false">K8/J8</f>
        <v>0.875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38</v>
      </c>
      <c r="K9" s="12" t="n">
        <v>38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 t="n">
        <v>2</v>
      </c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 t="n">
        <v>19</v>
      </c>
      <c r="Q11" s="11" t="n">
        <f aca="false">O11-P11</f>
        <v>1</v>
      </c>
      <c r="R11" s="13" t="n">
        <f aca="false">P11/O11</f>
        <v>0.95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226</v>
      </c>
      <c r="G13" s="12" t="n">
        <v>22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18</v>
      </c>
      <c r="L13" s="11" t="n">
        <f aca="false">J13-K13</f>
        <v>22</v>
      </c>
      <c r="M13" s="13" t="n">
        <f aca="false">K13/J13</f>
        <v>0.45</v>
      </c>
      <c r="N13" s="15" t="s">
        <v>28</v>
      </c>
      <c r="O13" s="11" t="n">
        <v>25</v>
      </c>
      <c r="P13" s="12" t="n">
        <v>7</v>
      </c>
      <c r="Q13" s="11" t="n">
        <f aca="false">O13-P13</f>
        <v>18</v>
      </c>
      <c r="R13" s="13" t="n">
        <f aca="false">P13/O13</f>
        <v>0.28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7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30</v>
      </c>
      <c r="H15" s="11" t="n">
        <f aca="false">F15-G15</f>
        <v>0</v>
      </c>
      <c r="I15" s="13" t="n">
        <f aca="false">G15/F15</f>
        <v>1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6</v>
      </c>
      <c r="H17" s="11" t="n">
        <f aca="false">F17-G17</f>
        <v>2</v>
      </c>
      <c r="I17" s="13" t="n">
        <f aca="false">G17/F17</f>
        <v>0.947368421052632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/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6</v>
      </c>
      <c r="H19" s="11" t="n">
        <f aca="false">F19-G19</f>
        <v>4</v>
      </c>
      <c r="I19" s="13" t="n">
        <f aca="false">G19/F19</f>
        <v>0.6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8</v>
      </c>
      <c r="L20" s="11" t="n">
        <f aca="false">J20-K20</f>
        <v>2</v>
      </c>
      <c r="M20" s="13" t="n">
        <f aca="false">K20/J20</f>
        <v>0.8</v>
      </c>
      <c r="N20" s="15"/>
      <c r="O20" s="11"/>
      <c r="P20" s="12" t="s">
        <v>28</v>
      </c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 t="n">
        <v>10</v>
      </c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7</v>
      </c>
      <c r="H23" s="11" t="n">
        <f aca="false">F23-G23</f>
        <v>3</v>
      </c>
      <c r="I23" s="13" t="n">
        <f aca="false">G23/F23</f>
        <v>0.7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6</v>
      </c>
      <c r="H24" s="11" t="n">
        <f aca="false">F24-G24</f>
        <v>2</v>
      </c>
      <c r="I24" s="13" t="n">
        <f aca="false">G24/F24</f>
        <v>0.7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5</v>
      </c>
      <c r="H25" s="11" t="n">
        <f aca="false">F25-G25</f>
        <v>5</v>
      </c>
      <c r="I25" s="13" t="n">
        <f aca="false">G25/F25</f>
        <v>0.75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3</v>
      </c>
      <c r="O26" s="11" t="n">
        <v>8</v>
      </c>
      <c r="P26" s="12" t="n">
        <v>6</v>
      </c>
      <c r="Q26" s="11" t="n">
        <f aca="false">O26-P26</f>
        <v>2</v>
      </c>
      <c r="R26" s="13" t="n">
        <f aca="false">P26/O26</f>
        <v>0.7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8</v>
      </c>
      <c r="L27" s="11" t="n">
        <f aca="false">J27-K27</f>
        <v>2</v>
      </c>
      <c r="M27" s="13" t="n">
        <f aca="false">K27/J27</f>
        <v>0.8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9</v>
      </c>
      <c r="H29" s="11" t="n">
        <f aca="false">F29-G29</f>
        <v>0</v>
      </c>
      <c r="I29" s="13" t="n">
        <f aca="false">G29/F29</f>
        <v>1</v>
      </c>
      <c r="J29" s="14"/>
      <c r="K29" s="12"/>
      <c r="L29" s="11"/>
      <c r="M29" s="13"/>
      <c r="N29" s="15"/>
      <c r="O29" s="11" t="n">
        <v>3</v>
      </c>
      <c r="P29" s="12" t="n">
        <v>2</v>
      </c>
      <c r="Q29" s="11" t="n">
        <f aca="false">O29-P29</f>
        <v>1</v>
      </c>
      <c r="R29" s="13" t="n">
        <f aca="false">P29/O29</f>
        <v>0.666666666666667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5</v>
      </c>
      <c r="H30" s="11" t="n">
        <f aca="false">F30-G30</f>
        <v>4</v>
      </c>
      <c r="I30" s="13" t="n">
        <f aca="false">G30/F30</f>
        <v>0.555555555555556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10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 t="n">
        <v>37</v>
      </c>
      <c r="H34" s="11" t="n">
        <f aca="false">F34-G34</f>
        <v>1</v>
      </c>
      <c r="I34" s="13" t="n">
        <f aca="false">G34/F34</f>
        <v>0.973684210526316</v>
      </c>
      <c r="J34" s="17"/>
      <c r="K34" s="12"/>
      <c r="L34" s="11"/>
      <c r="M34" s="13"/>
      <c r="N34" s="15"/>
      <c r="O34" s="11" t="n">
        <v>1</v>
      </c>
      <c r="P34" s="12" t="n">
        <v>1</v>
      </c>
      <c r="Q34" s="11" t="n">
        <f aca="false">O34-P34</f>
        <v>0</v>
      </c>
      <c r="R34" s="13" t="n">
        <f aca="false">P34/O34</f>
        <v>1</v>
      </c>
      <c r="S34" s="11"/>
      <c r="T34" s="12"/>
      <c r="U34" s="11"/>
      <c r="V34" s="13"/>
      <c r="W34" s="12" t="n">
        <v>4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8</v>
      </c>
      <c r="H35" s="11" t="n">
        <f aca="false">F35-G35</f>
        <v>2</v>
      </c>
      <c r="I35" s="13" t="n">
        <f aca="false">G35/F35</f>
        <v>0.8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 t="n">
        <v>20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 t="n">
        <v>5</v>
      </c>
      <c r="L37" s="11" t="n">
        <f aca="false">J37-K37</f>
        <v>5</v>
      </c>
      <c r="M37" s="13" t="n">
        <f aca="false">K37/J37</f>
        <v>0.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 t="n">
        <v>1</v>
      </c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 t="n">
        <v>1</v>
      </c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9</v>
      </c>
      <c r="L39" s="11" t="n">
        <f aca="false">J39-K39</f>
        <v>1</v>
      </c>
      <c r="M39" s="13" t="n">
        <f aca="false">K39/J39</f>
        <v>0.9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 t="n">
        <v>5</v>
      </c>
      <c r="H40" s="11" t="n">
        <f aca="false">F40-G40</f>
        <v>5</v>
      </c>
      <c r="I40" s="13" t="n">
        <f aca="false">G40/F40</f>
        <v>0.5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4</v>
      </c>
      <c r="L41" s="11" t="n">
        <f aca="false">J41-K41</f>
        <v>0</v>
      </c>
      <c r="M41" s="13" t="n">
        <f aca="false">K41/J41</f>
        <v>1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 t="n">
        <v>2</v>
      </c>
      <c r="H42" s="11" t="n">
        <f aca="false">F42-G42</f>
        <v>3</v>
      </c>
      <c r="I42" s="13" t="n">
        <f aca="false">G42/F42</f>
        <v>0.4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3</v>
      </c>
      <c r="Q42" s="11" t="n">
        <f aca="false">O42-P42</f>
        <v>0</v>
      </c>
      <c r="R42" s="13" t="n">
        <f aca="false">P42/O42</f>
        <v>1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811</v>
      </c>
      <c r="G44" s="22" t="n">
        <f aca="false">SUM(G8:G43)</f>
        <v>779</v>
      </c>
      <c r="H44" s="22" t="n">
        <f aca="false">F44-G44</f>
        <v>32</v>
      </c>
      <c r="I44" s="23" t="n">
        <f aca="false">G44/F44</f>
        <v>0.960542540073983</v>
      </c>
      <c r="J44" s="22" t="n">
        <f aca="false">SUM(J8:J43)</f>
        <v>189</v>
      </c>
      <c r="K44" s="22" t="n">
        <f aca="false">SUM(K8:K43)</f>
        <v>134</v>
      </c>
      <c r="L44" s="22" t="n">
        <f aca="false">J44-K44</f>
        <v>55</v>
      </c>
      <c r="M44" s="23" t="n">
        <f aca="false">K44/J44</f>
        <v>0.708994708994709</v>
      </c>
      <c r="N44" s="22" t="n">
        <f aca="false">SUM(N8:N43)</f>
        <v>23</v>
      </c>
      <c r="O44" s="22" t="n">
        <f aca="false">SUM(O8:O43)</f>
        <v>114</v>
      </c>
      <c r="P44" s="22" t="n">
        <f aca="false">SUM(P8:P43)</f>
        <v>89</v>
      </c>
      <c r="Q44" s="22" t="n">
        <f aca="false">SUM(Q8:Q43)</f>
        <v>25</v>
      </c>
      <c r="R44" s="23" t="n">
        <f aca="false">P44/O44</f>
        <v>0.780701754385965</v>
      </c>
      <c r="S44" s="22" t="n">
        <f aca="false">SUM(S8:S43)</f>
        <v>0</v>
      </c>
      <c r="T44" s="22" t="n">
        <f aca="false">SUM(T8:T43)</f>
        <v>1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5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 t="n">
        <v>8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32" t="n">
        <v>3</v>
      </c>
      <c r="O45" s="28" t="n">
        <v>7</v>
      </c>
      <c r="P45" s="29" t="n">
        <v>3</v>
      </c>
      <c r="Q45" s="28" t="n">
        <f aca="false">O45-P45</f>
        <v>4</v>
      </c>
      <c r="R45" s="30" t="n">
        <f aca="false">P45/O45</f>
        <v>0.428571428571429</v>
      </c>
      <c r="S45" s="28"/>
      <c r="T45" s="29"/>
      <c r="U45" s="28"/>
      <c r="V45" s="30"/>
      <c r="W45" s="29" t="s">
        <v>28</v>
      </c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 t="n">
        <v>9</v>
      </c>
      <c r="H46" s="28" t="n">
        <f aca="false">F46-G46</f>
        <v>1</v>
      </c>
      <c r="I46" s="30" t="n">
        <f aca="false">G46/F46</f>
        <v>0.9</v>
      </c>
      <c r="J46" s="31"/>
      <c r="K46" s="29"/>
      <c r="L46" s="28"/>
      <c r="M46" s="30"/>
      <c r="N46" s="32"/>
      <c r="O46" s="28" t="n">
        <v>3</v>
      </c>
      <c r="P46" s="29"/>
      <c r="Q46" s="28" t="n">
        <f aca="false">O46-P46</f>
        <v>3</v>
      </c>
      <c r="R46" s="30" t="n">
        <f aca="false">P46/O46</f>
        <v>0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 t="n">
        <v>9</v>
      </c>
      <c r="H47" s="28" t="n">
        <f aca="false">F47-G47</f>
        <v>1</v>
      </c>
      <c r="I47" s="30" t="n">
        <f aca="false">G47/F47</f>
        <v>0.9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 t="n">
        <v>10</v>
      </c>
      <c r="H48" s="28" t="n">
        <f aca="false">F48-G48</f>
        <v>0</v>
      </c>
      <c r="I48" s="30" t="n">
        <f aca="false">G48/F48</f>
        <v>1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 t="n">
        <v>9</v>
      </c>
      <c r="H49" s="28" t="n">
        <f aca="false">F49-G49</f>
        <v>1</v>
      </c>
      <c r="I49" s="30" t="n">
        <f aca="false">G49/F49</f>
        <v>0.9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 t="n">
        <v>5</v>
      </c>
      <c r="H50" s="28" t="n">
        <f aca="false">F50-G50</f>
        <v>1</v>
      </c>
      <c r="I50" s="30" t="n">
        <f aca="false">G50/F50</f>
        <v>0.833333333333333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 t="n">
        <v>15</v>
      </c>
      <c r="H51" s="28" t="n">
        <f aca="false">F51-G51</f>
        <v>0</v>
      </c>
      <c r="I51" s="30" t="n">
        <f aca="false">G51/F51</f>
        <v>1</v>
      </c>
      <c r="J51" s="31" t="n">
        <v>10</v>
      </c>
      <c r="K51" s="29" t="n">
        <v>5</v>
      </c>
      <c r="L51" s="28" t="n">
        <f aca="false">J51-K51</f>
        <v>5</v>
      </c>
      <c r="M51" s="30" t="n">
        <f aca="false">K51/J51</f>
        <v>0.5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 t="n">
        <v>3</v>
      </c>
      <c r="H52" s="28" t="n">
        <f aca="false">F52-G52</f>
        <v>0</v>
      </c>
      <c r="I52" s="30" t="n">
        <f aca="false">G52/F52</f>
        <v>1</v>
      </c>
      <c r="J52" s="31" t="n">
        <v>2</v>
      </c>
      <c r="K52" s="29"/>
      <c r="L52" s="28" t="n">
        <f aca="false">J52-K52</f>
        <v>2</v>
      </c>
      <c r="M52" s="30" t="n">
        <f aca="false">K52/J52</f>
        <v>0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 t="n">
        <v>11</v>
      </c>
      <c r="H53" s="28" t="n">
        <f aca="false">F53-G53</f>
        <v>1</v>
      </c>
      <c r="I53" s="30" t="n">
        <f aca="false">G53/F53</f>
        <v>0.916666666666667</v>
      </c>
      <c r="J53" s="31"/>
      <c r="K53" s="29"/>
      <c r="L53" s="28"/>
      <c r="M53" s="30"/>
      <c r="N53" s="32"/>
      <c r="O53" s="28" t="n">
        <v>1</v>
      </c>
      <c r="P53" s="29" t="n">
        <v>1</v>
      </c>
      <c r="Q53" s="28" t="n">
        <f aca="false">O53-P53</f>
        <v>0</v>
      </c>
      <c r="R53" s="30" t="n">
        <f aca="false">P53/O53</f>
        <v>1</v>
      </c>
      <c r="S53" s="28" t="n">
        <v>5</v>
      </c>
      <c r="T53" s="29" t="n">
        <v>5</v>
      </c>
      <c r="U53" s="28" t="n">
        <f aca="false">S53-T53</f>
        <v>0</v>
      </c>
      <c r="V53" s="30" t="n">
        <f aca="false">T53/S53</f>
        <v>1</v>
      </c>
      <c r="W53" s="29"/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 t="n">
        <v>39</v>
      </c>
      <c r="H54" s="28" t="n">
        <f aca="false">F54-G54</f>
        <v>1</v>
      </c>
      <c r="I54" s="30" t="n">
        <f aca="false">G54/F54</f>
        <v>0.975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 t="n">
        <v>5</v>
      </c>
      <c r="H55" s="28" t="n">
        <f aca="false">F55-G55</f>
        <v>0</v>
      </c>
      <c r="I55" s="30" t="n">
        <f aca="false">G55/F55</f>
        <v>1</v>
      </c>
      <c r="J55" s="31"/>
      <c r="K55" s="29"/>
      <c r="L55" s="28"/>
      <c r="M55" s="30"/>
      <c r="N55" s="32" t="n">
        <v>1</v>
      </c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 t="n">
        <v>7</v>
      </c>
      <c r="H56" s="28" t="n">
        <f aca="false">F56-G56</f>
        <v>1</v>
      </c>
      <c r="I56" s="30" t="n">
        <f aca="false">G56/F56</f>
        <v>0.875</v>
      </c>
      <c r="J56" s="31"/>
      <c r="K56" s="29"/>
      <c r="L56" s="28"/>
      <c r="M56" s="30"/>
      <c r="N56" s="32"/>
      <c r="O56" s="28" t="n">
        <v>2</v>
      </c>
      <c r="P56" s="29" t="n">
        <v>1</v>
      </c>
      <c r="Q56" s="28" t="n">
        <f aca="false">O56-P56</f>
        <v>1</v>
      </c>
      <c r="R56" s="30" t="n">
        <f aca="false">P56/O56</f>
        <v>0.5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 t="n">
        <v>40</v>
      </c>
      <c r="H57" s="28" t="n">
        <f aca="false">F57-G57</f>
        <v>0</v>
      </c>
      <c r="I57" s="30" t="n">
        <f aca="false">G57/F57</f>
        <v>1</v>
      </c>
      <c r="J57" s="31" t="n">
        <v>20</v>
      </c>
      <c r="K57" s="29" t="n">
        <v>18</v>
      </c>
      <c r="L57" s="28" t="n">
        <f aca="false">J57-K57</f>
        <v>2</v>
      </c>
      <c r="M57" s="30" t="n">
        <f aca="false">K57/J57</f>
        <v>0.9</v>
      </c>
      <c r="N57" s="32"/>
      <c r="O57" s="28" t="n">
        <v>5</v>
      </c>
      <c r="P57" s="29" t="n">
        <v>5</v>
      </c>
      <c r="Q57" s="28" t="n">
        <f aca="false">O57-P57</f>
        <v>0</v>
      </c>
      <c r="R57" s="30" t="n">
        <f aca="false">P57/O57</f>
        <v>1</v>
      </c>
      <c r="S57" s="28"/>
      <c r="T57" s="29"/>
      <c r="U57" s="28"/>
      <c r="V57" s="30"/>
      <c r="W57" s="29" t="n">
        <v>1</v>
      </c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 t="n">
        <v>10</v>
      </c>
      <c r="H58" s="28" t="n">
        <f aca="false">F58-G58</f>
        <v>0</v>
      </c>
      <c r="I58" s="30" t="n">
        <f aca="false">G58/F58</f>
        <v>1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 t="n">
        <v>5</v>
      </c>
      <c r="H59" s="28" t="n">
        <f aca="false">F59-G59</f>
        <v>0</v>
      </c>
      <c r="I59" s="30" t="n">
        <f aca="false">G59/F59</f>
        <v>1</v>
      </c>
      <c r="J59" s="31" t="n">
        <v>1</v>
      </c>
      <c r="K59" s="29" t="n">
        <v>1</v>
      </c>
      <c r="L59" s="28" t="n">
        <f aca="false">J59-K59</f>
        <v>0</v>
      </c>
      <c r="M59" s="30" t="n">
        <f aca="false">K59/J59</f>
        <v>1</v>
      </c>
      <c r="N59" s="32"/>
      <c r="O59" s="28" t="n">
        <v>2</v>
      </c>
      <c r="P59" s="29" t="n">
        <v>1</v>
      </c>
      <c r="Q59" s="28" t="n">
        <f aca="false">O59-P59</f>
        <v>1</v>
      </c>
      <c r="R59" s="30" t="n">
        <f aca="false">P59/O59</f>
        <v>0.5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 t="n">
        <v>20</v>
      </c>
      <c r="H60" s="28" t="n">
        <f aca="false">F60-G60</f>
        <v>0</v>
      </c>
      <c r="I60" s="30" t="n">
        <f aca="false">G60/F60</f>
        <v>1</v>
      </c>
      <c r="J60" s="31"/>
      <c r="K60" s="29"/>
      <c r="L60" s="28"/>
      <c r="M60" s="30"/>
      <c r="N60" s="32" t="n">
        <v>2</v>
      </c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 t="n">
        <v>9</v>
      </c>
      <c r="L61" s="28" t="n">
        <f aca="false">J61-K61</f>
        <v>1</v>
      </c>
      <c r="M61" s="30" t="n">
        <f aca="false">K61/J61</f>
        <v>0.9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 t="n">
        <v>10</v>
      </c>
      <c r="H62" s="28" t="n">
        <f aca="false">F62-G62</f>
        <v>0</v>
      </c>
      <c r="I62" s="30" t="n">
        <f aca="false">G62/F62</f>
        <v>1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215</v>
      </c>
      <c r="H63" s="22" t="n">
        <f aca="false">SUM(H45:H62)</f>
        <v>7</v>
      </c>
      <c r="I63" s="23" t="n">
        <f aca="false">G63/F63</f>
        <v>0.968468468468469</v>
      </c>
      <c r="J63" s="22" t="n">
        <f aca="false">SUM(J45:J62)</f>
        <v>43</v>
      </c>
      <c r="K63" s="22" t="n">
        <f aca="false">SUM(K45:K62)</f>
        <v>33</v>
      </c>
      <c r="L63" s="22" t="n">
        <f aca="false">SUM(L45:L62)</f>
        <v>10</v>
      </c>
      <c r="M63" s="23" t="n">
        <f aca="false">K63/J63</f>
        <v>0.767441860465116</v>
      </c>
      <c r="N63" s="22" t="n">
        <f aca="false">SUM(N45:N62)</f>
        <v>6</v>
      </c>
      <c r="O63" s="22" t="n">
        <f aca="false">SUM(O45:O62)</f>
        <v>20</v>
      </c>
      <c r="P63" s="22" t="n">
        <f aca="false">SUM(P45:P62)</f>
        <v>11</v>
      </c>
      <c r="Q63" s="22" t="n">
        <f aca="false">O63-P63</f>
        <v>9</v>
      </c>
      <c r="R63" s="23" t="n">
        <f aca="false">P63/O63</f>
        <v>0.55</v>
      </c>
      <c r="S63" s="22" t="n">
        <f aca="false">SUM(S45:S62)</f>
        <v>7</v>
      </c>
      <c r="T63" s="22" t="n">
        <f aca="false">SUM(T45:T62)</f>
        <v>5</v>
      </c>
      <c r="U63" s="22" t="n">
        <f aca="false">S63-T63</f>
        <v>2</v>
      </c>
      <c r="V63" s="23" t="n">
        <f aca="false">T63/S63</f>
        <v>0.714285714285714</v>
      </c>
      <c r="W63" s="22" t="n">
        <f aca="false">SUM(W45:W62)</f>
        <v>1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 t="n">
        <v>16</v>
      </c>
      <c r="H64" s="37" t="n">
        <f aca="false">F64-G64</f>
        <v>6</v>
      </c>
      <c r="I64" s="39" t="n">
        <f aca="false">G64/F64</f>
        <v>0.727272727272727</v>
      </c>
      <c r="J64" s="37"/>
      <c r="K64" s="38"/>
      <c r="L64" s="37"/>
      <c r="M64" s="39"/>
      <c r="N64" s="40"/>
      <c r="O64" s="37" t="n">
        <v>3</v>
      </c>
      <c r="P64" s="38" t="n">
        <v>3</v>
      </c>
      <c r="Q64" s="37" t="n">
        <f aca="false">O64-P64</f>
        <v>0</v>
      </c>
      <c r="R64" s="39" t="n">
        <f aca="false">P64/O64</f>
        <v>1</v>
      </c>
      <c r="S64" s="39"/>
      <c r="T64" s="41"/>
      <c r="U64" s="39"/>
      <c r="V64" s="39"/>
      <c r="W64" s="40"/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 t="n">
        <v>10</v>
      </c>
      <c r="H65" s="37" t="n">
        <f aca="false">F65-G65</f>
        <v>0</v>
      </c>
      <c r="I65" s="39" t="n">
        <f aca="false">G65/F65</f>
        <v>1</v>
      </c>
      <c r="J65" s="37" t="n">
        <v>3</v>
      </c>
      <c r="K65" s="38" t="n">
        <v>2</v>
      </c>
      <c r="L65" s="37" t="n">
        <f aca="false">J65-K65</f>
        <v>1</v>
      </c>
      <c r="M65" s="39" t="n">
        <f aca="false">K65/J65</f>
        <v>0.666666666666667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 t="n">
        <v>4</v>
      </c>
      <c r="H66" s="37" t="n">
        <f aca="false">F66-G66</f>
        <v>6</v>
      </c>
      <c r="I66" s="39" t="n">
        <f aca="false">G66/F66</f>
        <v>0.4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 t="n">
        <v>18</v>
      </c>
      <c r="H67" s="37" t="n">
        <f aca="false">F67-G67</f>
        <v>2</v>
      </c>
      <c r="I67" s="39" t="n">
        <f aca="false">G67/F67</f>
        <v>0.9</v>
      </c>
      <c r="J67" s="37"/>
      <c r="K67" s="38"/>
      <c r="L67" s="37"/>
      <c r="M67" s="39"/>
      <c r="N67" s="40"/>
      <c r="O67" s="37" t="n">
        <v>2</v>
      </c>
      <c r="P67" s="38" t="n">
        <v>2</v>
      </c>
      <c r="Q67" s="37" t="n">
        <f aca="false">O67-P67</f>
        <v>0</v>
      </c>
      <c r="R67" s="39" t="n">
        <f aca="false">P67/O67</f>
        <v>1</v>
      </c>
      <c r="S67" s="39"/>
      <c r="T67" s="41"/>
      <c r="U67" s="39"/>
      <c r="V67" s="39"/>
      <c r="W67" s="40" t="n">
        <v>1</v>
      </c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 t="n">
        <v>6</v>
      </c>
      <c r="H68" s="37" t="n">
        <f aca="false">F68-G68</f>
        <v>7</v>
      </c>
      <c r="I68" s="39" t="n">
        <f aca="false">G68/F68</f>
        <v>0.461538461538462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 t="n">
        <v>8</v>
      </c>
      <c r="H69" s="37" t="n">
        <f aca="false">F69-G69</f>
        <v>2</v>
      </c>
      <c r="I69" s="39" t="n">
        <f aca="false">G69/F69</f>
        <v>0.8</v>
      </c>
      <c r="J69" s="37"/>
      <c r="K69" s="38"/>
      <c r="L69" s="37"/>
      <c r="M69" s="39"/>
      <c r="N69" s="40"/>
      <c r="O69" s="37" t="n">
        <v>2</v>
      </c>
      <c r="P69" s="38" t="n">
        <v>2</v>
      </c>
      <c r="Q69" s="37" t="n">
        <f aca="false">O69-P69</f>
        <v>0</v>
      </c>
      <c r="R69" s="39" t="n">
        <f aca="false">P69/O69</f>
        <v>1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 t="n">
        <v>12</v>
      </c>
      <c r="H70" s="37" t="n">
        <f aca="false">F70-G70</f>
        <v>2</v>
      </c>
      <c r="I70" s="39" t="n">
        <f aca="false">G70/F70</f>
        <v>0.857142857142857</v>
      </c>
      <c r="J70" s="37"/>
      <c r="K70" s="38"/>
      <c r="L70" s="37"/>
      <c r="M70" s="39"/>
      <c r="N70" s="40"/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 t="n">
        <v>0</v>
      </c>
      <c r="H71" s="37" t="n">
        <f aca="false">F71-G71</f>
        <v>8</v>
      </c>
      <c r="I71" s="39" t="n">
        <f aca="false">G71/F71</f>
        <v>0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 t="n">
        <v>5</v>
      </c>
      <c r="H72" s="37" t="n">
        <f aca="false">F72-G72</f>
        <v>3</v>
      </c>
      <c r="I72" s="39" t="n">
        <f aca="false">G72/F72</f>
        <v>0.625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 t="n">
        <v>18</v>
      </c>
      <c r="H73" s="37" t="n">
        <f aca="false">F73-G73</f>
        <v>2</v>
      </c>
      <c r="I73" s="39" t="n">
        <f aca="false">G73/F73</f>
        <v>0.9</v>
      </c>
      <c r="J73" s="37"/>
      <c r="K73" s="38"/>
      <c r="L73" s="37"/>
      <c r="M73" s="39"/>
      <c r="N73" s="40"/>
      <c r="O73" s="37" t="n">
        <v>1</v>
      </c>
      <c r="P73" s="38" t="n">
        <v>1</v>
      </c>
      <c r="Q73" s="37" t="n">
        <f aca="false">O73-P73</f>
        <v>0</v>
      </c>
      <c r="R73" s="39" t="n">
        <f aca="false">P73/O73</f>
        <v>1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 t="n">
        <v>8</v>
      </c>
      <c r="H74" s="37" t="n">
        <f aca="false">F74-G74</f>
        <v>2</v>
      </c>
      <c r="I74" s="39" t="n">
        <f aca="false">G74/F74</f>
        <v>0.8</v>
      </c>
      <c r="J74" s="37"/>
      <c r="K74" s="38"/>
      <c r="L74" s="37"/>
      <c r="M74" s="39"/>
      <c r="N74" s="40"/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 t="n">
        <v>5</v>
      </c>
      <c r="H75" s="37" t="n">
        <f aca="false">F75-G75</f>
        <v>1</v>
      </c>
      <c r="I75" s="39" t="n">
        <f aca="false">G75/F75</f>
        <v>0.833333333333333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 t="n">
        <v>20</v>
      </c>
      <c r="H76" s="37" t="n">
        <f aca="false">F76-G76</f>
        <v>0</v>
      </c>
      <c r="I76" s="39" t="n">
        <f aca="false">G76/F76</f>
        <v>1</v>
      </c>
      <c r="J76" s="42"/>
      <c r="K76" s="38"/>
      <c r="L76" s="37"/>
      <c r="M76" s="39"/>
      <c r="N76" s="40"/>
      <c r="O76" s="37" t="n">
        <v>6</v>
      </c>
      <c r="P76" s="38" t="n">
        <v>6</v>
      </c>
      <c r="Q76" s="37" t="n">
        <f aca="false">O76-P76</f>
        <v>0</v>
      </c>
      <c r="R76" s="39" t="n">
        <f aca="false">P76/O76</f>
        <v>1</v>
      </c>
      <c r="S76" s="39"/>
      <c r="T76" s="41"/>
      <c r="U76" s="39"/>
      <c r="V76" s="39"/>
      <c r="W76" s="40"/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79</v>
      </c>
      <c r="F77" s="37" t="n">
        <v>19</v>
      </c>
      <c r="G77" s="38" t="n">
        <v>16</v>
      </c>
      <c r="H77" s="37" t="n">
        <f aca="false">F77-G77</f>
        <v>3</v>
      </c>
      <c r="I77" s="39" t="n">
        <f aca="false">G77/F77</f>
        <v>0.842105263157895</v>
      </c>
      <c r="J77" s="37"/>
      <c r="K77" s="38"/>
      <c r="L77" s="37"/>
      <c r="M77" s="39"/>
      <c r="N77" s="40"/>
      <c r="O77" s="37" t="n">
        <v>2</v>
      </c>
      <c r="P77" s="38" t="n">
        <v>2</v>
      </c>
      <c r="Q77" s="37" t="n">
        <f aca="false">O77-P77</f>
        <v>0</v>
      </c>
      <c r="R77" s="39" t="n">
        <f aca="false">P77/O77</f>
        <v>1</v>
      </c>
      <c r="S77" s="39"/>
      <c r="T77" s="41"/>
      <c r="U77" s="39"/>
      <c r="V77" s="39"/>
      <c r="W77" s="40"/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 t="n">
        <v>10</v>
      </c>
      <c r="H78" s="37" t="n">
        <f aca="false">F78-G78</f>
        <v>0</v>
      </c>
      <c r="I78" s="39" t="n">
        <f aca="false">G78/F78</f>
        <v>1</v>
      </c>
      <c r="J78" s="37"/>
      <c r="K78" s="38"/>
      <c r="L78" s="37"/>
      <c r="M78" s="39"/>
      <c r="N78" s="40" t="n">
        <v>2</v>
      </c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 t="n">
        <v>25</v>
      </c>
      <c r="H79" s="37" t="n">
        <f aca="false">F79-G79</f>
        <v>5</v>
      </c>
      <c r="I79" s="39" t="n">
        <f aca="false">G79/F79</f>
        <v>0.833333333333333</v>
      </c>
      <c r="J79" s="37"/>
      <c r="K79" s="38"/>
      <c r="L79" s="37"/>
      <c r="M79" s="39"/>
      <c r="N79" s="40"/>
      <c r="O79" s="37" t="n">
        <v>2</v>
      </c>
      <c r="P79" s="38" t="n">
        <v>2</v>
      </c>
      <c r="Q79" s="37" t="n">
        <f aca="false">O79-P79</f>
        <v>0</v>
      </c>
      <c r="R79" s="39" t="n">
        <f aca="false">P79/O79</f>
        <v>1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 t="n">
        <v>15</v>
      </c>
      <c r="H80" s="37" t="n">
        <f aca="false">F80-G80</f>
        <v>0</v>
      </c>
      <c r="I80" s="39" t="n">
        <f aca="false">G80/F80</f>
        <v>1</v>
      </c>
      <c r="J80" s="37"/>
      <c r="K80" s="38"/>
      <c r="L80" s="37"/>
      <c r="M80" s="39"/>
      <c r="N80" s="40" t="n">
        <v>1</v>
      </c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 t="n">
        <v>29</v>
      </c>
      <c r="H81" s="37" t="n">
        <f aca="false">F81-G81</f>
        <v>1</v>
      </c>
      <c r="I81" s="39" t="n">
        <f aca="false">G81/F81</f>
        <v>0.966666666666667</v>
      </c>
      <c r="J81" s="37"/>
      <c r="K81" s="38"/>
      <c r="L81" s="37"/>
      <c r="M81" s="39"/>
      <c r="N81" s="40"/>
      <c r="O81" s="37" t="n">
        <v>2</v>
      </c>
      <c r="P81" s="38" t="n">
        <v>2</v>
      </c>
      <c r="Q81" s="37" t="n">
        <f aca="false">O81-P81</f>
        <v>0</v>
      </c>
      <c r="R81" s="39" t="n">
        <f aca="false">P81/O81</f>
        <v>1</v>
      </c>
      <c r="S81" s="37"/>
      <c r="T81" s="43"/>
      <c r="U81" s="37"/>
      <c r="V81" s="39"/>
      <c r="W81" s="40" t="n">
        <v>3</v>
      </c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225</v>
      </c>
      <c r="H82" s="22" t="n">
        <f aca="false">SUM(H64:H81)</f>
        <v>50</v>
      </c>
      <c r="I82" s="23" t="n">
        <f aca="false">G82/F82</f>
        <v>0.818181818181818</v>
      </c>
      <c r="J82" s="22" t="n">
        <f aca="false">SUM(J64:J81)</f>
        <v>5</v>
      </c>
      <c r="K82" s="22" t="n">
        <f aca="false">SUM(K64:K81)</f>
        <v>2</v>
      </c>
      <c r="L82" s="22" t="n">
        <f aca="false">J82-K82</f>
        <v>3</v>
      </c>
      <c r="M82" s="23" t="n">
        <f aca="false">K82/J82</f>
        <v>0.4</v>
      </c>
      <c r="N82" s="22" t="n">
        <f aca="false">SUM(N64:N81)</f>
        <v>3</v>
      </c>
      <c r="O82" s="22" t="n">
        <f aca="false">SUM(O64:O81)</f>
        <v>20</v>
      </c>
      <c r="P82" s="22" t="n">
        <f aca="false">SUM(P64:P81)</f>
        <v>20</v>
      </c>
      <c r="Q82" s="22" t="n">
        <f aca="false">O82-P82</f>
        <v>0</v>
      </c>
      <c r="R82" s="23" t="n">
        <f aca="false">P82/O82</f>
        <v>1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4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0</v>
      </c>
      <c r="Q83" s="47" t="n">
        <f aca="false">O83-P83</f>
        <v>2</v>
      </c>
      <c r="R83" s="49" t="n">
        <f aca="false">P83/O83</f>
        <v>0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 t="n">
        <v>12</v>
      </c>
      <c r="H87" s="47" t="n">
        <f aca="false">F87-G87</f>
        <v>3</v>
      </c>
      <c r="I87" s="49" t="n">
        <f aca="false">G87/F87</f>
        <v>0.8</v>
      </c>
      <c r="J87" s="50" t="n">
        <v>2</v>
      </c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5</v>
      </c>
      <c r="L88" s="47" t="n">
        <f aca="false">J88-K88</f>
        <v>10</v>
      </c>
      <c r="M88" s="49" t="n">
        <f aca="false">K88/J88</f>
        <v>0.333333333333333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3</v>
      </c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6</v>
      </c>
      <c r="O89" s="47" t="n">
        <v>10</v>
      </c>
      <c r="P89" s="48" t="n">
        <v>1</v>
      </c>
      <c r="Q89" s="47" t="n">
        <f aca="false">O89-P89</f>
        <v>9</v>
      </c>
      <c r="R89" s="49" t="n">
        <f aca="false">P89/O89</f>
        <v>0.1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 t="n">
        <v>2</v>
      </c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 t="n">
        <v>8</v>
      </c>
      <c r="H91" s="47" t="n">
        <f aca="false">F91-G91</f>
        <v>2</v>
      </c>
      <c r="I91" s="49" t="n">
        <f aca="false">G91/F91</f>
        <v>0.8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 t="n">
        <v>6</v>
      </c>
      <c r="H92" s="47" t="n">
        <f aca="false">F92-G92</f>
        <v>4</v>
      </c>
      <c r="I92" s="49" t="n">
        <f aca="false">G92/F92</f>
        <v>0.6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 t="n">
        <v>7</v>
      </c>
      <c r="H95" s="47" t="n">
        <f aca="false">F95-G95</f>
        <v>2</v>
      </c>
      <c r="I95" s="49" t="n">
        <f aca="false">G95/F95</f>
        <v>0.777777777777778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 t="n">
        <v>5</v>
      </c>
      <c r="L96" s="47" t="n">
        <f aca="false">J96-K96</f>
        <v>5</v>
      </c>
      <c r="M96" s="49" t="n">
        <f aca="false">K96/J96</f>
        <v>0.5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4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 t="n">
        <v>4</v>
      </c>
      <c r="L98" s="47" t="n">
        <f aca="false">J98-K98</f>
        <v>6</v>
      </c>
      <c r="M98" s="49" t="n">
        <f aca="false">K98/J98</f>
        <v>0.4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5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244</v>
      </c>
      <c r="H100" s="54" t="n">
        <f aca="false">SUM(H83:H99)</f>
        <v>22</v>
      </c>
      <c r="I100" s="55" t="n">
        <f aca="false">G100/F100</f>
        <v>0.917293233082707</v>
      </c>
      <c r="J100" s="54" t="n">
        <f aca="false">SUM(J83:J99)</f>
        <v>42</v>
      </c>
      <c r="K100" s="54" t="n">
        <f aca="false">SUM(K83:K99)</f>
        <v>14</v>
      </c>
      <c r="L100" s="54" t="n">
        <f aca="false">J100-K100</f>
        <v>28</v>
      </c>
      <c r="M100" s="55" t="n">
        <f aca="false">K100/J100</f>
        <v>0.333333333333333</v>
      </c>
      <c r="N100" s="54" t="n">
        <f aca="false">SUM(N83:N99)</f>
        <v>15</v>
      </c>
      <c r="O100" s="54" t="n">
        <f aca="false">SUM(O83:O99)</f>
        <v>29</v>
      </c>
      <c r="P100" s="54" t="n">
        <f aca="false">SUM(P83:P99)</f>
        <v>16</v>
      </c>
      <c r="Q100" s="54" t="n">
        <f aca="false">SUM(Q83:Q99)</f>
        <v>13</v>
      </c>
      <c r="R100" s="55" t="n">
        <f aca="false">P100/O100</f>
        <v>0.551724137931035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5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74</v>
      </c>
      <c r="G101" s="54" t="n">
        <f aca="false">G44+G63+G82+G100</f>
        <v>1463</v>
      </c>
      <c r="H101" s="54" t="n">
        <f aca="false">H44+H63+H82+H100</f>
        <v>111</v>
      </c>
      <c r="I101" s="55" t="n">
        <f aca="false">G101/F101</f>
        <v>0.929479034307497</v>
      </c>
      <c r="J101" s="54" t="n">
        <f aca="false">J44+J63+J82+J100</f>
        <v>279</v>
      </c>
      <c r="K101" s="54" t="n">
        <f aca="false">K44+K63+K82+K100</f>
        <v>183</v>
      </c>
      <c r="L101" s="54" t="n">
        <f aca="false">L44+L63+L82+L100</f>
        <v>96</v>
      </c>
      <c r="M101" s="55" t="n">
        <f aca="false">K101/J101</f>
        <v>0.655913978494624</v>
      </c>
      <c r="N101" s="54" t="n">
        <f aca="false">N44+N63+N82+N100</f>
        <v>47</v>
      </c>
      <c r="O101" s="54" t="n">
        <f aca="false">O44+O63+O82+O100</f>
        <v>183</v>
      </c>
      <c r="P101" s="54" t="n">
        <f aca="false">P44+P63+P82+P100</f>
        <v>136</v>
      </c>
      <c r="Q101" s="54" t="n">
        <f aca="false">Q44+Q63+Q82+Q100</f>
        <v>47</v>
      </c>
      <c r="R101" s="55" t="n">
        <f aca="false">P101/O101</f>
        <v>0.743169398907104</v>
      </c>
      <c r="S101" s="56" t="n">
        <f aca="false">S44+S63+S82</f>
        <v>7</v>
      </c>
      <c r="T101" s="56" t="n">
        <f aca="false">T44+T63+T82</f>
        <v>15</v>
      </c>
      <c r="U101" s="56" t="n">
        <f aca="false">U44+U63+U82</f>
        <v>2</v>
      </c>
      <c r="V101" s="55" t="n">
        <f aca="false">T101/S101</f>
        <v>2.14285714285714</v>
      </c>
      <c r="W101" s="54" t="n">
        <f aca="false">W44+W63+W82+W100</f>
        <v>15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811</v>
      </c>
      <c r="G111" s="62" t="n">
        <f aca="false">G44</f>
        <v>779</v>
      </c>
      <c r="H111" s="62" t="n">
        <f aca="false">H44</f>
        <v>32</v>
      </c>
      <c r="I111" s="63" t="n">
        <f aca="false">I44</f>
        <v>0.960542540073983</v>
      </c>
      <c r="J111" s="62" t="n">
        <f aca="false">J44</f>
        <v>189</v>
      </c>
      <c r="K111" s="62" t="n">
        <f aca="false">K44</f>
        <v>134</v>
      </c>
      <c r="L111" s="62" t="n">
        <f aca="false">L44</f>
        <v>55</v>
      </c>
      <c r="M111" s="63" t="n">
        <f aca="false">M44</f>
        <v>0.708994708994709</v>
      </c>
      <c r="N111" s="62" t="n">
        <f aca="false">N44</f>
        <v>23</v>
      </c>
      <c r="O111" s="62" t="n">
        <f aca="false">O44</f>
        <v>114</v>
      </c>
      <c r="P111" s="62" t="n">
        <f aca="false">P44</f>
        <v>89</v>
      </c>
      <c r="Q111" s="62" t="n">
        <f aca="false">Q44</f>
        <v>25</v>
      </c>
      <c r="R111" s="63" t="n">
        <f aca="false">R44</f>
        <v>0.780701754385965</v>
      </c>
      <c r="S111" s="62" t="n">
        <f aca="false">S44</f>
        <v>0</v>
      </c>
      <c r="T111" s="62" t="n">
        <f aca="false">T44</f>
        <v>10</v>
      </c>
      <c r="U111" s="62" t="n">
        <f aca="false">U44</f>
        <v>0</v>
      </c>
      <c r="V111" s="63" t="str">
        <f aca="false">V44</f>
        <v>0</v>
      </c>
      <c r="W111" s="62" t="n">
        <f aca="false">W44</f>
        <v>5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215</v>
      </c>
      <c r="H112" s="65" t="n">
        <f aca="false">H63</f>
        <v>7</v>
      </c>
      <c r="I112" s="66" t="n">
        <f aca="false">I63</f>
        <v>0.968468468468469</v>
      </c>
      <c r="J112" s="65" t="n">
        <f aca="false">J63</f>
        <v>43</v>
      </c>
      <c r="K112" s="65" t="n">
        <f aca="false">K63</f>
        <v>33</v>
      </c>
      <c r="L112" s="65" t="n">
        <f aca="false">L63</f>
        <v>10</v>
      </c>
      <c r="M112" s="66" t="n">
        <f aca="false">M63</f>
        <v>0.767441860465116</v>
      </c>
      <c r="N112" s="65" t="n">
        <f aca="false">N63</f>
        <v>6</v>
      </c>
      <c r="O112" s="65" t="n">
        <f aca="false">O63</f>
        <v>20</v>
      </c>
      <c r="P112" s="65" t="n">
        <f aca="false">P63</f>
        <v>11</v>
      </c>
      <c r="Q112" s="65" t="n">
        <f aca="false">Q63</f>
        <v>9</v>
      </c>
      <c r="R112" s="66" t="n">
        <f aca="false">R63</f>
        <v>0.55</v>
      </c>
      <c r="S112" s="65" t="n">
        <f aca="false">S63</f>
        <v>7</v>
      </c>
      <c r="T112" s="65" t="n">
        <f aca="false">T63</f>
        <v>5</v>
      </c>
      <c r="U112" s="65" t="n">
        <f aca="false">U63</f>
        <v>2</v>
      </c>
      <c r="V112" s="66" t="n">
        <f aca="false">V63</f>
        <v>0.714285714285714</v>
      </c>
      <c r="W112" s="65" t="n">
        <f aca="false">W63</f>
        <v>1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225</v>
      </c>
      <c r="H113" s="68" t="n">
        <f aca="false">H82</f>
        <v>50</v>
      </c>
      <c r="I113" s="69" t="n">
        <f aca="false">I82</f>
        <v>0.818181818181818</v>
      </c>
      <c r="J113" s="68" t="n">
        <f aca="false">J82</f>
        <v>5</v>
      </c>
      <c r="K113" s="68" t="n">
        <f aca="false">K82</f>
        <v>2</v>
      </c>
      <c r="L113" s="68" t="n">
        <f aca="false">L82</f>
        <v>3</v>
      </c>
      <c r="M113" s="69" t="n">
        <f aca="false">M82</f>
        <v>0.4</v>
      </c>
      <c r="N113" s="68" t="n">
        <f aca="false">N82</f>
        <v>3</v>
      </c>
      <c r="O113" s="68" t="n">
        <f aca="false">O82</f>
        <v>20</v>
      </c>
      <c r="P113" s="68" t="n">
        <f aca="false">P82</f>
        <v>20</v>
      </c>
      <c r="Q113" s="68" t="n">
        <f aca="false">Q82</f>
        <v>0</v>
      </c>
      <c r="R113" s="69" t="n">
        <f aca="false">R82</f>
        <v>1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4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244</v>
      </c>
      <c r="H114" s="54" t="n">
        <f aca="false">H100</f>
        <v>22</v>
      </c>
      <c r="I114" s="55" t="n">
        <f aca="false">I100</f>
        <v>0.917293233082707</v>
      </c>
      <c r="J114" s="54" t="n">
        <f aca="false">J100</f>
        <v>42</v>
      </c>
      <c r="K114" s="54" t="n">
        <f aca="false">K100</f>
        <v>14</v>
      </c>
      <c r="L114" s="54" t="n">
        <f aca="false">L100</f>
        <v>28</v>
      </c>
      <c r="M114" s="55" t="n">
        <f aca="false">M100</f>
        <v>0.333333333333333</v>
      </c>
      <c r="N114" s="54" t="n">
        <f aca="false">N100</f>
        <v>15</v>
      </c>
      <c r="O114" s="54" t="n">
        <f aca="false">O100</f>
        <v>29</v>
      </c>
      <c r="P114" s="54" t="n">
        <f aca="false">P100</f>
        <v>16</v>
      </c>
      <c r="Q114" s="54" t="n">
        <f aca="false">Q100</f>
        <v>13</v>
      </c>
      <c r="R114" s="55" t="n">
        <f aca="false">R100</f>
        <v>0.551724137931035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5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74</v>
      </c>
      <c r="G115" s="54" t="n">
        <f aca="false">G101</f>
        <v>1463</v>
      </c>
      <c r="H115" s="54" t="n">
        <f aca="false">H101</f>
        <v>111</v>
      </c>
      <c r="I115" s="55" t="n">
        <f aca="false">I101</f>
        <v>0.929479034307497</v>
      </c>
      <c r="J115" s="54" t="n">
        <f aca="false">J101</f>
        <v>279</v>
      </c>
      <c r="K115" s="54" t="n">
        <f aca="false">K101</f>
        <v>183</v>
      </c>
      <c r="L115" s="54" t="n">
        <f aca="false">L101</f>
        <v>96</v>
      </c>
      <c r="M115" s="55" t="n">
        <f aca="false">M101</f>
        <v>0.655913978494624</v>
      </c>
      <c r="N115" s="54" t="n">
        <f aca="false">N101</f>
        <v>47</v>
      </c>
      <c r="O115" s="54" t="n">
        <f aca="false">O101</f>
        <v>183</v>
      </c>
      <c r="P115" s="54" t="n">
        <f aca="false">P101</f>
        <v>136</v>
      </c>
      <c r="Q115" s="54" t="n">
        <f aca="false">Q101</f>
        <v>47</v>
      </c>
      <c r="R115" s="55" t="n">
        <f aca="false">R101</f>
        <v>0.743169398907104</v>
      </c>
      <c r="S115" s="56" t="n">
        <f aca="false">S101</f>
        <v>7</v>
      </c>
      <c r="T115" s="56" t="n">
        <f aca="false">T101</f>
        <v>15</v>
      </c>
      <c r="U115" s="56" t="n">
        <f aca="false">U101</f>
        <v>2</v>
      </c>
      <c r="V115" s="55" t="n">
        <f aca="false">V101</f>
        <v>2.14285714285714</v>
      </c>
      <c r="W115" s="54" t="n">
        <f aca="false">W101</f>
        <v>15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900</v>
      </c>
      <c r="J123" s="79"/>
      <c r="K123" s="79"/>
      <c r="L123" s="78" t="n">
        <f aca="false">G101+K101+N101</f>
        <v>1693</v>
      </c>
      <c r="M123" s="78"/>
      <c r="N123" s="78"/>
      <c r="O123" s="78"/>
      <c r="P123" s="79" t="n">
        <f aca="false">I123-L123</f>
        <v>207</v>
      </c>
      <c r="Q123" s="79"/>
      <c r="R123" s="79"/>
      <c r="S123" s="80" t="n">
        <f aca="false">L123/I123</f>
        <v>0.891052631578947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205</v>
      </c>
      <c r="J124" s="82"/>
      <c r="K124" s="82"/>
      <c r="L124" s="81" t="n">
        <f aca="false">P101+T101+W101</f>
        <v>166</v>
      </c>
      <c r="M124" s="81"/>
      <c r="N124" s="81"/>
      <c r="O124" s="81"/>
      <c r="P124" s="82" t="n">
        <f aca="false">I124-L124</f>
        <v>39</v>
      </c>
      <c r="Q124" s="82"/>
      <c r="R124" s="82"/>
      <c r="S124" s="83" t="n">
        <f aca="false">L124/I124</f>
        <v>0.809756097560976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105</v>
      </c>
      <c r="J125" s="85"/>
      <c r="K125" s="85"/>
      <c r="L125" s="84" t="n">
        <f aca="false">SUM(L123:L124)</f>
        <v>1859</v>
      </c>
      <c r="M125" s="84"/>
      <c r="N125" s="84"/>
      <c r="O125" s="84"/>
      <c r="P125" s="85" t="n">
        <f aca="false">SUM(P123:P124)</f>
        <v>246</v>
      </c>
      <c r="Q125" s="85"/>
      <c r="R125" s="85"/>
      <c r="S125" s="86" t="n">
        <f aca="false">L125/I125</f>
        <v>0.883135391923991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 t="n">
        <v>1984</v>
      </c>
      <c r="G131" s="94" t="n">
        <v>1080</v>
      </c>
      <c r="H131" s="94" t="n">
        <f aca="false">F131-G131</f>
        <v>904</v>
      </c>
      <c r="I131" s="95" t="n">
        <f aca="false">G131/F131</f>
        <v>0.544354838709677</v>
      </c>
      <c r="J131" s="94" t="n">
        <v>435</v>
      </c>
      <c r="K131" s="94" t="n">
        <v>169</v>
      </c>
      <c r="L131" s="94" t="n">
        <f aca="false">J131-K131</f>
        <v>266</v>
      </c>
      <c r="M131" s="95" t="n">
        <f aca="false">K131/J131</f>
        <v>0.388505747126437</v>
      </c>
    </row>
    <row r="132" customFormat="false" ht="18.75" hidden="false" customHeight="false" outlineLevel="0" collapsed="false">
      <c r="E132" s="96" t="s">
        <v>70</v>
      </c>
      <c r="F132" s="96" t="n">
        <v>1399</v>
      </c>
      <c r="G132" s="96" t="n">
        <v>583</v>
      </c>
      <c r="H132" s="96" t="n">
        <f aca="false">F132-G132</f>
        <v>816</v>
      </c>
      <c r="I132" s="97" t="n">
        <f aca="false">G132/F132</f>
        <v>0.416726233023588</v>
      </c>
      <c r="J132" s="96" t="n">
        <v>459</v>
      </c>
      <c r="K132" s="96" t="n">
        <v>126</v>
      </c>
      <c r="L132" s="96" t="n">
        <f aca="false">J132-K132</f>
        <v>333</v>
      </c>
      <c r="M132" s="97" t="n">
        <f aca="false">K132/J132</f>
        <v>0.274509803921569</v>
      </c>
    </row>
    <row r="133" customFormat="false" ht="18.75" hidden="false" customHeight="false" outlineLevel="0" collapsed="false">
      <c r="E133" s="98" t="s">
        <v>100</v>
      </c>
      <c r="F133" s="98" t="n">
        <v>1182</v>
      </c>
      <c r="G133" s="98" t="n">
        <v>556</v>
      </c>
      <c r="H133" s="98" t="n">
        <f aca="false">F133-G133</f>
        <v>626</v>
      </c>
      <c r="I133" s="99" t="n">
        <f aca="false">G133/F133</f>
        <v>0.470389170896785</v>
      </c>
      <c r="J133" s="98" t="n">
        <v>321</v>
      </c>
      <c r="K133" s="98" t="n">
        <v>154</v>
      </c>
      <c r="L133" s="98" t="n">
        <f aca="false">J133-K133</f>
        <v>167</v>
      </c>
      <c r="M133" s="99" t="n">
        <f aca="false">K133/J133</f>
        <v>0.479750778816199</v>
      </c>
    </row>
    <row r="134" customFormat="false" ht="18.75" hidden="false" customHeight="false" outlineLevel="0" collapsed="false">
      <c r="E134" s="100" t="s">
        <v>128</v>
      </c>
      <c r="F134" s="100" t="n">
        <v>1790</v>
      </c>
      <c r="G134" s="100" t="n">
        <v>912</v>
      </c>
      <c r="H134" s="100" t="n">
        <f aca="false">F134-G134</f>
        <v>878</v>
      </c>
      <c r="I134" s="101" t="n">
        <f aca="false">G134/F134</f>
        <v>0.509497206703911</v>
      </c>
      <c r="J134" s="100" t="n">
        <v>442</v>
      </c>
      <c r="K134" s="100" t="n">
        <v>133</v>
      </c>
      <c r="L134" s="100" t="n">
        <f aca="false">J134-K134</f>
        <v>309</v>
      </c>
      <c r="M134" s="101" t="n">
        <f aca="false">K134/J134</f>
        <v>0.300904977375566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6355</v>
      </c>
      <c r="G135" s="100" t="n">
        <f aca="false">G131+G132+G133+G134</f>
        <v>3131</v>
      </c>
      <c r="H135" s="100" t="n">
        <f aca="false">H131+H132+H133+H134</f>
        <v>3224</v>
      </c>
      <c r="I135" s="101" t="n">
        <f aca="false">G135/F135</f>
        <v>0.492682926829268</v>
      </c>
      <c r="J135" s="100" t="n">
        <f aca="false">J131+J132+J133+J134</f>
        <v>1657</v>
      </c>
      <c r="K135" s="100" t="n">
        <f aca="false">K131+K132+K133+K134</f>
        <v>582</v>
      </c>
      <c r="L135" s="100" t="n">
        <f aca="false">L131+L132+L133+L134</f>
        <v>1075</v>
      </c>
      <c r="M135" s="101" t="n">
        <f aca="false">K135/J135</f>
        <v>0.351237175618588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/>
      <c r="H8" s="11" t="n">
        <f aca="false">F8-G8</f>
        <v>14</v>
      </c>
      <c r="I8" s="13" t="n">
        <f aca="false">G8/F8</f>
        <v>0</v>
      </c>
      <c r="J8" s="14" t="n">
        <v>16</v>
      </c>
      <c r="K8" s="12"/>
      <c r="L8" s="11" t="n">
        <f aca="false">J8-K8</f>
        <v>16</v>
      </c>
      <c r="M8" s="13" t="n">
        <f aca="false">K8/J8</f>
        <v>0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/>
      <c r="H9" s="11" t="n">
        <f aca="false">F9-G9</f>
        <v>57</v>
      </c>
      <c r="I9" s="13" t="n">
        <f aca="false">G9/F9</f>
        <v>0</v>
      </c>
      <c r="J9" s="14" t="n">
        <v>38</v>
      </c>
      <c r="K9" s="12"/>
      <c r="L9" s="11" t="n">
        <f aca="false">J9-K9</f>
        <v>38</v>
      </c>
      <c r="M9" s="13" t="n">
        <f aca="false">K9/J9</f>
        <v>0</v>
      </c>
      <c r="N9" s="15"/>
      <c r="O9" s="11" t="n">
        <v>10</v>
      </c>
      <c r="P9" s="12"/>
      <c r="Q9" s="11" t="n">
        <f aca="false">O9-P9</f>
        <v>10</v>
      </c>
      <c r="R9" s="13" t="n">
        <f aca="false">P9/O9</f>
        <v>0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/>
      <c r="H10" s="11" t="n">
        <f aca="false">F10-G10</f>
        <v>28</v>
      </c>
      <c r="I10" s="13" t="n">
        <f aca="false">G10/F10</f>
        <v>0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/>
      <c r="Q11" s="11" t="n">
        <f aca="false">O11-P11</f>
        <v>20</v>
      </c>
      <c r="R11" s="13" t="n">
        <f aca="false">P11/O11</f>
        <v>0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/>
      <c r="H12" s="11" t="n">
        <f aca="false">F12-G12</f>
        <v>45</v>
      </c>
      <c r="I12" s="13" t="n">
        <f aca="false">G12/F12</f>
        <v>0</v>
      </c>
      <c r="J12" s="14" t="n">
        <v>30</v>
      </c>
      <c r="K12" s="12"/>
      <c r="L12" s="11" t="n">
        <f aca="false">J12-K12</f>
        <v>30</v>
      </c>
      <c r="M12" s="13" t="n">
        <f aca="false">K12/J12</f>
        <v>0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226</v>
      </c>
      <c r="G13" s="12"/>
      <c r="H13" s="11" t="n">
        <f aca="false">F13-G13</f>
        <v>226</v>
      </c>
      <c r="I13" s="13" t="n">
        <f aca="false">G13/F13</f>
        <v>0</v>
      </c>
      <c r="J13" s="14" t="n">
        <v>40</v>
      </c>
      <c r="K13" s="12"/>
      <c r="L13" s="11" t="n">
        <f aca="false">J13-K13</f>
        <v>40</v>
      </c>
      <c r="M13" s="13" t="n">
        <f aca="false">K13/J13</f>
        <v>0</v>
      </c>
      <c r="N13" s="15"/>
      <c r="O13" s="11" t="n">
        <v>25</v>
      </c>
      <c r="P13" s="12"/>
      <c r="Q13" s="11" t="n">
        <f aca="false">O13-P13</f>
        <v>25</v>
      </c>
      <c r="R13" s="13" t="n">
        <f aca="false">P13/O13</f>
        <v>0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/>
      <c r="H14" s="11" t="n">
        <f aca="false">F14-G14</f>
        <v>54</v>
      </c>
      <c r="I14" s="13" t="n">
        <f aca="false">G14/F14</f>
        <v>0</v>
      </c>
      <c r="J14" s="14"/>
      <c r="K14" s="12"/>
      <c r="L14" s="11" t="s">
        <v>28</v>
      </c>
      <c r="M14" s="13"/>
      <c r="N14" s="15"/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/>
      <c r="H15" s="11" t="n">
        <f aca="false">F15-G15</f>
        <v>30</v>
      </c>
      <c r="I15" s="13" t="n">
        <f aca="false">G15/F15</f>
        <v>0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/>
      <c r="H16" s="11" t="n">
        <f aca="false">F16-G16</f>
        <v>2</v>
      </c>
      <c r="I16" s="13" t="n">
        <f aca="false">G16/F16</f>
        <v>0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/>
      <c r="H17" s="11" t="n">
        <f aca="false">F17-G17</f>
        <v>38</v>
      </c>
      <c r="I17" s="13" t="n">
        <f aca="false">G17/F17</f>
        <v>0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/>
      <c r="H18" s="11" t="n">
        <f aca="false">F18-G18</f>
        <v>40</v>
      </c>
      <c r="I18" s="13" t="n">
        <f aca="false">G18/F18</f>
        <v>0</v>
      </c>
      <c r="J18" s="14"/>
      <c r="K18" s="12"/>
      <c r="L18" s="11"/>
      <c r="M18" s="13"/>
      <c r="N18" s="15"/>
      <c r="O18" s="11" t="n">
        <v>2</v>
      </c>
      <c r="P18" s="12"/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/>
      <c r="H19" s="11" t="n">
        <f aca="false">F19-G19</f>
        <v>10</v>
      </c>
      <c r="I19" s="13" t="n">
        <f aca="false">G19/F19</f>
        <v>0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/>
      <c r="L20" s="11" t="n">
        <f aca="false">J20-K20</f>
        <v>10</v>
      </c>
      <c r="M20" s="13" t="n">
        <f aca="false">K20/J20</f>
        <v>0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/>
      <c r="Q21" s="11" t="n">
        <f aca="false">O21-P21</f>
        <v>34</v>
      </c>
      <c r="R21" s="13" t="n">
        <f aca="false">P21/O21</f>
        <v>0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/>
      <c r="H22" s="11" t="n">
        <f aca="false">F22-G22</f>
        <v>29</v>
      </c>
      <c r="I22" s="13" t="n">
        <f aca="false">G22/F22</f>
        <v>0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/>
      <c r="H23" s="11" t="n">
        <f aca="false">F23-G23</f>
        <v>10</v>
      </c>
      <c r="I23" s="13" t="n">
        <f aca="false">G23/F23</f>
        <v>0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/>
      <c r="H24" s="11" t="n">
        <f aca="false">F24-G24</f>
        <v>8</v>
      </c>
      <c r="I24" s="13" t="n">
        <f aca="false">G24/F24</f>
        <v>0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/>
      <c r="H25" s="11" t="n">
        <f aca="false">F25-G25</f>
        <v>20</v>
      </c>
      <c r="I25" s="13" t="n">
        <f aca="false">G25/F25</f>
        <v>0</v>
      </c>
      <c r="J25" s="14"/>
      <c r="K25" s="12"/>
      <c r="L25" s="11"/>
      <c r="M25" s="13"/>
      <c r="N25" s="15"/>
      <c r="O25" s="11" t="n">
        <v>4</v>
      </c>
      <c r="P25" s="12"/>
      <c r="Q25" s="11" t="n">
        <f aca="false">O25-P25</f>
        <v>4</v>
      </c>
      <c r="R25" s="13" t="n">
        <f aca="false">P25/O25</f>
        <v>0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/>
      <c r="H26" s="11" t="n">
        <f aca="false">F26-G26</f>
        <v>40</v>
      </c>
      <c r="I26" s="13" t="n">
        <f aca="false">G26/F26</f>
        <v>0</v>
      </c>
      <c r="J26" s="14"/>
      <c r="K26" s="12"/>
      <c r="L26" s="11"/>
      <c r="M26" s="13"/>
      <c r="N26" s="15"/>
      <c r="O26" s="11" t="n">
        <v>8</v>
      </c>
      <c r="P26" s="12"/>
      <c r="Q26" s="11" t="n">
        <f aca="false">O26-P26</f>
        <v>8</v>
      </c>
      <c r="R26" s="13" t="n">
        <f aca="false">P26/O26</f>
        <v>0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/>
      <c r="L27" s="11" t="n">
        <f aca="false">J27-K27</f>
        <v>10</v>
      </c>
      <c r="M27" s="13" t="n">
        <f aca="false">K27/J27</f>
        <v>0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/>
      <c r="H28" s="11" t="n">
        <f aca="false">F28-G28</f>
        <v>10</v>
      </c>
      <c r="I28" s="13" t="n">
        <f aca="false">G28/F28</f>
        <v>0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/>
      <c r="H29" s="11" t="n">
        <f aca="false">F29-G29</f>
        <v>9</v>
      </c>
      <c r="I29" s="13" t="n">
        <f aca="false">G29/F29</f>
        <v>0</v>
      </c>
      <c r="J29" s="14"/>
      <c r="K29" s="12"/>
      <c r="L29" s="11"/>
      <c r="M29" s="13"/>
      <c r="N29" s="15"/>
      <c r="O29" s="11" t="n">
        <v>3</v>
      </c>
      <c r="P29" s="12"/>
      <c r="Q29" s="11" t="n">
        <f aca="false">O29-P29</f>
        <v>3</v>
      </c>
      <c r="R29" s="13" t="n">
        <f aca="false">P29/O29</f>
        <v>0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/>
      <c r="H30" s="11" t="n">
        <f aca="false">F30-G30</f>
        <v>9</v>
      </c>
      <c r="I30" s="13" t="n">
        <f aca="false">G30/F30</f>
        <v>0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/>
      <c r="H32" s="11" t="n">
        <f aca="false">F32-G32</f>
        <v>12</v>
      </c>
      <c r="I32" s="13" t="n">
        <f aca="false">G32/F32</f>
        <v>0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/>
      <c r="H33" s="11" t="n">
        <f aca="false">F33-G33</f>
        <v>12</v>
      </c>
      <c r="I33" s="13" t="n">
        <f aca="false">G33/F33</f>
        <v>0</v>
      </c>
      <c r="J33" s="14"/>
      <c r="K33" s="12"/>
      <c r="L33" s="11"/>
      <c r="M33" s="13"/>
      <c r="N33" s="15"/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/>
      <c r="H34" s="11" t="n">
        <f aca="false">F34-G34</f>
        <v>38</v>
      </c>
      <c r="I34" s="13" t="n">
        <f aca="false">G34/F34</f>
        <v>0</v>
      </c>
      <c r="J34" s="17"/>
      <c r="K34" s="12"/>
      <c r="L34" s="11"/>
      <c r="M34" s="13"/>
      <c r="N34" s="15"/>
      <c r="O34" s="11" t="n">
        <v>1</v>
      </c>
      <c r="P34" s="12"/>
      <c r="Q34" s="11" t="n">
        <f aca="false">O34-P34</f>
        <v>1</v>
      </c>
      <c r="R34" s="13" t="n">
        <f aca="false">P34/O34</f>
        <v>0</v>
      </c>
      <c r="S34" s="11"/>
      <c r="T34" s="12"/>
      <c r="U34" s="11"/>
      <c r="V34" s="13"/>
      <c r="W34" s="12"/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/>
      <c r="H35" s="11" t="n">
        <f aca="false">F35-G35</f>
        <v>10</v>
      </c>
      <c r="I35" s="13" t="n">
        <f aca="false">G35/F35</f>
        <v>0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/>
      <c r="H36" s="11" t="n">
        <f aca="false">F36-G36</f>
        <v>20</v>
      </c>
      <c r="I36" s="13" t="n">
        <f aca="false">G36/F36</f>
        <v>0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/>
      <c r="L37" s="11" t="n">
        <f aca="false">J37-K37</f>
        <v>10</v>
      </c>
      <c r="M37" s="13" t="n">
        <f aca="false">K37/J37</f>
        <v>0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/>
      <c r="H38" s="11" t="n">
        <f aca="false">F38-G38</f>
        <v>9</v>
      </c>
      <c r="I38" s="13" t="n">
        <f aca="false">G38/F38</f>
        <v>0</v>
      </c>
      <c r="J38" s="14"/>
      <c r="K38" s="12"/>
      <c r="L38" s="11"/>
      <c r="M38" s="13"/>
      <c r="N38" s="15"/>
      <c r="O38" s="11" t="n">
        <v>4</v>
      </c>
      <c r="P38" s="12"/>
      <c r="Q38" s="11" t="n">
        <f aca="false">O38-P38</f>
        <v>4</v>
      </c>
      <c r="R38" s="13" t="n">
        <f aca="false">P38/O38</f>
        <v>0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/>
      <c r="L39" s="11" t="n">
        <f aca="false">J39-K39</f>
        <v>10</v>
      </c>
      <c r="M39" s="13" t="n">
        <f aca="false">K39/J39</f>
        <v>0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/>
      <c r="H40" s="11" t="n">
        <f aca="false">F40-G40</f>
        <v>10</v>
      </c>
      <c r="I40" s="13" t="n">
        <f aca="false">G40/F40</f>
        <v>0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/>
      <c r="H41" s="11" t="n">
        <f aca="false">F41-G41</f>
        <v>6</v>
      </c>
      <c r="I41" s="13" t="n">
        <f aca="false">G41/F41</f>
        <v>0</v>
      </c>
      <c r="J41" s="14" t="n">
        <v>4</v>
      </c>
      <c r="K41" s="12"/>
      <c r="L41" s="11" t="n">
        <f aca="false">J41-K41</f>
        <v>4</v>
      </c>
      <c r="M41" s="13" t="n">
        <f aca="false">K41/J41</f>
        <v>0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/>
      <c r="H42" s="11" t="n">
        <f aca="false">F42-G42</f>
        <v>5</v>
      </c>
      <c r="I42" s="13" t="n">
        <f aca="false">G42/F42</f>
        <v>0</v>
      </c>
      <c r="J42" s="14"/>
      <c r="K42" s="12"/>
      <c r="L42" s="11" t="s">
        <v>28</v>
      </c>
      <c r="M42" s="13"/>
      <c r="N42" s="15"/>
      <c r="O42" s="11" t="n">
        <v>3</v>
      </c>
      <c r="P42" s="12"/>
      <c r="Q42" s="11" t="n">
        <f aca="false">O42-P42</f>
        <v>3</v>
      </c>
      <c r="R42" s="13" t="n">
        <f aca="false">P42/O42</f>
        <v>0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/>
      <c r="H43" s="11" t="n">
        <f aca="false">F43-G43</f>
        <v>10</v>
      </c>
      <c r="I43" s="13" t="n">
        <f aca="false">G43/F43</f>
        <v>0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811</v>
      </c>
      <c r="G44" s="22" t="n">
        <f aca="false">SUM(G8:G43)</f>
        <v>0</v>
      </c>
      <c r="H44" s="22" t="n">
        <f aca="false">F44-G44</f>
        <v>811</v>
      </c>
      <c r="I44" s="23" t="n">
        <f aca="false">G44/F44</f>
        <v>0</v>
      </c>
      <c r="J44" s="22" t="n">
        <f aca="false">SUM(J8:J43)</f>
        <v>189</v>
      </c>
      <c r="K44" s="22" t="n">
        <f aca="false">SUM(K8:K43)</f>
        <v>0</v>
      </c>
      <c r="L44" s="22" t="n">
        <f aca="false">J44-K44</f>
        <v>189</v>
      </c>
      <c r="M44" s="23" t="n">
        <f aca="false">K44/J44</f>
        <v>0</v>
      </c>
      <c r="N44" s="22" t="n">
        <f aca="false">SUM(N8:N43)</f>
        <v>0</v>
      </c>
      <c r="O44" s="22" t="n">
        <f aca="false">SUM(O8:O43)</f>
        <v>114</v>
      </c>
      <c r="P44" s="22" t="n">
        <f aca="false">SUM(P8:P43)</f>
        <v>0</v>
      </c>
      <c r="Q44" s="22" t="n">
        <f aca="false">SUM(Q8:Q43)</f>
        <v>114</v>
      </c>
      <c r="R44" s="23" t="n">
        <f aca="false">P44/O44</f>
        <v>0</v>
      </c>
      <c r="S44" s="22" t="n">
        <f aca="false">SUM(S8:S43)</f>
        <v>0</v>
      </c>
      <c r="T44" s="22" t="n">
        <f aca="false">SUM(T8:T43)</f>
        <v>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0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/>
      <c r="H45" s="28" t="n">
        <f aca="false">F45-G45</f>
        <v>8</v>
      </c>
      <c r="I45" s="30" t="n">
        <f aca="false">G45/F45</f>
        <v>0</v>
      </c>
      <c r="J45" s="31"/>
      <c r="K45" s="29"/>
      <c r="L45" s="28"/>
      <c r="M45" s="30"/>
      <c r="N45" s="32"/>
      <c r="O45" s="28" t="n">
        <v>7</v>
      </c>
      <c r="P45" s="29"/>
      <c r="Q45" s="28" t="n">
        <f aca="false">O45-P45</f>
        <v>7</v>
      </c>
      <c r="R45" s="30" t="n">
        <f aca="false">P45/O45</f>
        <v>0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/>
      <c r="H46" s="28" t="n">
        <f aca="false">F46-G46</f>
        <v>10</v>
      </c>
      <c r="I46" s="30" t="n">
        <f aca="false">G46/F46</f>
        <v>0</v>
      </c>
      <c r="J46" s="31"/>
      <c r="K46" s="29"/>
      <c r="L46" s="28"/>
      <c r="M46" s="30"/>
      <c r="N46" s="32"/>
      <c r="O46" s="28" t="n">
        <v>3</v>
      </c>
      <c r="P46" s="29"/>
      <c r="Q46" s="28" t="n">
        <f aca="false">O46-P46</f>
        <v>3</v>
      </c>
      <c r="R46" s="30" t="n">
        <f aca="false">P46/O46</f>
        <v>0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/>
      <c r="H47" s="28" t="n">
        <f aca="false">F47-G47</f>
        <v>10</v>
      </c>
      <c r="I47" s="30" t="n">
        <f aca="false">G47/F47</f>
        <v>0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/>
      <c r="H48" s="28" t="n">
        <f aca="false">F48-G48</f>
        <v>10</v>
      </c>
      <c r="I48" s="30" t="n">
        <f aca="false">G48/F48</f>
        <v>0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/>
      <c r="H49" s="28" t="n">
        <f aca="false">F49-G49</f>
        <v>10</v>
      </c>
      <c r="I49" s="30" t="n">
        <f aca="false">G49/F49</f>
        <v>0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/>
      <c r="H50" s="28" t="n">
        <f aca="false">F50-G50</f>
        <v>6</v>
      </c>
      <c r="I50" s="30" t="n">
        <f aca="false">G50/F50</f>
        <v>0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/>
      <c r="H51" s="28" t="n">
        <f aca="false">F51-G51</f>
        <v>15</v>
      </c>
      <c r="I51" s="30" t="n">
        <f aca="false">G51/F51</f>
        <v>0</v>
      </c>
      <c r="J51" s="31" t="n">
        <v>10</v>
      </c>
      <c r="K51" s="29"/>
      <c r="L51" s="28" t="n">
        <f aca="false">J51-K51</f>
        <v>10</v>
      </c>
      <c r="M51" s="30" t="n">
        <f aca="false">K51/J51</f>
        <v>0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/>
      <c r="H52" s="28" t="n">
        <f aca="false">F52-G52</f>
        <v>3</v>
      </c>
      <c r="I52" s="30" t="n">
        <f aca="false">G52/F52</f>
        <v>0</v>
      </c>
      <c r="J52" s="31" t="n">
        <v>2</v>
      </c>
      <c r="K52" s="29"/>
      <c r="L52" s="28" t="n">
        <f aca="false">J52-K52</f>
        <v>2</v>
      </c>
      <c r="M52" s="30" t="n">
        <f aca="false">K52/J52</f>
        <v>0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/>
      <c r="H53" s="28" t="n">
        <f aca="false">F53-G53</f>
        <v>12</v>
      </c>
      <c r="I53" s="30" t="n">
        <f aca="false">G53/F53</f>
        <v>0</v>
      </c>
      <c r="J53" s="31"/>
      <c r="K53" s="29"/>
      <c r="L53" s="28"/>
      <c r="M53" s="30"/>
      <c r="N53" s="32"/>
      <c r="O53" s="28" t="n">
        <v>1</v>
      </c>
      <c r="P53" s="29"/>
      <c r="Q53" s="28" t="n">
        <f aca="false">O53-P53</f>
        <v>1</v>
      </c>
      <c r="R53" s="30" t="n">
        <f aca="false">P53/O53</f>
        <v>0</v>
      </c>
      <c r="S53" s="28" t="n">
        <v>5</v>
      </c>
      <c r="T53" s="29"/>
      <c r="U53" s="28" t="n">
        <f aca="false">S53-T53</f>
        <v>5</v>
      </c>
      <c r="V53" s="30" t="n">
        <f aca="false">T53/S53</f>
        <v>0</v>
      </c>
      <c r="W53" s="29"/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/>
      <c r="H54" s="28" t="n">
        <f aca="false">F54-G54</f>
        <v>40</v>
      </c>
      <c r="I54" s="30" t="n">
        <f aca="false">G54/F54</f>
        <v>0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/>
      <c r="H55" s="28" t="n">
        <f aca="false">F55-G55</f>
        <v>5</v>
      </c>
      <c r="I55" s="30" t="n">
        <f aca="false">G55/F55</f>
        <v>0</v>
      </c>
      <c r="J55" s="31"/>
      <c r="K55" s="29"/>
      <c r="L55" s="28"/>
      <c r="M55" s="30"/>
      <c r="N55" s="32"/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/>
      <c r="H56" s="28" t="n">
        <f aca="false">F56-G56</f>
        <v>8</v>
      </c>
      <c r="I56" s="30" t="n">
        <f aca="false">G56/F56</f>
        <v>0</v>
      </c>
      <c r="J56" s="31"/>
      <c r="K56" s="29"/>
      <c r="L56" s="28"/>
      <c r="M56" s="30"/>
      <c r="N56" s="32"/>
      <c r="O56" s="28" t="n">
        <v>2</v>
      </c>
      <c r="P56" s="29"/>
      <c r="Q56" s="28" t="n">
        <f aca="false">O56-P56</f>
        <v>2</v>
      </c>
      <c r="R56" s="30" t="n">
        <f aca="false">P56/O56</f>
        <v>0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/>
      <c r="H57" s="28" t="n">
        <f aca="false">F57-G57</f>
        <v>40</v>
      </c>
      <c r="I57" s="30" t="n">
        <f aca="false">G57/F57</f>
        <v>0</v>
      </c>
      <c r="J57" s="31" t="n">
        <v>20</v>
      </c>
      <c r="K57" s="29"/>
      <c r="L57" s="28" t="n">
        <f aca="false">J57-K57</f>
        <v>20</v>
      </c>
      <c r="M57" s="30" t="n">
        <f aca="false">K57/J57</f>
        <v>0</v>
      </c>
      <c r="N57" s="32"/>
      <c r="O57" s="28" t="n">
        <v>5</v>
      </c>
      <c r="P57" s="29"/>
      <c r="Q57" s="28" t="n">
        <f aca="false">O57-P57</f>
        <v>5</v>
      </c>
      <c r="R57" s="30" t="n">
        <f aca="false">P57/O57</f>
        <v>0</v>
      </c>
      <c r="S57" s="28"/>
      <c r="T57" s="29"/>
      <c r="U57" s="28"/>
      <c r="V57" s="30"/>
      <c r="W57" s="29"/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/>
      <c r="H58" s="28" t="n">
        <f aca="false">F58-G58</f>
        <v>10</v>
      </c>
      <c r="I58" s="30" t="n">
        <f aca="false">G58/F58</f>
        <v>0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/>
      <c r="H59" s="28" t="n">
        <f aca="false">F59-G59</f>
        <v>5</v>
      </c>
      <c r="I59" s="30" t="n">
        <f aca="false">G59/F59</f>
        <v>0</v>
      </c>
      <c r="J59" s="31" t="n">
        <v>1</v>
      </c>
      <c r="K59" s="29"/>
      <c r="L59" s="28" t="n">
        <f aca="false">J59-K59</f>
        <v>1</v>
      </c>
      <c r="M59" s="30" t="n">
        <f aca="false">K59/J59</f>
        <v>0</v>
      </c>
      <c r="N59" s="32"/>
      <c r="O59" s="28" t="n">
        <v>2</v>
      </c>
      <c r="P59" s="29"/>
      <c r="Q59" s="28" t="n">
        <f aca="false">O59-P59</f>
        <v>2</v>
      </c>
      <c r="R59" s="30" t="n">
        <f aca="false">P59/O59</f>
        <v>0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/>
      <c r="H60" s="28" t="n">
        <f aca="false">F60-G60</f>
        <v>20</v>
      </c>
      <c r="I60" s="30" t="n">
        <f aca="false">G60/F60</f>
        <v>0</v>
      </c>
      <c r="J60" s="31"/>
      <c r="K60" s="29"/>
      <c r="L60" s="28"/>
      <c r="M60" s="30"/>
      <c r="N60" s="32"/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/>
      <c r="L61" s="28" t="n">
        <f aca="false">J61-K61</f>
        <v>10</v>
      </c>
      <c r="M61" s="30" t="n">
        <f aca="false">K61/J61</f>
        <v>0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/>
      <c r="H62" s="28" t="n">
        <f aca="false">F62-G62</f>
        <v>10</v>
      </c>
      <c r="I62" s="30" t="n">
        <f aca="false">G62/F62</f>
        <v>0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0</v>
      </c>
      <c r="H63" s="22" t="n">
        <f aca="false">SUM(H45:H62)</f>
        <v>222</v>
      </c>
      <c r="I63" s="23" t="n">
        <f aca="false">G63/F63</f>
        <v>0</v>
      </c>
      <c r="J63" s="22" t="n">
        <f aca="false">SUM(J45:J62)</f>
        <v>43</v>
      </c>
      <c r="K63" s="22" t="n">
        <f aca="false">SUM(K45:K62)</f>
        <v>0</v>
      </c>
      <c r="L63" s="22" t="n">
        <f aca="false">SUM(L45:L62)</f>
        <v>43</v>
      </c>
      <c r="M63" s="23" t="n">
        <f aca="false">K63/J63</f>
        <v>0</v>
      </c>
      <c r="N63" s="22" t="n">
        <f aca="false">SUM(N45:N62)</f>
        <v>0</v>
      </c>
      <c r="O63" s="22" t="n">
        <f aca="false">SUM(O45:O62)</f>
        <v>20</v>
      </c>
      <c r="P63" s="22" t="n">
        <f aca="false">SUM(P45:P62)</f>
        <v>0</v>
      </c>
      <c r="Q63" s="22" t="n">
        <f aca="false">O63-P63</f>
        <v>20</v>
      </c>
      <c r="R63" s="23" t="n">
        <f aca="false">P63/O63</f>
        <v>0</v>
      </c>
      <c r="S63" s="22" t="n">
        <f aca="false">SUM(S45:S62)</f>
        <v>7</v>
      </c>
      <c r="T63" s="22" t="n">
        <f aca="false">SUM(T45:T62)</f>
        <v>0</v>
      </c>
      <c r="U63" s="22" t="n">
        <f aca="false">S63-T63</f>
        <v>7</v>
      </c>
      <c r="V63" s="23" t="n">
        <f aca="false">T63/S63</f>
        <v>0</v>
      </c>
      <c r="W63" s="22" t="n">
        <f aca="false">SUM(W45:W62)</f>
        <v>0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/>
      <c r="H64" s="37" t="n">
        <f aca="false">F64-G64</f>
        <v>22</v>
      </c>
      <c r="I64" s="39" t="n">
        <f aca="false">G64/F64</f>
        <v>0</v>
      </c>
      <c r="J64" s="37"/>
      <c r="K64" s="38"/>
      <c r="L64" s="37"/>
      <c r="M64" s="39"/>
      <c r="N64" s="40"/>
      <c r="O64" s="37" t="n">
        <v>3</v>
      </c>
      <c r="P64" s="38"/>
      <c r="Q64" s="37" t="n">
        <f aca="false">O64-P64</f>
        <v>3</v>
      </c>
      <c r="R64" s="39" t="n">
        <f aca="false">P64/O64</f>
        <v>0</v>
      </c>
      <c r="S64" s="39"/>
      <c r="T64" s="41"/>
      <c r="U64" s="39"/>
      <c r="V64" s="39"/>
      <c r="W64" s="40"/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/>
      <c r="H65" s="37" t="n">
        <f aca="false">F65-G65</f>
        <v>10</v>
      </c>
      <c r="I65" s="39" t="n">
        <f aca="false">G65/F65</f>
        <v>0</v>
      </c>
      <c r="J65" s="37" t="n">
        <v>3</v>
      </c>
      <c r="K65" s="38"/>
      <c r="L65" s="37" t="n">
        <f aca="false">J65-K65</f>
        <v>3</v>
      </c>
      <c r="M65" s="39" t="n">
        <f aca="false">K65/J65</f>
        <v>0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/>
      <c r="H66" s="37" t="n">
        <f aca="false">F66-G66</f>
        <v>10</v>
      </c>
      <c r="I66" s="39" t="n">
        <f aca="false">G66/F66</f>
        <v>0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/>
      <c r="H67" s="37" t="n">
        <f aca="false">F67-G67</f>
        <v>20</v>
      </c>
      <c r="I67" s="39" t="n">
        <f aca="false">G67/F67</f>
        <v>0</v>
      </c>
      <c r="J67" s="37"/>
      <c r="K67" s="38"/>
      <c r="L67" s="37"/>
      <c r="M67" s="39"/>
      <c r="N67" s="40"/>
      <c r="O67" s="37" t="n">
        <v>2</v>
      </c>
      <c r="P67" s="38"/>
      <c r="Q67" s="37" t="n">
        <f aca="false">O67-P67</f>
        <v>2</v>
      </c>
      <c r="R67" s="39" t="n">
        <f aca="false">P67/O67</f>
        <v>0</v>
      </c>
      <c r="S67" s="39"/>
      <c r="T67" s="41"/>
      <c r="U67" s="39"/>
      <c r="V67" s="39"/>
      <c r="W67" s="40"/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/>
      <c r="H68" s="37" t="n">
        <f aca="false">F68-G68</f>
        <v>13</v>
      </c>
      <c r="I68" s="39" t="n">
        <f aca="false">G68/F68</f>
        <v>0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/>
      <c r="H69" s="37" t="n">
        <f aca="false">F69-G69</f>
        <v>10</v>
      </c>
      <c r="I69" s="39" t="n">
        <f aca="false">G69/F69</f>
        <v>0</v>
      </c>
      <c r="J69" s="37"/>
      <c r="K69" s="38"/>
      <c r="L69" s="37"/>
      <c r="M69" s="39"/>
      <c r="N69" s="40"/>
      <c r="O69" s="37" t="n">
        <v>2</v>
      </c>
      <c r="P69" s="38"/>
      <c r="Q69" s="37" t="n">
        <f aca="false">O69-P69</f>
        <v>2</v>
      </c>
      <c r="R69" s="39" t="n">
        <f aca="false">P69/O69</f>
        <v>0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/>
      <c r="H70" s="37" t="n">
        <f aca="false">F70-G70</f>
        <v>14</v>
      </c>
      <c r="I70" s="39" t="n">
        <f aca="false">G70/F70</f>
        <v>0</v>
      </c>
      <c r="J70" s="37"/>
      <c r="K70" s="38"/>
      <c r="L70" s="37"/>
      <c r="M70" s="39"/>
      <c r="N70" s="40"/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/>
      <c r="H71" s="37" t="n">
        <f aca="false">F71-G71</f>
        <v>8</v>
      </c>
      <c r="I71" s="39" t="n">
        <f aca="false">G71/F71</f>
        <v>0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/>
      <c r="H72" s="37" t="n">
        <f aca="false">F72-G72</f>
        <v>8</v>
      </c>
      <c r="I72" s="39" t="n">
        <f aca="false">G72/F72</f>
        <v>0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/>
      <c r="H73" s="37" t="n">
        <f aca="false">F73-G73</f>
        <v>20</v>
      </c>
      <c r="I73" s="39" t="n">
        <f aca="false">G73/F73</f>
        <v>0</v>
      </c>
      <c r="J73" s="37"/>
      <c r="K73" s="38"/>
      <c r="L73" s="37"/>
      <c r="M73" s="39"/>
      <c r="N73" s="40"/>
      <c r="O73" s="37" t="n">
        <v>1</v>
      </c>
      <c r="P73" s="38"/>
      <c r="Q73" s="37" t="n">
        <f aca="false">O73-P73</f>
        <v>1</v>
      </c>
      <c r="R73" s="39" t="n">
        <f aca="false">P73/O73</f>
        <v>0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/>
      <c r="H74" s="37" t="n">
        <f aca="false">F74-G74</f>
        <v>10</v>
      </c>
      <c r="I74" s="39" t="n">
        <f aca="false">G74/F74</f>
        <v>0</v>
      </c>
      <c r="J74" s="37"/>
      <c r="K74" s="38"/>
      <c r="L74" s="37"/>
      <c r="M74" s="39"/>
      <c r="N74" s="40"/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/>
      <c r="H75" s="37" t="n">
        <f aca="false">F75-G75</f>
        <v>6</v>
      </c>
      <c r="I75" s="39" t="n">
        <f aca="false">G75/F75</f>
        <v>0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/>
      <c r="H76" s="37" t="n">
        <f aca="false">F76-G76</f>
        <v>20</v>
      </c>
      <c r="I76" s="39" t="n">
        <f aca="false">G76/F76</f>
        <v>0</v>
      </c>
      <c r="J76" s="42"/>
      <c r="K76" s="38"/>
      <c r="L76" s="37"/>
      <c r="M76" s="39"/>
      <c r="N76" s="40"/>
      <c r="O76" s="37" t="n">
        <v>6</v>
      </c>
      <c r="P76" s="38"/>
      <c r="Q76" s="37" t="n">
        <f aca="false">O76-P76</f>
        <v>6</v>
      </c>
      <c r="R76" s="39" t="n">
        <f aca="false">P76/O76</f>
        <v>0</v>
      </c>
      <c r="S76" s="39"/>
      <c r="T76" s="41"/>
      <c r="U76" s="39"/>
      <c r="V76" s="39"/>
      <c r="W76" s="40"/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79</v>
      </c>
      <c r="F77" s="37" t="n">
        <v>19</v>
      </c>
      <c r="G77" s="38"/>
      <c r="H77" s="37" t="n">
        <f aca="false">F77-G77</f>
        <v>19</v>
      </c>
      <c r="I77" s="39" t="n">
        <f aca="false">G77/F77</f>
        <v>0</v>
      </c>
      <c r="J77" s="37"/>
      <c r="K77" s="38"/>
      <c r="L77" s="37"/>
      <c r="M77" s="39"/>
      <c r="N77" s="40"/>
      <c r="O77" s="37" t="n">
        <v>2</v>
      </c>
      <c r="P77" s="38"/>
      <c r="Q77" s="37" t="n">
        <f aca="false">O77-P77</f>
        <v>2</v>
      </c>
      <c r="R77" s="39" t="n">
        <f aca="false">P77/O77</f>
        <v>0</v>
      </c>
      <c r="S77" s="39"/>
      <c r="T77" s="41"/>
      <c r="U77" s="39"/>
      <c r="V77" s="39"/>
      <c r="W77" s="40"/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/>
      <c r="H78" s="37" t="n">
        <f aca="false">F78-G78</f>
        <v>10</v>
      </c>
      <c r="I78" s="39" t="n">
        <f aca="false">G78/F78</f>
        <v>0</v>
      </c>
      <c r="J78" s="37"/>
      <c r="K78" s="38"/>
      <c r="L78" s="37"/>
      <c r="M78" s="39"/>
      <c r="N78" s="40"/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/>
      <c r="H79" s="37" t="n">
        <f aca="false">F79-G79</f>
        <v>30</v>
      </c>
      <c r="I79" s="39" t="n">
        <f aca="false">G79/F79</f>
        <v>0</v>
      </c>
      <c r="J79" s="37"/>
      <c r="K79" s="38"/>
      <c r="L79" s="37"/>
      <c r="M79" s="39"/>
      <c r="N79" s="40"/>
      <c r="O79" s="37" t="n">
        <v>2</v>
      </c>
      <c r="P79" s="38"/>
      <c r="Q79" s="37" t="n">
        <f aca="false">O79-P79</f>
        <v>2</v>
      </c>
      <c r="R79" s="39" t="n">
        <f aca="false">P79/O79</f>
        <v>0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/>
      <c r="H80" s="37" t="n">
        <f aca="false">F80-G80</f>
        <v>15</v>
      </c>
      <c r="I80" s="39" t="n">
        <f aca="false">G80/F80</f>
        <v>0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/>
      <c r="H81" s="37" t="n">
        <f aca="false">F81-G81</f>
        <v>30</v>
      </c>
      <c r="I81" s="39" t="n">
        <f aca="false">G81/F81</f>
        <v>0</v>
      </c>
      <c r="J81" s="37"/>
      <c r="K81" s="38"/>
      <c r="L81" s="37"/>
      <c r="M81" s="39"/>
      <c r="N81" s="40"/>
      <c r="O81" s="37" t="n">
        <v>2</v>
      </c>
      <c r="P81" s="38"/>
      <c r="Q81" s="37" t="n">
        <f aca="false">O81-P81</f>
        <v>2</v>
      </c>
      <c r="R81" s="39" t="n">
        <f aca="false">P81/O81</f>
        <v>0</v>
      </c>
      <c r="S81" s="37"/>
      <c r="T81" s="43"/>
      <c r="U81" s="37"/>
      <c r="V81" s="39"/>
      <c r="W81" s="40"/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0</v>
      </c>
      <c r="H82" s="22" t="n">
        <f aca="false">SUM(H64:H81)</f>
        <v>275</v>
      </c>
      <c r="I82" s="23" t="n">
        <f aca="false">G82/F82</f>
        <v>0</v>
      </c>
      <c r="J82" s="22" t="n">
        <f aca="false">SUM(J64:J81)</f>
        <v>5</v>
      </c>
      <c r="K82" s="22" t="n">
        <f aca="false">SUM(K64:K81)</f>
        <v>0</v>
      </c>
      <c r="L82" s="22" t="n">
        <f aca="false">J82-K82</f>
        <v>5</v>
      </c>
      <c r="M82" s="23" t="n">
        <f aca="false">K82/J82</f>
        <v>0</v>
      </c>
      <c r="N82" s="22" t="n">
        <f aca="false">SUM(N64:N81)</f>
        <v>0</v>
      </c>
      <c r="O82" s="22" t="n">
        <f aca="false">SUM(O64:O81)</f>
        <v>20</v>
      </c>
      <c r="P82" s="22" t="n">
        <f aca="false">SUM(P64:P81)</f>
        <v>0</v>
      </c>
      <c r="Q82" s="22" t="n">
        <f aca="false">O82-P82</f>
        <v>20</v>
      </c>
      <c r="R82" s="23" t="n">
        <f aca="false">P82/O82</f>
        <v>0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0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/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/>
      <c r="Q83" s="47" t="n">
        <f aca="false">O83-P83</f>
        <v>2</v>
      </c>
      <c r="R83" s="49" t="n">
        <f aca="false">P83/O83</f>
        <v>0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/>
      <c r="H84" s="47" t="n">
        <f aca="false">F84-G84</f>
        <v>28</v>
      </c>
      <c r="I84" s="49" t="n">
        <f aca="false">G84/F84</f>
        <v>0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/>
      <c r="H85" s="47" t="n">
        <f aca="false">F85-G85</f>
        <v>5</v>
      </c>
      <c r="I85" s="49" t="n">
        <f aca="false">G85/F85</f>
        <v>0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/>
      <c r="H86" s="47" t="n">
        <f aca="false">F86-G86</f>
        <v>63</v>
      </c>
      <c r="I86" s="49" t="n">
        <f aca="false">G86/F86</f>
        <v>0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/>
      <c r="H87" s="47" t="n">
        <f aca="false">F87-G87</f>
        <v>15</v>
      </c>
      <c r="I87" s="49" t="n">
        <f aca="false">G87/F87</f>
        <v>0</v>
      </c>
      <c r="J87" s="50" t="n">
        <v>2</v>
      </c>
      <c r="K87" s="48"/>
      <c r="L87" s="47"/>
      <c r="M87" s="49"/>
      <c r="N87" s="51"/>
      <c r="O87" s="47" t="n">
        <v>1</v>
      </c>
      <c r="P87" s="48"/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/>
      <c r="H88" s="47" t="n">
        <f aca="false">F88-G88</f>
        <v>52</v>
      </c>
      <c r="I88" s="49" t="n">
        <f aca="false">G88/F88</f>
        <v>0</v>
      </c>
      <c r="J88" s="50" t="n">
        <v>15</v>
      </c>
      <c r="K88" s="48"/>
      <c r="L88" s="47" t="n">
        <f aca="false">J88-K88</f>
        <v>15</v>
      </c>
      <c r="M88" s="49" t="n">
        <f aca="false">K88/J88</f>
        <v>0</v>
      </c>
      <c r="N88" s="51"/>
      <c r="O88" s="47" t="n">
        <v>5</v>
      </c>
      <c r="P88" s="48"/>
      <c r="Q88" s="47" t="n">
        <f aca="false">O88-P88</f>
        <v>5</v>
      </c>
      <c r="R88" s="49" t="n">
        <f aca="false">P88/O88</f>
        <v>0</v>
      </c>
      <c r="S88" s="49"/>
      <c r="T88" s="48"/>
      <c r="U88" s="49"/>
      <c r="V88" s="49"/>
      <c r="W88" s="51"/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/>
      <c r="H89" s="47" t="n">
        <f aca="false">F89-G89</f>
        <v>7</v>
      </c>
      <c r="I89" s="49" t="n">
        <f aca="false">G89/F89</f>
        <v>0</v>
      </c>
      <c r="J89" s="50"/>
      <c r="K89" s="48"/>
      <c r="L89" s="47"/>
      <c r="M89" s="49"/>
      <c r="N89" s="51"/>
      <c r="O89" s="47" t="n">
        <v>10</v>
      </c>
      <c r="P89" s="48"/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/>
      <c r="H90" s="47" t="n">
        <f aca="false">F90-G90</f>
        <v>28</v>
      </c>
      <c r="I90" s="49" t="n">
        <f aca="false">G90/F90</f>
        <v>0</v>
      </c>
      <c r="J90" s="50"/>
      <c r="K90" s="48"/>
      <c r="L90" s="47"/>
      <c r="M90" s="49"/>
      <c r="N90" s="51"/>
      <c r="O90" s="47" t="n">
        <v>7</v>
      </c>
      <c r="P90" s="48"/>
      <c r="Q90" s="47" t="n">
        <f aca="false">O90-P90</f>
        <v>7</v>
      </c>
      <c r="R90" s="49" t="n">
        <f aca="false">P90/O90</f>
        <v>0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/>
      <c r="H91" s="47" t="n">
        <f aca="false">F91-G91</f>
        <v>10</v>
      </c>
      <c r="I91" s="49" t="n">
        <f aca="false">G91/F91</f>
        <v>0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/>
      <c r="H92" s="47" t="n">
        <f aca="false">F92-G92</f>
        <v>10</v>
      </c>
      <c r="I92" s="49" t="n">
        <f aca="false">G92/F92</f>
        <v>0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/>
      <c r="H93" s="47" t="n">
        <f aca="false">F93-G93</f>
        <v>10</v>
      </c>
      <c r="I93" s="49" t="n">
        <f aca="false">G93/F93</f>
        <v>0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/>
      <c r="H94" s="47" t="n">
        <f aca="false">F94-G94</f>
        <v>10</v>
      </c>
      <c r="I94" s="49" t="n">
        <f aca="false">G94/F94</f>
        <v>0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/>
      <c r="H95" s="47" t="n">
        <f aca="false">F95-G95</f>
        <v>9</v>
      </c>
      <c r="I95" s="49" t="n">
        <f aca="false">G95/F95</f>
        <v>0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/>
      <c r="L96" s="47" t="n">
        <f aca="false">J96-K96</f>
        <v>10</v>
      </c>
      <c r="M96" s="49" t="n">
        <f aca="false">K96/J96</f>
        <v>0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/>
      <c r="H97" s="47" t="n">
        <f aca="false">F97-G97</f>
        <v>9</v>
      </c>
      <c r="I97" s="49" t="n">
        <f aca="false">G97/F97</f>
        <v>0</v>
      </c>
      <c r="J97" s="50"/>
      <c r="K97" s="48"/>
      <c r="L97" s="47"/>
      <c r="M97" s="49"/>
      <c r="N97" s="51"/>
      <c r="O97" s="47" t="n">
        <v>2</v>
      </c>
      <c r="P97" s="48"/>
      <c r="Q97" s="47" t="n">
        <f aca="false">O97-P97</f>
        <v>2</v>
      </c>
      <c r="R97" s="49" t="n">
        <f aca="false">P97/O97</f>
        <v>0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/>
      <c r="L98" s="47" t="n">
        <f aca="false">J98-K98</f>
        <v>10</v>
      </c>
      <c r="M98" s="49" t="n">
        <f aca="false">K98/J98</f>
        <v>0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/>
      <c r="H99" s="47" t="n">
        <f aca="false">F99-G99</f>
        <v>8</v>
      </c>
      <c r="I99" s="49" t="n">
        <f aca="false">G99/F99</f>
        <v>0</v>
      </c>
      <c r="J99" s="50"/>
      <c r="K99" s="48"/>
      <c r="L99" s="47"/>
      <c r="M99" s="49"/>
      <c r="N99" s="51"/>
      <c r="O99" s="47" t="n">
        <v>2</v>
      </c>
      <c r="P99" s="48"/>
      <c r="Q99" s="47" t="n">
        <f aca="false">O99-P99</f>
        <v>2</v>
      </c>
      <c r="R99" s="49" t="n">
        <f aca="false">P99/O99</f>
        <v>0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0</v>
      </c>
      <c r="H100" s="54" t="n">
        <f aca="false">SUM(H83:H99)</f>
        <v>266</v>
      </c>
      <c r="I100" s="55" t="n">
        <f aca="false">G100/F100</f>
        <v>0</v>
      </c>
      <c r="J100" s="54" t="n">
        <f aca="false">SUM(J83:J99)</f>
        <v>42</v>
      </c>
      <c r="K100" s="54" t="n">
        <f aca="false">SUM(K83:K99)</f>
        <v>0</v>
      </c>
      <c r="L100" s="54" t="n">
        <f aca="false">J100-K100</f>
        <v>42</v>
      </c>
      <c r="M100" s="55" t="n">
        <f aca="false">K100/J100</f>
        <v>0</v>
      </c>
      <c r="N100" s="54" t="n">
        <f aca="false">SUM(N83:N99)</f>
        <v>0</v>
      </c>
      <c r="O100" s="54" t="n">
        <f aca="false">SUM(O83:O99)</f>
        <v>29</v>
      </c>
      <c r="P100" s="54" t="n">
        <f aca="false">SUM(P83:P99)</f>
        <v>0</v>
      </c>
      <c r="Q100" s="54" t="n">
        <f aca="false">SUM(Q83:Q99)</f>
        <v>29</v>
      </c>
      <c r="R100" s="55" t="n">
        <f aca="false">P100/O100</f>
        <v>0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0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74</v>
      </c>
      <c r="G101" s="54" t="n">
        <f aca="false">G44+G63+G82+G100</f>
        <v>0</v>
      </c>
      <c r="H101" s="54" t="n">
        <f aca="false">H44+H63+H82+H100</f>
        <v>1574</v>
      </c>
      <c r="I101" s="55" t="n">
        <f aca="false">G101/F101</f>
        <v>0</v>
      </c>
      <c r="J101" s="54" t="n">
        <f aca="false">J44+J63+J82+J100</f>
        <v>279</v>
      </c>
      <c r="K101" s="54" t="n">
        <f aca="false">K44+K63+K82+K100</f>
        <v>0</v>
      </c>
      <c r="L101" s="54" t="n">
        <f aca="false">L44+L63+L82+L100</f>
        <v>279</v>
      </c>
      <c r="M101" s="55" t="n">
        <f aca="false">K101/J101</f>
        <v>0</v>
      </c>
      <c r="N101" s="54" t="n">
        <f aca="false">N44+N63+N82+N100</f>
        <v>0</v>
      </c>
      <c r="O101" s="54" t="n">
        <f aca="false">O44+O63+O82+O100</f>
        <v>183</v>
      </c>
      <c r="P101" s="54" t="n">
        <f aca="false">P44+P63+P82+P100</f>
        <v>0</v>
      </c>
      <c r="Q101" s="54" t="n">
        <f aca="false">Q44+Q63+Q82+Q100</f>
        <v>183</v>
      </c>
      <c r="R101" s="55" t="n">
        <f aca="false">P101/O101</f>
        <v>0</v>
      </c>
      <c r="S101" s="56" t="n">
        <f aca="false">S44+S63+S82</f>
        <v>7</v>
      </c>
      <c r="T101" s="56" t="n">
        <f aca="false">T44+T63+T82</f>
        <v>0</v>
      </c>
      <c r="U101" s="56" t="n">
        <f aca="false">U44+U63+U82</f>
        <v>7</v>
      </c>
      <c r="V101" s="55" t="n">
        <f aca="false">T101/S101</f>
        <v>0</v>
      </c>
      <c r="W101" s="54" t="n">
        <f aca="false">W44+W63+W82+W100</f>
        <v>0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811</v>
      </c>
      <c r="G111" s="62" t="n">
        <f aca="false">G44</f>
        <v>0</v>
      </c>
      <c r="H111" s="62" t="n">
        <f aca="false">H44</f>
        <v>811</v>
      </c>
      <c r="I111" s="63" t="n">
        <f aca="false">I44</f>
        <v>0</v>
      </c>
      <c r="J111" s="62" t="n">
        <f aca="false">J44</f>
        <v>189</v>
      </c>
      <c r="K111" s="62" t="n">
        <f aca="false">K44</f>
        <v>0</v>
      </c>
      <c r="L111" s="62" t="n">
        <f aca="false">L44</f>
        <v>189</v>
      </c>
      <c r="M111" s="63" t="n">
        <f aca="false">M44</f>
        <v>0</v>
      </c>
      <c r="N111" s="62" t="n">
        <f aca="false">N44</f>
        <v>0</v>
      </c>
      <c r="O111" s="62" t="n">
        <f aca="false">O44</f>
        <v>114</v>
      </c>
      <c r="P111" s="62" t="n">
        <f aca="false">P44</f>
        <v>0</v>
      </c>
      <c r="Q111" s="62" t="n">
        <f aca="false">Q44</f>
        <v>114</v>
      </c>
      <c r="R111" s="63" t="n">
        <f aca="false">R44</f>
        <v>0</v>
      </c>
      <c r="S111" s="62" t="n">
        <f aca="false">S44</f>
        <v>0</v>
      </c>
      <c r="T111" s="62" t="n">
        <f aca="false">T44</f>
        <v>0</v>
      </c>
      <c r="U111" s="62" t="n">
        <f aca="false">U44</f>
        <v>0</v>
      </c>
      <c r="V111" s="63" t="str">
        <f aca="false">V44</f>
        <v>0</v>
      </c>
      <c r="W111" s="62" t="n">
        <f aca="false">W44</f>
        <v>0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0</v>
      </c>
      <c r="H112" s="65" t="n">
        <f aca="false">H63</f>
        <v>222</v>
      </c>
      <c r="I112" s="66" t="n">
        <f aca="false">I63</f>
        <v>0</v>
      </c>
      <c r="J112" s="65" t="n">
        <f aca="false">J63</f>
        <v>43</v>
      </c>
      <c r="K112" s="65" t="n">
        <f aca="false">K63</f>
        <v>0</v>
      </c>
      <c r="L112" s="65" t="n">
        <f aca="false">L63</f>
        <v>43</v>
      </c>
      <c r="M112" s="66" t="n">
        <f aca="false">M63</f>
        <v>0</v>
      </c>
      <c r="N112" s="65" t="n">
        <f aca="false">N63</f>
        <v>0</v>
      </c>
      <c r="O112" s="65" t="n">
        <f aca="false">O63</f>
        <v>20</v>
      </c>
      <c r="P112" s="65" t="n">
        <f aca="false">P63</f>
        <v>0</v>
      </c>
      <c r="Q112" s="65" t="n">
        <f aca="false">Q63</f>
        <v>20</v>
      </c>
      <c r="R112" s="66" t="n">
        <f aca="false">R63</f>
        <v>0</v>
      </c>
      <c r="S112" s="65" t="n">
        <f aca="false">S63</f>
        <v>7</v>
      </c>
      <c r="T112" s="65" t="n">
        <f aca="false">T63</f>
        <v>0</v>
      </c>
      <c r="U112" s="65" t="n">
        <f aca="false">U63</f>
        <v>7</v>
      </c>
      <c r="V112" s="66" t="n">
        <f aca="false">V63</f>
        <v>0</v>
      </c>
      <c r="W112" s="65" t="n">
        <f aca="false">W63</f>
        <v>0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0</v>
      </c>
      <c r="H113" s="68" t="n">
        <f aca="false">H82</f>
        <v>275</v>
      </c>
      <c r="I113" s="69" t="n">
        <f aca="false">I82</f>
        <v>0</v>
      </c>
      <c r="J113" s="68" t="n">
        <f aca="false">J82</f>
        <v>5</v>
      </c>
      <c r="K113" s="68" t="n">
        <f aca="false">K82</f>
        <v>0</v>
      </c>
      <c r="L113" s="68" t="n">
        <f aca="false">L82</f>
        <v>5</v>
      </c>
      <c r="M113" s="69" t="n">
        <f aca="false">M82</f>
        <v>0</v>
      </c>
      <c r="N113" s="68" t="n">
        <f aca="false">N82</f>
        <v>0</v>
      </c>
      <c r="O113" s="68" t="n">
        <f aca="false">O82</f>
        <v>20</v>
      </c>
      <c r="P113" s="68" t="n">
        <f aca="false">P82</f>
        <v>0</v>
      </c>
      <c r="Q113" s="68" t="n">
        <f aca="false">Q82</f>
        <v>20</v>
      </c>
      <c r="R113" s="69" t="n">
        <f aca="false">R82</f>
        <v>0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0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0</v>
      </c>
      <c r="H114" s="54" t="n">
        <f aca="false">H100</f>
        <v>266</v>
      </c>
      <c r="I114" s="55" t="n">
        <f aca="false">I100</f>
        <v>0</v>
      </c>
      <c r="J114" s="54" t="n">
        <f aca="false">J100</f>
        <v>42</v>
      </c>
      <c r="K114" s="54" t="n">
        <f aca="false">K100</f>
        <v>0</v>
      </c>
      <c r="L114" s="54" t="n">
        <f aca="false">L100</f>
        <v>42</v>
      </c>
      <c r="M114" s="55" t="n">
        <f aca="false">M100</f>
        <v>0</v>
      </c>
      <c r="N114" s="54" t="n">
        <f aca="false">N100</f>
        <v>0</v>
      </c>
      <c r="O114" s="54" t="n">
        <f aca="false">O100</f>
        <v>29</v>
      </c>
      <c r="P114" s="54" t="n">
        <f aca="false">P100</f>
        <v>0</v>
      </c>
      <c r="Q114" s="54" t="n">
        <f aca="false">Q100</f>
        <v>29</v>
      </c>
      <c r="R114" s="55" t="n">
        <f aca="false">R100</f>
        <v>0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0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74</v>
      </c>
      <c r="G115" s="54" t="n">
        <f aca="false">G101</f>
        <v>0</v>
      </c>
      <c r="H115" s="54" t="n">
        <f aca="false">H101</f>
        <v>1574</v>
      </c>
      <c r="I115" s="55" t="n">
        <f aca="false">I101</f>
        <v>0</v>
      </c>
      <c r="J115" s="54" t="n">
        <f aca="false">J101</f>
        <v>279</v>
      </c>
      <c r="K115" s="54" t="n">
        <f aca="false">K101</f>
        <v>0</v>
      </c>
      <c r="L115" s="54" t="n">
        <f aca="false">L101</f>
        <v>279</v>
      </c>
      <c r="M115" s="55" t="n">
        <f aca="false">M101</f>
        <v>0</v>
      </c>
      <c r="N115" s="54" t="n">
        <f aca="false">N101</f>
        <v>0</v>
      </c>
      <c r="O115" s="54" t="n">
        <f aca="false">O101</f>
        <v>183</v>
      </c>
      <c r="P115" s="54" t="n">
        <f aca="false">P101</f>
        <v>0</v>
      </c>
      <c r="Q115" s="54" t="n">
        <f aca="false">Q101</f>
        <v>183</v>
      </c>
      <c r="R115" s="55" t="n">
        <f aca="false">R101</f>
        <v>0</v>
      </c>
      <c r="S115" s="56" t="n">
        <f aca="false">S101</f>
        <v>7</v>
      </c>
      <c r="T115" s="56" t="n">
        <f aca="false">T101</f>
        <v>0</v>
      </c>
      <c r="U115" s="56" t="n">
        <f aca="false">U101</f>
        <v>7</v>
      </c>
      <c r="V115" s="55" t="n">
        <f aca="false">V101</f>
        <v>0</v>
      </c>
      <c r="W115" s="54" t="n">
        <f aca="false">W101</f>
        <v>0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853</v>
      </c>
      <c r="J123" s="79"/>
      <c r="K123" s="79"/>
      <c r="L123" s="78" t="n">
        <f aca="false">G101+K101+N101</f>
        <v>0</v>
      </c>
      <c r="M123" s="78"/>
      <c r="N123" s="78"/>
      <c r="O123" s="78"/>
      <c r="P123" s="79" t="n">
        <f aca="false">I123-L123</f>
        <v>1853</v>
      </c>
      <c r="Q123" s="79"/>
      <c r="R123" s="79"/>
      <c r="S123" s="80" t="n">
        <f aca="false">L123/I123</f>
        <v>0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190</v>
      </c>
      <c r="J124" s="82"/>
      <c r="K124" s="82"/>
      <c r="L124" s="81" t="n">
        <f aca="false">P101+T101+W101</f>
        <v>0</v>
      </c>
      <c r="M124" s="81"/>
      <c r="N124" s="81"/>
      <c r="O124" s="81"/>
      <c r="P124" s="82" t="n">
        <f aca="false">I124-L124</f>
        <v>190</v>
      </c>
      <c r="Q124" s="82"/>
      <c r="R124" s="82"/>
      <c r="S124" s="83" t="n">
        <f aca="false">L124/I124</f>
        <v>0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043</v>
      </c>
      <c r="J125" s="85"/>
      <c r="K125" s="85"/>
      <c r="L125" s="84" t="n">
        <f aca="false">SUM(L123:L124)</f>
        <v>0</v>
      </c>
      <c r="M125" s="84"/>
      <c r="N125" s="84"/>
      <c r="O125" s="84"/>
      <c r="P125" s="85" t="n">
        <f aca="false">SUM(P123:P124)</f>
        <v>2043</v>
      </c>
      <c r="Q125" s="85"/>
      <c r="R125" s="85"/>
      <c r="S125" s="86" t="n">
        <f aca="false">L125/I125</f>
        <v>0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/>
      <c r="G131" s="94"/>
      <c r="H131" s="94" t="n">
        <f aca="false">F131-G131</f>
        <v>0</v>
      </c>
      <c r="I131" s="95" t="e">
        <f aca="false">G131/F131</f>
        <v>#DIV/0!</v>
      </c>
      <c r="J131" s="94"/>
      <c r="K131" s="94"/>
      <c r="L131" s="94" t="n">
        <f aca="false">J131-K131</f>
        <v>0</v>
      </c>
      <c r="M131" s="95" t="e">
        <f aca="false">K131/J131</f>
        <v>#DIV/0!</v>
      </c>
    </row>
    <row r="132" customFormat="false" ht="18.75" hidden="false" customHeight="false" outlineLevel="0" collapsed="false">
      <c r="E132" s="96" t="s">
        <v>70</v>
      </c>
      <c r="F132" s="96"/>
      <c r="G132" s="96"/>
      <c r="H132" s="96" t="n">
        <f aca="false">F132-G132</f>
        <v>0</v>
      </c>
      <c r="I132" s="97" t="e">
        <f aca="false">G132/F132</f>
        <v>#DIV/0!</v>
      </c>
      <c r="J132" s="96"/>
      <c r="K132" s="96"/>
      <c r="L132" s="96" t="n">
        <f aca="false">J132-K132</f>
        <v>0</v>
      </c>
      <c r="M132" s="97" t="e">
        <f aca="false">K132/J132</f>
        <v>#DIV/0!</v>
      </c>
    </row>
    <row r="133" customFormat="false" ht="18.75" hidden="false" customHeight="false" outlineLevel="0" collapsed="false">
      <c r="E133" s="98" t="s">
        <v>100</v>
      </c>
      <c r="F133" s="98"/>
      <c r="G133" s="98"/>
      <c r="H133" s="98" t="n">
        <f aca="false">F133-G133</f>
        <v>0</v>
      </c>
      <c r="I133" s="99" t="e">
        <f aca="false">G133/F133</f>
        <v>#DIV/0!</v>
      </c>
      <c r="J133" s="98"/>
      <c r="K133" s="98"/>
      <c r="L133" s="98" t="n">
        <f aca="false">J133-K133</f>
        <v>0</v>
      </c>
      <c r="M133" s="99" t="e">
        <f aca="false">K133/J133</f>
        <v>#DIV/0!</v>
      </c>
    </row>
    <row r="134" customFormat="false" ht="18.75" hidden="false" customHeight="false" outlineLevel="0" collapsed="false">
      <c r="E134" s="100" t="s">
        <v>128</v>
      </c>
      <c r="F134" s="100"/>
      <c r="G134" s="100"/>
      <c r="H134" s="100" t="n">
        <f aca="false">F134-G134</f>
        <v>0</v>
      </c>
      <c r="I134" s="101" t="e">
        <f aca="false">G134/F134</f>
        <v>#DIV/0!</v>
      </c>
      <c r="J134" s="100"/>
      <c r="K134" s="100"/>
      <c r="L134" s="100" t="n">
        <f aca="false">J134-K134</f>
        <v>0</v>
      </c>
      <c r="M134" s="101" t="e">
        <f aca="false">K134/J134</f>
        <v>#DIV/0!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0</v>
      </c>
      <c r="G135" s="100" t="n">
        <f aca="false">G131+G132+G133+G134</f>
        <v>0</v>
      </c>
      <c r="H135" s="100" t="n">
        <f aca="false">H131+H132+H133+H134</f>
        <v>0</v>
      </c>
      <c r="I135" s="101" t="e">
        <f aca="false">G135/F135</f>
        <v>#DIV/0!</v>
      </c>
      <c r="J135" s="100" t="n">
        <f aca="false">J131+J132+J133+J134</f>
        <v>0</v>
      </c>
      <c r="K135" s="100" t="n">
        <f aca="false">K131+K132+K133+K134</f>
        <v>0</v>
      </c>
      <c r="L135" s="100" t="n">
        <f aca="false">L131+L132+L133+L134</f>
        <v>0</v>
      </c>
      <c r="M135" s="101" t="e">
        <f aca="false">K135/J135</f>
        <v>#DIV/0!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27:12Z</dcterms:created>
  <dc:creator/>
  <dc:description/>
  <dc:language>en-US</dc:language>
  <cp:lastModifiedBy>Marciano</cp:lastModifiedBy>
  <dcterms:modified xsi:type="dcterms:W3CDTF">2023-04-17T15:42:24Z</dcterms:modified>
  <cp:revision>33</cp:revision>
  <dc:subject/>
  <dc:title/>
</cp:coreProperties>
</file>