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 maio" sheetId="1" state="visible" r:id="rId2"/>
    <sheet name="08 maio" sheetId="2" state="visible" r:id="rId3"/>
    <sheet name="15 maio" sheetId="3" state="visible" r:id="rId4"/>
    <sheet name="22 de maio" sheetId="4" state="visible" r:id="rId5"/>
    <sheet name="Planilha5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81">
  <si>
    <t xml:space="preserve">DIRETORIA DE GESTÃO EM SAÚDE</t>
  </si>
  <si>
    <t xml:space="preserve">OCUPAÇÃO DOS LEITOS DE UTI SUS NO PARANÁ EM 02/05/2023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LEITO EXTRA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3539CENTRO HOSPITALAR DE REABILITAÇÃO</t>
  </si>
  <si>
    <t xml:space="preserve">HOSPITAL DE INFECTOLOGIA E RETAGUARDA CLINICA – Oswaldo Cruz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Lapa</t>
  </si>
  <si>
    <t xml:space="preserve">0017663 HOSPITAL REGIONAL SÃO SEBASTIÃO DA LAPA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0213845 HOSPITAL REGIONAL DE GUARAPUAVA</t>
  </si>
  <si>
    <t xml:space="preserve">2742047 INSTITUTO VIRMOND</t>
  </si>
  <si>
    <t xml:space="preserve">Prudentópolis</t>
  </si>
  <si>
    <t xml:space="preserve">2743388 HOSPITAL IRMANDADE DA SANTA CASA</t>
  </si>
  <si>
    <t xml:space="preserve">Laranjeiras do Sul</t>
  </si>
  <si>
    <t xml:space="preserve">2741873 INSTITUTO SÃO JOSÉ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Chopinzinho</t>
  </si>
  <si>
    <t xml:space="preserve">INSTITUTO SÃO RAFAE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309 HOSPITAL DE ENSINO SAO LUCAS</t>
  </si>
  <si>
    <t xml:space="preserve">2738368 HOSPITAL UNIVERSITARIO DO OESTE DO PARANA</t>
  </si>
  <si>
    <t xml:space="preserve">9543767 HOSPITAL MUNICIPAL ALAN BRAME PINHO</t>
  </si>
  <si>
    <t xml:space="preserve">2740338 HOSPITAL DO CANCER DE CASCAVEL UOPECCAN</t>
  </si>
  <si>
    <t xml:space="preserve">Toledo</t>
  </si>
  <si>
    <t xml:space="preserve">4056752 HOESP</t>
  </si>
  <si>
    <t xml:space="preserve">Palotina</t>
  </si>
  <si>
    <t xml:space="preserve">4054695 HOSPITAL MUNICIPAL QUINTO ABRÃO DELAZZARI</t>
  </si>
  <si>
    <t xml:space="preserve">Assis Chateaubriand</t>
  </si>
  <si>
    <t xml:space="preserve">4051165 ASSOCIACAO HOSPITALAR BENEFICENTE MOACIR MICHELETTO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Goioerê</t>
  </si>
  <si>
    <t xml:space="preserve">2735970 SANTA CASA DE MISERICORDIA DE GOIOERE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SANTA CASA MARINGÁ HOSPITAL E MATERNIDADE</t>
  </si>
  <si>
    <t xml:space="preserve">2743477 HOSPITAL MUNICIPAL TELMA VILLANOVA KASPROWICZ</t>
  </si>
  <si>
    <t xml:space="preserve">2743469 HOSPITAL E MATERNIDADE SANTA RITA</t>
  </si>
  <si>
    <t xml:space="preserve">colorado</t>
  </si>
  <si>
    <t xml:space="preserve">2733307 HOSPITAL E MATERNIDADE SANTA CLAR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77380 CEGEN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S. Antônio da Platina</t>
  </si>
  <si>
    <t xml:space="preserve">3316300 HOSPITAL REGIONAL DO NORTE PIONEIRO</t>
  </si>
  <si>
    <t xml:space="preserve">Ivaiporã</t>
  </si>
  <si>
    <t xml:space="preserve">2590182 INSTITUTO LUCENA SANCHEZ</t>
  </si>
  <si>
    <t xml:space="preserve">163864 HOSPITAL REGIONAL DE IVAIPORA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(não inclui leitos exclusivos covid)</t>
  </si>
  <si>
    <t xml:space="preserve">TOTAL</t>
  </si>
  <si>
    <t xml:space="preserve">OCUPAÇÃO DOS LEITOS DE UTI SISTEMA ESTADUAL DE REGULAÇÃO</t>
  </si>
  <si>
    <t xml:space="preserve">TIPO DE LEITO</t>
  </si>
  <si>
    <t xml:space="preserve">EXISTENTES, INCLUSIVE LEITOS EXTRAS</t>
  </si>
  <si>
    <t xml:space="preserve">OCUPADOS, INCLUSIVE LEITOS EXTRAS</t>
  </si>
  <si>
    <t xml:space="preserve">DISPONÍVEIS</t>
  </si>
  <si>
    <t xml:space="preserve">TX de ocup.</t>
  </si>
  <si>
    <t xml:space="preserve">TOTAL UTI</t>
  </si>
  <si>
    <t xml:space="preserve">Ocupação de Leitos SUS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OCUPAÇÃO DOS LEITOS DE UTI SUS NO PARANÁ EM 08/05/2023 AS 12:00hs (não inclui leitos exclusivos covid)</t>
  </si>
  <si>
    <t xml:space="preserve">OCUPAÇÃO DOS LEITOS DE UTI SUS NO PARANÁ EM 15/05/2023 AS 12:00hs (não inclui leitos exclusivos covid)</t>
  </si>
  <si>
    <t xml:space="preserve">2683210 ANNA FIORILLO MENARIM</t>
  </si>
  <si>
    <t xml:space="preserve">OCUPAÇÃO DOS LEITOS DE UTI SUS NO PARANÁ EM 22/05/2023 AS 12:00hs (não inclui leitos exclusivos covi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"/>
    <numFmt numFmtId="167" formatCode="General"/>
    <numFmt numFmtId="168" formatCode="0"/>
    <numFmt numFmtId="169" formatCode="#,##0"/>
    <numFmt numFmtId="170" formatCode="#.00%"/>
  </numFmts>
  <fonts count="3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sz val="8"/>
      <color rgb="FFFF0000"/>
      <name val="Calibri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Liberation Sans11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7</v>
      </c>
      <c r="H10" s="11" t="n">
        <f aca="false">F10-G10</f>
        <v>1</v>
      </c>
      <c r="I10" s="13" t="n">
        <f aca="false">G10/F10</f>
        <v>0.964285714285714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9</v>
      </c>
      <c r="Q11" s="11" t="n">
        <f aca="false">O11-P11</f>
        <v>1</v>
      </c>
      <c r="R11" s="13" t="n">
        <f aca="false">P11/O11</f>
        <v>0.95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 t="n">
        <v>22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9</v>
      </c>
      <c r="L13" s="11" t="n">
        <f aca="false">J13-K13</f>
        <v>31</v>
      </c>
      <c r="M13" s="13" t="n">
        <f aca="false">K13/J13</f>
        <v>0.225</v>
      </c>
      <c r="N13" s="15"/>
      <c r="O13" s="11" t="n">
        <v>25</v>
      </c>
      <c r="P13" s="12" t="n">
        <v>4</v>
      </c>
      <c r="Q13" s="11" t="n">
        <f aca="false">O13-P13</f>
        <v>21</v>
      </c>
      <c r="R13" s="13" t="n">
        <f aca="false">P13/O13</f>
        <v>0.16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/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8</v>
      </c>
      <c r="H15" s="11" t="n">
        <f aca="false">F15-G15</f>
        <v>2</v>
      </c>
      <c r="I15" s="13" t="n">
        <f aca="false">G15/F15</f>
        <v>0.933333333333333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0</v>
      </c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1</v>
      </c>
      <c r="H17" s="11" t="n">
        <f aca="false">F17-G17</f>
        <v>7</v>
      </c>
      <c r="I17" s="13" t="n">
        <f aca="false">G17/F17</f>
        <v>0.815789473684211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39</v>
      </c>
      <c r="H18" s="11" t="n">
        <f aca="false">F18-G18</f>
        <v>1</v>
      </c>
      <c r="I18" s="13" t="n">
        <f aca="false">G18/F18</f>
        <v>0.975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9</v>
      </c>
      <c r="H19" s="11" t="n">
        <f aca="false">F19-G19</f>
        <v>1</v>
      </c>
      <c r="I19" s="13" t="n">
        <f aca="false">G19/F19</f>
        <v>0.9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10</v>
      </c>
      <c r="L20" s="11" t="n">
        <f aca="false">J20-K20</f>
        <v>0</v>
      </c>
      <c r="M20" s="13" t="n">
        <f aca="false">K20/J20</f>
        <v>1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 t="n">
        <v>6</v>
      </c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 t="n">
        <v>1</v>
      </c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3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 t="n">
        <v>3</v>
      </c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2</v>
      </c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7</v>
      </c>
      <c r="L27" s="11" t="n">
        <f aca="false">J27-K27</f>
        <v>3</v>
      </c>
      <c r="M27" s="13" t="n">
        <f aca="false">K27/J27</f>
        <v>0.7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3</v>
      </c>
      <c r="Q29" s="11" t="n">
        <f aca="false">O29-P29</f>
        <v>0</v>
      </c>
      <c r="R29" s="13" t="n">
        <f aca="false">P29/O29</f>
        <v>1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7</v>
      </c>
      <c r="H30" s="11" t="n">
        <f aca="false">F30-G30</f>
        <v>2</v>
      </c>
      <c r="I30" s="13" t="n">
        <f aca="false">G30/F30</f>
        <v>0.777777777777778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2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8</v>
      </c>
      <c r="H34" s="11" t="n">
        <f aca="false">F34-G34</f>
        <v>0</v>
      </c>
      <c r="I34" s="13" t="n">
        <f aca="false">G34/F34</f>
        <v>1</v>
      </c>
      <c r="J34" s="17"/>
      <c r="K34" s="12"/>
      <c r="L34" s="11"/>
      <c r="M34" s="13"/>
      <c r="N34" s="15" t="n">
        <v>2</v>
      </c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7</v>
      </c>
      <c r="H35" s="11" t="n">
        <f aca="false">F35-G35</f>
        <v>3</v>
      </c>
      <c r="I35" s="13" t="n">
        <f aca="false">G35/F35</f>
        <v>0.7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17</v>
      </c>
      <c r="H36" s="11" t="n">
        <f aca="false">F36-G36</f>
        <v>3</v>
      </c>
      <c r="I36" s="13" t="n">
        <f aca="false">G36/F36</f>
        <v>0.85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6</v>
      </c>
      <c r="L37" s="11" t="n">
        <f aca="false">J37-K37</f>
        <v>4</v>
      </c>
      <c r="M37" s="13" t="n">
        <f aca="false">K37/J37</f>
        <v>0.6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6</v>
      </c>
      <c r="H38" s="11" t="n">
        <f aca="false">F38-G38</f>
        <v>3</v>
      </c>
      <c r="I38" s="13" t="n">
        <f aca="false">G38/F38</f>
        <v>0.666666666666667</v>
      </c>
      <c r="J38" s="14"/>
      <c r="K38" s="12"/>
      <c r="L38" s="11"/>
      <c r="M38" s="13"/>
      <c r="N38" s="15"/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2</v>
      </c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9</v>
      </c>
      <c r="L39" s="11" t="n">
        <f aca="false">J39-K39</f>
        <v>1</v>
      </c>
      <c r="M39" s="13" t="n">
        <f aca="false">K39/J39</f>
        <v>0.9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9</v>
      </c>
      <c r="H40" s="11" t="n">
        <f aca="false">F40-G40</f>
        <v>1</v>
      </c>
      <c r="I40" s="13" t="n">
        <f aca="false">G40/F40</f>
        <v>0.9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5</v>
      </c>
      <c r="H41" s="11" t="n">
        <f aca="false">F41-G41</f>
        <v>1</v>
      </c>
      <c r="I41" s="13" t="n">
        <f aca="false">G41/F41</f>
        <v>0.833333333333333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2</v>
      </c>
      <c r="Q42" s="11" t="n">
        <f aca="false">O42-P42</f>
        <v>1</v>
      </c>
      <c r="R42" s="13" t="n">
        <f aca="false">P42/O42</f>
        <v>0.666666666666667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7</v>
      </c>
      <c r="H43" s="11" t="n">
        <f aca="false">F43-G43</f>
        <v>3</v>
      </c>
      <c r="I43" s="13" t="n">
        <f aca="false">G43/F43</f>
        <v>0.7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772</v>
      </c>
      <c r="H44" s="22" t="n">
        <f aca="false">F44-G44</f>
        <v>39</v>
      </c>
      <c r="I44" s="23" t="n">
        <f aca="false">G44/F44</f>
        <v>0.951911220715166</v>
      </c>
      <c r="J44" s="22" t="n">
        <f aca="false">SUM(J8:J43)</f>
        <v>189</v>
      </c>
      <c r="K44" s="22" t="n">
        <f aca="false">SUM(K8:K43)</f>
        <v>125</v>
      </c>
      <c r="L44" s="22" t="n">
        <f aca="false">J44-K44</f>
        <v>64</v>
      </c>
      <c r="M44" s="23" t="n">
        <f aca="false">K44/J44</f>
        <v>0.661375661375661</v>
      </c>
      <c r="N44" s="22" t="n">
        <f aca="false">SUM(N8:N43)</f>
        <v>13</v>
      </c>
      <c r="O44" s="22" t="n">
        <f aca="false">SUM(O8:O43)</f>
        <v>114</v>
      </c>
      <c r="P44" s="22" t="n">
        <f aca="false">SUM(P8:P43)</f>
        <v>88</v>
      </c>
      <c r="Q44" s="22" t="n">
        <f aca="false">SUM(Q8:Q43)</f>
        <v>26</v>
      </c>
      <c r="R44" s="23" t="n">
        <f aca="false">P44/O44</f>
        <v>0.771929824561404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11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 t="n">
        <v>2</v>
      </c>
      <c r="O45" s="28" t="n">
        <v>7</v>
      </c>
      <c r="P45" s="29" t="n">
        <v>6</v>
      </c>
      <c r="Q45" s="28" t="n">
        <f aca="false">O45-P45</f>
        <v>1</v>
      </c>
      <c r="R45" s="30" t="n">
        <f aca="false">P45/O45</f>
        <v>0.857142857142857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7</v>
      </c>
      <c r="H46" s="28" t="n">
        <f aca="false">F46-G46</f>
        <v>3</v>
      </c>
      <c r="I46" s="30" t="n">
        <f aca="false">G46/F46</f>
        <v>0.7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10</v>
      </c>
      <c r="H47" s="28" t="n">
        <f aca="false">F47-G47</f>
        <v>0</v>
      </c>
      <c r="I47" s="30" t="n">
        <f aca="false">G47/F47</f>
        <v>1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9</v>
      </c>
      <c r="H48" s="28" t="n">
        <f aca="false">F48-G48</f>
        <v>1</v>
      </c>
      <c r="I48" s="30" t="n">
        <f aca="false">G48/F48</f>
        <v>0.9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10</v>
      </c>
      <c r="H49" s="28" t="n">
        <f aca="false">F49-G49</f>
        <v>0</v>
      </c>
      <c r="I49" s="30" t="n">
        <f aca="false">G49/F49</f>
        <v>1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5</v>
      </c>
      <c r="H50" s="28" t="n">
        <f aca="false">F50-G50</f>
        <v>1</v>
      </c>
      <c r="I50" s="30" t="n">
        <f aca="false">G50/F50</f>
        <v>0.833333333333333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7</v>
      </c>
      <c r="L51" s="28" t="n">
        <f aca="false">J51-K51</f>
        <v>3</v>
      </c>
      <c r="M51" s="30" t="n">
        <f aca="false">K51/J51</f>
        <v>0.7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2</v>
      </c>
      <c r="H53" s="28" t="n">
        <f aca="false">F53-G53</f>
        <v>0</v>
      </c>
      <c r="I53" s="30" t="n">
        <f aca="false">G53/F53</f>
        <v>1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 t="n">
        <v>1</v>
      </c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40</v>
      </c>
      <c r="H54" s="28" t="n">
        <f aca="false">F54-G54</f>
        <v>0</v>
      </c>
      <c r="I54" s="30" t="n">
        <f aca="false">G54/F54</f>
        <v>1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5</v>
      </c>
      <c r="H55" s="28" t="n">
        <f aca="false">F55-G55</f>
        <v>0</v>
      </c>
      <c r="I55" s="30" t="n">
        <f aca="false">G55/F55</f>
        <v>1</v>
      </c>
      <c r="J55" s="31"/>
      <c r="K55" s="29"/>
      <c r="L55" s="28"/>
      <c r="M55" s="30"/>
      <c r="N55" s="32" t="n">
        <v>1</v>
      </c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8</v>
      </c>
      <c r="H56" s="28" t="n">
        <f aca="false">F56-G56</f>
        <v>0</v>
      </c>
      <c r="I56" s="30" t="n">
        <f aca="false">G56/F56</f>
        <v>1</v>
      </c>
      <c r="J56" s="31"/>
      <c r="K56" s="29"/>
      <c r="L56" s="28"/>
      <c r="M56" s="30"/>
      <c r="N56" s="32" t="n">
        <v>3</v>
      </c>
      <c r="O56" s="28" t="n">
        <v>2</v>
      </c>
      <c r="P56" s="29" t="n">
        <v>1</v>
      </c>
      <c r="Q56" s="28" t="n">
        <f aca="false">O56-P56</f>
        <v>1</v>
      </c>
      <c r="R56" s="30" t="n">
        <f aca="false">P56/O56</f>
        <v>0.5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20</v>
      </c>
      <c r="L57" s="28" t="n">
        <f aca="false">J57-K57</f>
        <v>0</v>
      </c>
      <c r="M57" s="30" t="n">
        <f aca="false">K57/J57</f>
        <v>1</v>
      </c>
      <c r="N57" s="32" t="n">
        <v>11</v>
      </c>
      <c r="O57" s="28" t="n">
        <v>5</v>
      </c>
      <c r="P57" s="29" t="n">
        <v>5</v>
      </c>
      <c r="Q57" s="28" t="n">
        <f aca="false">O57-P57</f>
        <v>0</v>
      </c>
      <c r="R57" s="30" t="n">
        <f aca="false">P57/O57</f>
        <v>1</v>
      </c>
      <c r="S57" s="28"/>
      <c r="T57" s="29"/>
      <c r="U57" s="28"/>
      <c r="V57" s="30"/>
      <c r="W57" s="29"/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10</v>
      </c>
      <c r="H58" s="28" t="n">
        <f aca="false">F58-G58</f>
        <v>0</v>
      </c>
      <c r="I58" s="30" t="n">
        <f aca="false">G58/F58</f>
        <v>1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5</v>
      </c>
      <c r="H59" s="28" t="n">
        <f aca="false">F59-G59</f>
        <v>0</v>
      </c>
      <c r="I59" s="30" t="n">
        <f aca="false">G59/F59</f>
        <v>1</v>
      </c>
      <c r="J59" s="31" t="n">
        <v>1</v>
      </c>
      <c r="K59" s="29" t="n">
        <v>1</v>
      </c>
      <c r="L59" s="28" t="n">
        <f aca="false">J59-K59</f>
        <v>0</v>
      </c>
      <c r="M59" s="30" t="n">
        <f aca="false">K59/J59</f>
        <v>1</v>
      </c>
      <c r="N59" s="32"/>
      <c r="O59" s="28" t="n">
        <v>2</v>
      </c>
      <c r="P59" s="29" t="n">
        <v>2</v>
      </c>
      <c r="Q59" s="28" t="n">
        <f aca="false">O59-P59</f>
        <v>0</v>
      </c>
      <c r="R59" s="30" t="n">
        <f aca="false">P59/O59</f>
        <v>1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/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9</v>
      </c>
      <c r="L61" s="28" t="n">
        <f aca="false">J61-K61</f>
        <v>1</v>
      </c>
      <c r="M61" s="30" t="n">
        <f aca="false">K61/J61</f>
        <v>0.9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17</v>
      </c>
      <c r="H63" s="22" t="n">
        <f aca="false">SUM(H45:H62)</f>
        <v>5</v>
      </c>
      <c r="I63" s="23" t="n">
        <f aca="false">G63/F63</f>
        <v>0.977477477477478</v>
      </c>
      <c r="J63" s="22" t="n">
        <f aca="false">SUM(J45:J62)</f>
        <v>43</v>
      </c>
      <c r="K63" s="22" t="n">
        <f aca="false">SUM(K45:K62)</f>
        <v>37</v>
      </c>
      <c r="L63" s="22" t="n">
        <f aca="false">SUM(L45:L62)</f>
        <v>6</v>
      </c>
      <c r="M63" s="23" t="n">
        <f aca="false">K63/J63</f>
        <v>0.86046511627907</v>
      </c>
      <c r="N63" s="22" t="n">
        <f aca="false">SUM(N45:N62)</f>
        <v>17</v>
      </c>
      <c r="O63" s="22" t="n">
        <f aca="false">SUM(O45:O62)</f>
        <v>20</v>
      </c>
      <c r="P63" s="22" t="n">
        <f aca="false">SUM(P45:P62)</f>
        <v>15</v>
      </c>
      <c r="Q63" s="22" t="n">
        <f aca="false">O63-P63</f>
        <v>5</v>
      </c>
      <c r="R63" s="23" t="n">
        <f aca="false">P63/O63</f>
        <v>0.75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1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15</v>
      </c>
      <c r="H64" s="37" t="n">
        <f aca="false">F64-G64</f>
        <v>7</v>
      </c>
      <c r="I64" s="39" t="n">
        <f aca="false">G64/F64</f>
        <v>0.681818181818182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 t="n">
        <v>2</v>
      </c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1</v>
      </c>
      <c r="L65" s="37" t="n">
        <f aca="false">J65-K65</f>
        <v>2</v>
      </c>
      <c r="M65" s="39" t="n">
        <f aca="false">K65/J65</f>
        <v>0.333333333333333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5</v>
      </c>
      <c r="H66" s="37" t="n">
        <f aca="false">F66-G66</f>
        <v>5</v>
      </c>
      <c r="I66" s="39" t="n">
        <f aca="false">G66/F66</f>
        <v>0.5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4</v>
      </c>
      <c r="H67" s="37" t="n">
        <f aca="false">F67-G67</f>
        <v>6</v>
      </c>
      <c r="I67" s="39" t="n">
        <f aca="false">G67/F67</f>
        <v>0.7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 t="n">
        <v>1</v>
      </c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7</v>
      </c>
      <c r="H68" s="37" t="n">
        <f aca="false">F68-G68</f>
        <v>6</v>
      </c>
      <c r="I68" s="39" t="n">
        <f aca="false">G68/F68</f>
        <v>0.538461538461538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6</v>
      </c>
      <c r="H69" s="37" t="n">
        <f aca="false">F69-G69</f>
        <v>4</v>
      </c>
      <c r="I69" s="39" t="n">
        <f aca="false">G69/F69</f>
        <v>0.6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4</v>
      </c>
      <c r="H70" s="37" t="n">
        <f aca="false">F70-G70</f>
        <v>0</v>
      </c>
      <c r="I70" s="39" t="n">
        <f aca="false">G70/F70</f>
        <v>1</v>
      </c>
      <c r="J70" s="37"/>
      <c r="K70" s="38"/>
      <c r="L70" s="37"/>
      <c r="M70" s="39"/>
      <c r="N70" s="40" t="n">
        <v>3</v>
      </c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4</v>
      </c>
      <c r="H71" s="37" t="n">
        <f aca="false">F71-G71</f>
        <v>4</v>
      </c>
      <c r="I71" s="39" t="n">
        <f aca="false">G71/F71</f>
        <v>0.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8</v>
      </c>
      <c r="H72" s="37" t="n">
        <f aca="false">F72-G72</f>
        <v>0</v>
      </c>
      <c r="I72" s="39" t="n">
        <f aca="false">G72/F72</f>
        <v>1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5</v>
      </c>
      <c r="H73" s="37" t="n">
        <f aca="false">F73-G73</f>
        <v>5</v>
      </c>
      <c r="I73" s="39" t="n">
        <f aca="false">G73/F73</f>
        <v>0.75</v>
      </c>
      <c r="J73" s="37"/>
      <c r="K73" s="38"/>
      <c r="L73" s="37"/>
      <c r="M73" s="39"/>
      <c r="N73" s="40"/>
      <c r="O73" s="37" t="n">
        <v>1</v>
      </c>
      <c r="P73" s="38" t="n">
        <v>0</v>
      </c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10</v>
      </c>
      <c r="H74" s="37" t="n">
        <f aca="false">F74-G74</f>
        <v>0</v>
      </c>
      <c r="I74" s="39" t="n">
        <f aca="false">G74/F74</f>
        <v>1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4</v>
      </c>
      <c r="H75" s="37" t="n">
        <f aca="false">F75-G75</f>
        <v>2</v>
      </c>
      <c r="I75" s="39" t="n">
        <f aca="false">G75/F75</f>
        <v>0.666666666666667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9</v>
      </c>
      <c r="H77" s="37" t="n">
        <f aca="false">F77-G77</f>
        <v>0</v>
      </c>
      <c r="I77" s="39" t="n">
        <f aca="false">G77/F77</f>
        <v>1</v>
      </c>
      <c r="J77" s="37"/>
      <c r="K77" s="38"/>
      <c r="L77" s="37"/>
      <c r="M77" s="39"/>
      <c r="N77" s="40" t="n">
        <v>4</v>
      </c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10</v>
      </c>
      <c r="H78" s="37" t="n">
        <f aca="false">F78-G78</f>
        <v>0</v>
      </c>
      <c r="I78" s="39" t="n">
        <f aca="false">G78/F78</f>
        <v>1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3</v>
      </c>
      <c r="H79" s="37" t="n">
        <f aca="false">F79-G79</f>
        <v>7</v>
      </c>
      <c r="I79" s="39" t="n">
        <f aca="false">G79/F79</f>
        <v>0.766666666666667</v>
      </c>
      <c r="J79" s="37"/>
      <c r="K79" s="38"/>
      <c r="L79" s="37"/>
      <c r="M79" s="39"/>
      <c r="N79" s="40"/>
      <c r="O79" s="37" t="n">
        <v>2</v>
      </c>
      <c r="P79" s="38" t="n">
        <v>2</v>
      </c>
      <c r="Q79" s="37" t="n">
        <f aca="false">O79-P79</f>
        <v>0</v>
      </c>
      <c r="R79" s="39" t="n">
        <f aca="false">P79/O79</f>
        <v>1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3</v>
      </c>
      <c r="H80" s="37" t="n">
        <f aca="false">F80-G80</f>
        <v>2</v>
      </c>
      <c r="I80" s="39" t="n">
        <f aca="false">G80/F80</f>
        <v>0.866666666666667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30</v>
      </c>
      <c r="H81" s="37" t="n">
        <f aca="false">F81-G81</f>
        <v>0</v>
      </c>
      <c r="I81" s="39" t="n">
        <f aca="false">G81/F81</f>
        <v>1</v>
      </c>
      <c r="J81" s="37"/>
      <c r="K81" s="38"/>
      <c r="L81" s="37"/>
      <c r="M81" s="39"/>
      <c r="N81" s="40"/>
      <c r="O81" s="37" t="n">
        <v>2</v>
      </c>
      <c r="P81" s="38" t="n">
        <v>2</v>
      </c>
      <c r="Q81" s="37" t="n">
        <f aca="false">O81-P81</f>
        <v>0</v>
      </c>
      <c r="R81" s="39" t="n">
        <f aca="false">P81/O81</f>
        <v>1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27</v>
      </c>
      <c r="H82" s="22" t="n">
        <f aca="false">SUM(H64:H81)</f>
        <v>48</v>
      </c>
      <c r="I82" s="23" t="n">
        <f aca="false">G82/F82</f>
        <v>0.825454545454545</v>
      </c>
      <c r="J82" s="22" t="n">
        <f aca="false">SUM(J64:J81)</f>
        <v>5</v>
      </c>
      <c r="K82" s="22" t="n">
        <f aca="false">SUM(K64:K81)</f>
        <v>1</v>
      </c>
      <c r="L82" s="22" t="n">
        <f aca="false">J82-K82</f>
        <v>4</v>
      </c>
      <c r="M82" s="23" t="n">
        <f aca="false">K82/J82</f>
        <v>0.2</v>
      </c>
      <c r="N82" s="22" t="n">
        <f aca="false">SUM(N64:N81)</f>
        <v>7</v>
      </c>
      <c r="O82" s="22" t="n">
        <f aca="false">SUM(O64:O81)</f>
        <v>20</v>
      </c>
      <c r="P82" s="22" t="n">
        <f aca="false">SUM(P64:P81)</f>
        <v>19</v>
      </c>
      <c r="Q82" s="22" t="n">
        <f aca="false">O82-P82</f>
        <v>1</v>
      </c>
      <c r="R82" s="23" t="n">
        <f aca="false">P82/O82</f>
        <v>0.95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3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0</v>
      </c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 t="n">
        <v>1</v>
      </c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2</v>
      </c>
      <c r="L85" s="47" t="n">
        <f aca="false">J85-K85</f>
        <v>3</v>
      </c>
      <c r="M85" s="49" t="n">
        <f aca="false">K85/J85</f>
        <v>0.4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2</v>
      </c>
      <c r="H87" s="47" t="n">
        <f aca="false">F87-G87</f>
        <v>3</v>
      </c>
      <c r="I87" s="49" t="n">
        <f aca="false">G87/F87</f>
        <v>0.8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2</v>
      </c>
      <c r="L88" s="47" t="n">
        <f aca="false">J88-K88</f>
        <v>13</v>
      </c>
      <c r="M88" s="49" t="n">
        <f aca="false">K88/J88</f>
        <v>0.133333333333333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2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2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0</v>
      </c>
      <c r="H90" s="47" t="n">
        <f aca="false">F90-G90</f>
        <v>8</v>
      </c>
      <c r="I90" s="49" t="n">
        <f aca="false">G90/F90</f>
        <v>0.714285714285714</v>
      </c>
      <c r="J90" s="50"/>
      <c r="K90" s="48"/>
      <c r="L90" s="47"/>
      <c r="M90" s="49"/>
      <c r="N90" s="51"/>
      <c r="O90" s="47" t="n">
        <v>7</v>
      </c>
      <c r="P90" s="48" t="n">
        <v>5</v>
      </c>
      <c r="Q90" s="47" t="n">
        <f aca="false">O90-P90</f>
        <v>2</v>
      </c>
      <c r="R90" s="49" t="n">
        <f aca="false">P90/O90</f>
        <v>0.714285714285714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10</v>
      </c>
      <c r="H94" s="47" t="n">
        <f aca="false">F94-G94</f>
        <v>0</v>
      </c>
      <c r="I94" s="49" t="n">
        <f aca="false">G94/F94</f>
        <v>1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9</v>
      </c>
      <c r="H95" s="47" t="n">
        <f aca="false">F95-G95</f>
        <v>0</v>
      </c>
      <c r="I95" s="49" t="n">
        <f aca="false">G95/F95</f>
        <v>1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6</v>
      </c>
      <c r="L96" s="47" t="n">
        <f aca="false">J96-K96</f>
        <v>4</v>
      </c>
      <c r="M96" s="49" t="n">
        <f aca="false">K96/J96</f>
        <v>0.6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7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9</v>
      </c>
      <c r="L98" s="47" t="n">
        <f aca="false">J98-K98</f>
        <v>1</v>
      </c>
      <c r="M98" s="49" t="n">
        <f aca="false">K98/J98</f>
        <v>0.9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8</v>
      </c>
      <c r="O99" s="47" t="n">
        <v>2</v>
      </c>
      <c r="P99" s="48" t="n">
        <v>2</v>
      </c>
      <c r="Q99" s="47" t="n">
        <f aca="false">O99-P99</f>
        <v>0</v>
      </c>
      <c r="R99" s="49" t="n">
        <f aca="false">P99/O99</f>
        <v>1</v>
      </c>
      <c r="S99" s="49"/>
      <c r="T99" s="48"/>
      <c r="U99" s="49"/>
      <c r="V99" s="49"/>
      <c r="W99" s="51" t="n">
        <v>1</v>
      </c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46</v>
      </c>
      <c r="H100" s="54" t="n">
        <f aca="false">SUM(H83:H99)</f>
        <v>20</v>
      </c>
      <c r="I100" s="55" t="n">
        <f aca="false">G100/F100</f>
        <v>0.924812030075188</v>
      </c>
      <c r="J100" s="54" t="n">
        <f aca="false">SUM(J83:J99)</f>
        <v>42</v>
      </c>
      <c r="K100" s="54" t="n">
        <f aca="false">SUM(K83:K99)</f>
        <v>19</v>
      </c>
      <c r="L100" s="54" t="n">
        <f aca="false">J100-K100</f>
        <v>23</v>
      </c>
      <c r="M100" s="55" t="n">
        <f aca="false">K100/J100</f>
        <v>0.452380952380952</v>
      </c>
      <c r="N100" s="54" t="n">
        <f aca="false">SUM(N83:N99)</f>
        <v>18</v>
      </c>
      <c r="O100" s="54" t="n">
        <f aca="false">SUM(O83:O99)</f>
        <v>29</v>
      </c>
      <c r="P100" s="54" t="n">
        <f aca="false">SUM(P83:P99)</f>
        <v>13</v>
      </c>
      <c r="Q100" s="54" t="n">
        <f aca="false">SUM(Q83:Q99)</f>
        <v>16</v>
      </c>
      <c r="R100" s="55" t="n">
        <f aca="false">P100/O100</f>
        <v>0.448275862068966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3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1462</v>
      </c>
      <c r="H101" s="54" t="n">
        <f aca="false">H44+H63+H82+H100</f>
        <v>112</v>
      </c>
      <c r="I101" s="55" t="n">
        <f aca="false">G101/F101</f>
        <v>0.928843710292249</v>
      </c>
      <c r="J101" s="54" t="n">
        <f aca="false">J44+J63+J82+J100</f>
        <v>279</v>
      </c>
      <c r="K101" s="54" t="n">
        <f aca="false">K44+K63+K82+K100</f>
        <v>182</v>
      </c>
      <c r="L101" s="54" t="n">
        <f aca="false">L44+L63+L82+L100</f>
        <v>97</v>
      </c>
      <c r="M101" s="55" t="n">
        <f aca="false">K101/J101</f>
        <v>0.652329749103943</v>
      </c>
      <c r="N101" s="54" t="n">
        <f aca="false">N44+N63+N82+N100</f>
        <v>55</v>
      </c>
      <c r="O101" s="54" t="n">
        <f aca="false">O44+O63+O82+O100</f>
        <v>183</v>
      </c>
      <c r="P101" s="54" t="n">
        <f aca="false">P44+P63+P82+P100</f>
        <v>135</v>
      </c>
      <c r="Q101" s="54" t="n">
        <f aca="false">Q44+Q63+Q82+Q100</f>
        <v>48</v>
      </c>
      <c r="R101" s="55" t="n">
        <f aca="false">P101/O101</f>
        <v>0.737704918032787</v>
      </c>
      <c r="S101" s="56" t="n">
        <f aca="false">S44+S63+S82</f>
        <v>7</v>
      </c>
      <c r="T101" s="56" t="n">
        <f aca="false">T44+T63+T82</f>
        <v>5</v>
      </c>
      <c r="U101" s="56" t="n">
        <f aca="false">U44+U63+U82</f>
        <v>2</v>
      </c>
      <c r="V101" s="55" t="n">
        <f aca="false">T101/S101</f>
        <v>0.714285714285714</v>
      </c>
      <c r="W101" s="54" t="n">
        <f aca="false">W44+W63+W82+W100</f>
        <v>18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772</v>
      </c>
      <c r="H111" s="62" t="n">
        <f aca="false">H44</f>
        <v>39</v>
      </c>
      <c r="I111" s="63" t="n">
        <f aca="false">I44</f>
        <v>0.951911220715166</v>
      </c>
      <c r="J111" s="62" t="n">
        <f aca="false">J44</f>
        <v>189</v>
      </c>
      <c r="K111" s="62" t="n">
        <f aca="false">K44</f>
        <v>125</v>
      </c>
      <c r="L111" s="62" t="n">
        <f aca="false">L44</f>
        <v>64</v>
      </c>
      <c r="M111" s="63" t="n">
        <f aca="false">M44</f>
        <v>0.661375661375661</v>
      </c>
      <c r="N111" s="62" t="n">
        <f aca="false">N44</f>
        <v>13</v>
      </c>
      <c r="O111" s="62" t="n">
        <f aca="false">O44</f>
        <v>114</v>
      </c>
      <c r="P111" s="62" t="n">
        <f aca="false">P44</f>
        <v>88</v>
      </c>
      <c r="Q111" s="62" t="n">
        <f aca="false">Q44</f>
        <v>26</v>
      </c>
      <c r="R111" s="63" t="n">
        <f aca="false">R44</f>
        <v>0.771929824561404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11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17</v>
      </c>
      <c r="H112" s="65" t="n">
        <f aca="false">H63</f>
        <v>5</v>
      </c>
      <c r="I112" s="66" t="n">
        <f aca="false">I63</f>
        <v>0.977477477477478</v>
      </c>
      <c r="J112" s="65" t="n">
        <f aca="false">J63</f>
        <v>43</v>
      </c>
      <c r="K112" s="65" t="n">
        <f aca="false">K63</f>
        <v>37</v>
      </c>
      <c r="L112" s="65" t="n">
        <f aca="false">L63</f>
        <v>6</v>
      </c>
      <c r="M112" s="66" t="n">
        <f aca="false">M63</f>
        <v>0.86046511627907</v>
      </c>
      <c r="N112" s="65" t="n">
        <f aca="false">N63</f>
        <v>17</v>
      </c>
      <c r="O112" s="65" t="n">
        <f aca="false">O63</f>
        <v>20</v>
      </c>
      <c r="P112" s="65" t="n">
        <f aca="false">P63</f>
        <v>15</v>
      </c>
      <c r="Q112" s="65" t="n">
        <f aca="false">Q63</f>
        <v>5</v>
      </c>
      <c r="R112" s="66" t="n">
        <f aca="false">R63</f>
        <v>0.75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1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27</v>
      </c>
      <c r="H113" s="68" t="n">
        <f aca="false">H82</f>
        <v>48</v>
      </c>
      <c r="I113" s="69" t="n">
        <f aca="false">I82</f>
        <v>0.825454545454545</v>
      </c>
      <c r="J113" s="68" t="n">
        <f aca="false">J82</f>
        <v>5</v>
      </c>
      <c r="K113" s="68" t="n">
        <f aca="false">K82</f>
        <v>1</v>
      </c>
      <c r="L113" s="68" t="n">
        <f aca="false">L82</f>
        <v>4</v>
      </c>
      <c r="M113" s="69" t="n">
        <f aca="false">M82</f>
        <v>0.2</v>
      </c>
      <c r="N113" s="68" t="n">
        <f aca="false">N82</f>
        <v>7</v>
      </c>
      <c r="O113" s="68" t="n">
        <f aca="false">O82</f>
        <v>20</v>
      </c>
      <c r="P113" s="68" t="n">
        <f aca="false">P82</f>
        <v>19</v>
      </c>
      <c r="Q113" s="68" t="n">
        <f aca="false">Q82</f>
        <v>1</v>
      </c>
      <c r="R113" s="69" t="n">
        <f aca="false">R82</f>
        <v>0.95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3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46</v>
      </c>
      <c r="H114" s="54" t="n">
        <f aca="false">H100</f>
        <v>20</v>
      </c>
      <c r="I114" s="55" t="n">
        <f aca="false">I100</f>
        <v>0.924812030075188</v>
      </c>
      <c r="J114" s="54" t="n">
        <f aca="false">J100</f>
        <v>42</v>
      </c>
      <c r="K114" s="54" t="n">
        <f aca="false">K100</f>
        <v>19</v>
      </c>
      <c r="L114" s="54" t="n">
        <f aca="false">L100</f>
        <v>23</v>
      </c>
      <c r="M114" s="55" t="n">
        <f aca="false">M100</f>
        <v>0.452380952380952</v>
      </c>
      <c r="N114" s="54" t="n">
        <f aca="false">N100</f>
        <v>18</v>
      </c>
      <c r="O114" s="54" t="n">
        <f aca="false">O100</f>
        <v>29</v>
      </c>
      <c r="P114" s="54" t="n">
        <f aca="false">P100</f>
        <v>13</v>
      </c>
      <c r="Q114" s="54" t="n">
        <f aca="false">Q100</f>
        <v>16</v>
      </c>
      <c r="R114" s="55" t="n">
        <f aca="false">R100</f>
        <v>0.448275862068966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3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1462</v>
      </c>
      <c r="H115" s="54" t="n">
        <f aca="false">H101</f>
        <v>112</v>
      </c>
      <c r="I115" s="55" t="n">
        <f aca="false">I101</f>
        <v>0.928843710292249</v>
      </c>
      <c r="J115" s="54" t="n">
        <f aca="false">J101</f>
        <v>279</v>
      </c>
      <c r="K115" s="54" t="n">
        <f aca="false">K101</f>
        <v>182</v>
      </c>
      <c r="L115" s="54" t="n">
        <f aca="false">L101</f>
        <v>97</v>
      </c>
      <c r="M115" s="55" t="n">
        <f aca="false">M101</f>
        <v>0.652329749103943</v>
      </c>
      <c r="N115" s="54" t="n">
        <f aca="false">N101</f>
        <v>55</v>
      </c>
      <c r="O115" s="54" t="n">
        <f aca="false">O101</f>
        <v>183</v>
      </c>
      <c r="P115" s="54" t="n">
        <f aca="false">P101</f>
        <v>135</v>
      </c>
      <c r="Q115" s="54" t="n">
        <f aca="false">Q101</f>
        <v>48</v>
      </c>
      <c r="R115" s="55" t="n">
        <f aca="false">R101</f>
        <v>0.737704918032787</v>
      </c>
      <c r="S115" s="56" t="n">
        <f aca="false">S101</f>
        <v>7</v>
      </c>
      <c r="T115" s="56" t="n">
        <f aca="false">T101</f>
        <v>5</v>
      </c>
      <c r="U115" s="56" t="n">
        <f aca="false">U101</f>
        <v>2</v>
      </c>
      <c r="V115" s="55" t="n">
        <f aca="false">V101</f>
        <v>0.714285714285714</v>
      </c>
      <c r="W115" s="54" t="n">
        <f aca="false">W101</f>
        <v>18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908</v>
      </c>
      <c r="J123" s="79"/>
      <c r="K123" s="79"/>
      <c r="L123" s="78" t="n">
        <f aca="false">G101+K101+N101</f>
        <v>1699</v>
      </c>
      <c r="M123" s="78"/>
      <c r="N123" s="78"/>
      <c r="O123" s="78"/>
      <c r="P123" s="79" t="n">
        <f aca="false">I123-L123</f>
        <v>209</v>
      </c>
      <c r="Q123" s="79"/>
      <c r="R123" s="79"/>
      <c r="S123" s="80" t="n">
        <f aca="false">L123/I123</f>
        <v>0.890461215932914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208</v>
      </c>
      <c r="J124" s="82"/>
      <c r="K124" s="82"/>
      <c r="L124" s="81" t="n">
        <f aca="false">P101+T101+W101</f>
        <v>158</v>
      </c>
      <c r="M124" s="81"/>
      <c r="N124" s="81"/>
      <c r="O124" s="81"/>
      <c r="P124" s="82" t="n">
        <f aca="false">I124-L124</f>
        <v>50</v>
      </c>
      <c r="Q124" s="82"/>
      <c r="R124" s="82"/>
      <c r="S124" s="83" t="n">
        <f aca="false">L124/I124</f>
        <v>0.759615384615385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116</v>
      </c>
      <c r="J125" s="85"/>
      <c r="K125" s="85"/>
      <c r="L125" s="84" t="n">
        <f aca="false">SUM(L123:L124)</f>
        <v>1857</v>
      </c>
      <c r="M125" s="84"/>
      <c r="N125" s="84"/>
      <c r="O125" s="84"/>
      <c r="P125" s="85" t="n">
        <f aca="false">SUM(P123:P124)</f>
        <v>259</v>
      </c>
      <c r="Q125" s="85"/>
      <c r="R125" s="85"/>
      <c r="S125" s="86" t="n">
        <f aca="false">L125/I125</f>
        <v>0.877599243856333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2007</v>
      </c>
      <c r="G131" s="94" t="n">
        <v>1098</v>
      </c>
      <c r="H131" s="94" t="n">
        <f aca="false">F131-G131</f>
        <v>909</v>
      </c>
      <c r="I131" s="95" t="n">
        <f aca="false">G131/F131</f>
        <v>0.547085201793722</v>
      </c>
      <c r="J131" s="94" t="n">
        <v>434</v>
      </c>
      <c r="K131" s="94" t="n">
        <v>179</v>
      </c>
      <c r="L131" s="94" t="n">
        <f aca="false">J131-K131</f>
        <v>255</v>
      </c>
      <c r="M131" s="95" t="n">
        <f aca="false">K131/J131</f>
        <v>0.412442396313364</v>
      </c>
    </row>
    <row r="132" customFormat="false" ht="18.75" hidden="false" customHeight="false" outlineLevel="0" collapsed="false">
      <c r="E132" s="96" t="s">
        <v>70</v>
      </c>
      <c r="F132" s="96" t="n">
        <v>1412</v>
      </c>
      <c r="G132" s="96" t="n">
        <v>628</v>
      </c>
      <c r="H132" s="96" t="n">
        <f aca="false">F132-G132</f>
        <v>784</v>
      </c>
      <c r="I132" s="97" t="n">
        <f aca="false">G132/F132</f>
        <v>0.444759206798867</v>
      </c>
      <c r="J132" s="96" t="n">
        <v>456</v>
      </c>
      <c r="K132" s="96" t="n">
        <v>121</v>
      </c>
      <c r="L132" s="96" t="n">
        <f aca="false">J132-K132</f>
        <v>335</v>
      </c>
      <c r="M132" s="97" t="n">
        <f aca="false">K132/J132</f>
        <v>0.265350877192982</v>
      </c>
    </row>
    <row r="133" customFormat="false" ht="18.75" hidden="false" customHeight="false" outlineLevel="0" collapsed="false">
      <c r="E133" s="98" t="s">
        <v>100</v>
      </c>
      <c r="F133" s="98" t="n">
        <v>1168</v>
      </c>
      <c r="G133" s="98" t="n">
        <v>527</v>
      </c>
      <c r="H133" s="98" t="n">
        <f aca="false">F133-G133</f>
        <v>641</v>
      </c>
      <c r="I133" s="99" t="n">
        <f aca="false">G133/F133</f>
        <v>0.451198630136986</v>
      </c>
      <c r="J133" s="98" t="n">
        <v>313</v>
      </c>
      <c r="K133" s="98" t="n">
        <v>129</v>
      </c>
      <c r="L133" s="98" t="n">
        <f aca="false">J133-K133</f>
        <v>184</v>
      </c>
      <c r="M133" s="99" t="n">
        <f aca="false">K133/J133</f>
        <v>0.412140575079872</v>
      </c>
    </row>
    <row r="134" customFormat="false" ht="18.75" hidden="false" customHeight="false" outlineLevel="0" collapsed="false">
      <c r="E134" s="100" t="s">
        <v>128</v>
      </c>
      <c r="F134" s="100" t="n">
        <v>1768</v>
      </c>
      <c r="G134" s="100" t="n">
        <v>911</v>
      </c>
      <c r="H134" s="100" t="n">
        <f aca="false">F134-G134</f>
        <v>857</v>
      </c>
      <c r="I134" s="101" t="n">
        <f aca="false">G134/F134</f>
        <v>0.51527149321267</v>
      </c>
      <c r="J134" s="100" t="n">
        <v>433</v>
      </c>
      <c r="K134" s="100" t="n">
        <v>129</v>
      </c>
      <c r="L134" s="100" t="n">
        <f aca="false">J134-K134</f>
        <v>304</v>
      </c>
      <c r="M134" s="101" t="n">
        <f aca="false">K134/J134</f>
        <v>0.297921478060046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55</v>
      </c>
      <c r="G135" s="100" t="n">
        <f aca="false">G131+G132+G133+G134</f>
        <v>3164</v>
      </c>
      <c r="H135" s="100" t="n">
        <f aca="false">H131+H132+H133+H134</f>
        <v>3191</v>
      </c>
      <c r="I135" s="101" t="n">
        <f aca="false">G135/F135</f>
        <v>0.497875688434304</v>
      </c>
      <c r="J135" s="100" t="n">
        <f aca="false">J131+J132+J133+J134</f>
        <v>1636</v>
      </c>
      <c r="K135" s="100" t="n">
        <f aca="false">K131+K132+K133+K134</f>
        <v>558</v>
      </c>
      <c r="L135" s="100" t="n">
        <f aca="false">L131+L132+L133+L134</f>
        <v>1078</v>
      </c>
      <c r="M135" s="101" t="n">
        <f aca="false">K135/J135</f>
        <v>0.341075794621027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 t="n">
        <v>1</v>
      </c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3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9</v>
      </c>
      <c r="Q11" s="11" t="n">
        <f aca="false">O11-P11</f>
        <v>1</v>
      </c>
      <c r="R11" s="13" t="n">
        <f aca="false">P11/O11</f>
        <v>0.95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 t="n">
        <v>22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8</v>
      </c>
      <c r="L13" s="11" t="n">
        <f aca="false">J13-K13</f>
        <v>32</v>
      </c>
      <c r="M13" s="13" t="n">
        <f aca="false">K13/J13</f>
        <v>0.2</v>
      </c>
      <c r="N13" s="15"/>
      <c r="O13" s="11" t="n">
        <v>25</v>
      </c>
      <c r="P13" s="12" t="n">
        <v>6</v>
      </c>
      <c r="Q13" s="11" t="n">
        <f aca="false">O13-P13</f>
        <v>19</v>
      </c>
      <c r="R13" s="13" t="n">
        <f aca="false">P13/O13</f>
        <v>0.24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2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0</v>
      </c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2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7</v>
      </c>
      <c r="H19" s="11" t="n">
        <f aca="false">F19-G19</f>
        <v>3</v>
      </c>
      <c r="I19" s="13" t="n">
        <f aca="false">G19/F19</f>
        <v>0.7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9</v>
      </c>
      <c r="L20" s="11" t="n">
        <f aca="false">J20-K20</f>
        <v>1</v>
      </c>
      <c r="M20" s="13" t="n">
        <f aca="false">K20/J20</f>
        <v>0.9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4</v>
      </c>
      <c r="H22" s="11" t="n">
        <f aca="false">F22-G22</f>
        <v>5</v>
      </c>
      <c r="I22" s="13" t="n">
        <f aca="false">G22/F22</f>
        <v>0.827586206896552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3</v>
      </c>
      <c r="H25" s="11" t="n">
        <f aca="false">F25-G25</f>
        <v>7</v>
      </c>
      <c r="I25" s="13" t="n">
        <f aca="false">G25/F25</f>
        <v>0.6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8</v>
      </c>
      <c r="O26" s="11" t="n">
        <v>8</v>
      </c>
      <c r="P26" s="12" t="n">
        <v>7</v>
      </c>
      <c r="Q26" s="11" t="n">
        <f aca="false">O26-P26</f>
        <v>1</v>
      </c>
      <c r="R26" s="13" t="n">
        <f aca="false">P26/O26</f>
        <v>0.8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9</v>
      </c>
      <c r="L27" s="11" t="n">
        <f aca="false">J27-K27</f>
        <v>1</v>
      </c>
      <c r="M27" s="13" t="n">
        <f aca="false">K27/J27</f>
        <v>0.9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3</v>
      </c>
      <c r="Q29" s="11" t="n">
        <f aca="false">O29-P29</f>
        <v>0</v>
      </c>
      <c r="R29" s="13" t="n">
        <f aca="false">P29/O29</f>
        <v>1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8</v>
      </c>
      <c r="H30" s="11" t="n">
        <f aca="false">F30-G30</f>
        <v>1</v>
      </c>
      <c r="I30" s="13" t="n">
        <f aca="false">G30/F30</f>
        <v>0.888888888888889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5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8</v>
      </c>
      <c r="H34" s="11" t="n">
        <f aca="false">F34-G34</f>
        <v>0</v>
      </c>
      <c r="I34" s="13" t="n">
        <f aca="false">G34/F34</f>
        <v>1</v>
      </c>
      <c r="J34" s="17"/>
      <c r="K34" s="12"/>
      <c r="L34" s="11"/>
      <c r="M34" s="13"/>
      <c r="N34" s="15" t="n">
        <v>1</v>
      </c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 t="n">
        <v>1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9</v>
      </c>
      <c r="H35" s="11" t="n">
        <f aca="false">F35-G35</f>
        <v>1</v>
      </c>
      <c r="I35" s="13" t="n">
        <f aca="false">G35/F35</f>
        <v>0.9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8</v>
      </c>
      <c r="L37" s="11" t="n">
        <f aca="false">J37-K37</f>
        <v>2</v>
      </c>
      <c r="M37" s="13" t="n">
        <f aca="false">K37/J37</f>
        <v>0.8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 t="n">
        <v>1</v>
      </c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1</v>
      </c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8</v>
      </c>
      <c r="L39" s="11" t="n">
        <f aca="false">J39-K39</f>
        <v>2</v>
      </c>
      <c r="M39" s="13" t="n">
        <f aca="false">K39/J39</f>
        <v>0.8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4</v>
      </c>
      <c r="H40" s="11" t="n">
        <f aca="false">F40-G40</f>
        <v>6</v>
      </c>
      <c r="I40" s="13" t="n">
        <f aca="false">G40/F40</f>
        <v>0.4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2</v>
      </c>
      <c r="L41" s="11" t="n">
        <f aca="false">J41-K41</f>
        <v>2</v>
      </c>
      <c r="M41" s="13" t="n">
        <f aca="false">K41/J41</f>
        <v>0.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785</v>
      </c>
      <c r="H44" s="22" t="n">
        <f aca="false">F44-G44</f>
        <v>26</v>
      </c>
      <c r="I44" s="23" t="n">
        <f aca="false">G44/F44</f>
        <v>0.967940813810111</v>
      </c>
      <c r="J44" s="22" t="n">
        <f aca="false">SUM(J8:J43)</f>
        <v>189</v>
      </c>
      <c r="K44" s="22" t="n">
        <f aca="false">SUM(K8:K43)</f>
        <v>128</v>
      </c>
      <c r="L44" s="22" t="n">
        <f aca="false">J44-K44</f>
        <v>61</v>
      </c>
      <c r="M44" s="23" t="n">
        <f aca="false">K44/J44</f>
        <v>0.677248677248677</v>
      </c>
      <c r="N44" s="22" t="n">
        <f aca="false">SUM(N8:N43)</f>
        <v>23</v>
      </c>
      <c r="O44" s="22" t="n">
        <f aca="false">SUM(O8:O43)</f>
        <v>114</v>
      </c>
      <c r="P44" s="22" t="n">
        <f aca="false">SUM(P8:P43)</f>
        <v>90</v>
      </c>
      <c r="Q44" s="22" t="n">
        <f aca="false">SUM(Q8:Q43)</f>
        <v>24</v>
      </c>
      <c r="R44" s="23" t="n">
        <f aca="false">P44/O44</f>
        <v>0.789473684210526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2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 t="n">
        <v>3</v>
      </c>
      <c r="O45" s="28" t="n">
        <v>7</v>
      </c>
      <c r="P45" s="29" t="n">
        <v>6</v>
      </c>
      <c r="Q45" s="28" t="n">
        <f aca="false">O45-P45</f>
        <v>1</v>
      </c>
      <c r="R45" s="30" t="n">
        <f aca="false">P45/O45</f>
        <v>0.857142857142857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5</v>
      </c>
      <c r="H46" s="28" t="n">
        <f aca="false">F46-G46</f>
        <v>5</v>
      </c>
      <c r="I46" s="30" t="n">
        <f aca="false">G46/F46</f>
        <v>0.5</v>
      </c>
      <c r="J46" s="31"/>
      <c r="K46" s="29"/>
      <c r="L46" s="28"/>
      <c r="M46" s="30"/>
      <c r="N46" s="32"/>
      <c r="O46" s="28" t="n">
        <v>3</v>
      </c>
      <c r="P46" s="29" t="n">
        <v>0</v>
      </c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10</v>
      </c>
      <c r="H47" s="28" t="n">
        <f aca="false">F47-G47</f>
        <v>0</v>
      </c>
      <c r="I47" s="30" t="n">
        <f aca="false">G47/F47</f>
        <v>1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8</v>
      </c>
      <c r="H48" s="28" t="n">
        <f aca="false">F48-G48</f>
        <v>2</v>
      </c>
      <c r="I48" s="30" t="n">
        <f aca="false">G48/F48</f>
        <v>0.8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9</v>
      </c>
      <c r="H49" s="28" t="n">
        <f aca="false">F49-G49</f>
        <v>1</v>
      </c>
      <c r="I49" s="30" t="n">
        <f aca="false">G49/F49</f>
        <v>0.9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5</v>
      </c>
      <c r="H50" s="28" t="n">
        <f aca="false">F50-G50</f>
        <v>1</v>
      </c>
      <c r="I50" s="30" t="n">
        <f aca="false">G50/F50</f>
        <v>0.833333333333333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5</v>
      </c>
      <c r="L51" s="28" t="n">
        <f aca="false">J51-K51</f>
        <v>5</v>
      </c>
      <c r="M51" s="30" t="n">
        <f aca="false">K51/J51</f>
        <v>0.5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 t="n">
        <v>1</v>
      </c>
      <c r="L52" s="28" t="n">
        <f aca="false">J52-K52</f>
        <v>1</v>
      </c>
      <c r="M52" s="30" t="n">
        <f aca="false">K52/J52</f>
        <v>0.5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1</v>
      </c>
      <c r="H53" s="28" t="n">
        <f aca="false">F53-G53</f>
        <v>1</v>
      </c>
      <c r="I53" s="30" t="n">
        <f aca="false">G53/F53</f>
        <v>0.916666666666667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 t="n">
        <v>1</v>
      </c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36</v>
      </c>
      <c r="H54" s="28" t="n">
        <f aca="false">F54-G54</f>
        <v>4</v>
      </c>
      <c r="I54" s="30" t="n">
        <f aca="false">G54/F54</f>
        <v>0.9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5</v>
      </c>
      <c r="H55" s="28" t="n">
        <f aca="false">F55-G55</f>
        <v>0</v>
      </c>
      <c r="I55" s="30" t="n">
        <f aca="false">G55/F55</f>
        <v>1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8</v>
      </c>
      <c r="H56" s="28" t="n">
        <f aca="false">F56-G56</f>
        <v>0</v>
      </c>
      <c r="I56" s="30" t="n">
        <f aca="false">G56/F56</f>
        <v>1</v>
      </c>
      <c r="J56" s="31"/>
      <c r="K56" s="29"/>
      <c r="L56" s="28"/>
      <c r="M56" s="30"/>
      <c r="N56" s="32" t="n">
        <v>1</v>
      </c>
      <c r="O56" s="28" t="n">
        <v>2</v>
      </c>
      <c r="P56" s="29" t="n">
        <v>2</v>
      </c>
      <c r="Q56" s="28" t="n">
        <f aca="false">O56-P56</f>
        <v>0</v>
      </c>
      <c r="R56" s="30" t="n">
        <f aca="false">P56/O56</f>
        <v>1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15</v>
      </c>
      <c r="L57" s="28" t="n">
        <f aca="false">J57-K57</f>
        <v>5</v>
      </c>
      <c r="M57" s="30" t="n">
        <f aca="false">K57/J57</f>
        <v>0.75</v>
      </c>
      <c r="N57" s="32"/>
      <c r="O57" s="28" t="n">
        <v>5</v>
      </c>
      <c r="P57" s="29" t="n">
        <v>5</v>
      </c>
      <c r="Q57" s="28" t="n">
        <f aca="false">O57-P57</f>
        <v>0</v>
      </c>
      <c r="R57" s="30" t="n">
        <f aca="false">P57/O57</f>
        <v>1</v>
      </c>
      <c r="S57" s="28"/>
      <c r="T57" s="29"/>
      <c r="U57" s="28"/>
      <c r="V57" s="30"/>
      <c r="W57" s="29" t="n">
        <v>1</v>
      </c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10</v>
      </c>
      <c r="H58" s="28" t="n">
        <f aca="false">F58-G58</f>
        <v>0</v>
      </c>
      <c r="I58" s="30" t="n">
        <f aca="false">G58/F58</f>
        <v>1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4</v>
      </c>
      <c r="H59" s="28" t="n">
        <f aca="false">F59-G59</f>
        <v>1</v>
      </c>
      <c r="I59" s="30" t="n">
        <f aca="false">G59/F59</f>
        <v>0.8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 t="n">
        <v>1</v>
      </c>
      <c r="Q59" s="28" t="n">
        <f aca="false">O59-P59</f>
        <v>1</v>
      </c>
      <c r="R59" s="30" t="n">
        <f aca="false">P59/O59</f>
        <v>0.5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 t="n">
        <v>2</v>
      </c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10</v>
      </c>
      <c r="L61" s="28" t="n">
        <f aca="false">J61-K61</f>
        <v>0</v>
      </c>
      <c r="M61" s="30" t="n">
        <f aca="false">K61/J61</f>
        <v>1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07</v>
      </c>
      <c r="H63" s="22" t="n">
        <f aca="false">SUM(H45:H62)</f>
        <v>15</v>
      </c>
      <c r="I63" s="23" t="n">
        <f aca="false">G63/F63</f>
        <v>0.932432432432433</v>
      </c>
      <c r="J63" s="22" t="n">
        <f aca="false">SUM(J45:J62)</f>
        <v>43</v>
      </c>
      <c r="K63" s="22" t="n">
        <f aca="false">SUM(K45:K62)</f>
        <v>31</v>
      </c>
      <c r="L63" s="22" t="n">
        <f aca="false">SUM(L45:L62)</f>
        <v>12</v>
      </c>
      <c r="M63" s="23" t="n">
        <f aca="false">K63/J63</f>
        <v>0.72093023255814</v>
      </c>
      <c r="N63" s="22" t="n">
        <f aca="false">SUM(N45:N62)</f>
        <v>6</v>
      </c>
      <c r="O63" s="22" t="n">
        <f aca="false">SUM(O45:O62)</f>
        <v>20</v>
      </c>
      <c r="P63" s="22" t="n">
        <f aca="false">SUM(P45:P62)</f>
        <v>15</v>
      </c>
      <c r="Q63" s="22" t="n">
        <f aca="false">O63-P63</f>
        <v>5</v>
      </c>
      <c r="R63" s="23" t="n">
        <f aca="false">P63/O63</f>
        <v>0.75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2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16</v>
      </c>
      <c r="H64" s="37" t="n">
        <f aca="false">F64-G64</f>
        <v>6</v>
      </c>
      <c r="I64" s="39" t="n">
        <f aca="false">G64/F64</f>
        <v>0.727272727272727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 t="n">
        <v>3</v>
      </c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2</v>
      </c>
      <c r="L65" s="37" t="n">
        <f aca="false">J65-K65</f>
        <v>1</v>
      </c>
      <c r="M65" s="39" t="n">
        <f aca="false">K65/J65</f>
        <v>0.666666666666667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7</v>
      </c>
      <c r="H66" s="37" t="n">
        <f aca="false">F66-G66</f>
        <v>3</v>
      </c>
      <c r="I66" s="39" t="n">
        <f aca="false">G66/F66</f>
        <v>0.7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4</v>
      </c>
      <c r="H67" s="37" t="n">
        <f aca="false">F67-G67</f>
        <v>6</v>
      </c>
      <c r="I67" s="39" t="n">
        <f aca="false">G67/F67</f>
        <v>0.7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/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4</v>
      </c>
      <c r="H68" s="37" t="n">
        <f aca="false">F68-G68</f>
        <v>9</v>
      </c>
      <c r="I68" s="39" t="n">
        <f aca="false">G68/F68</f>
        <v>0.307692307692308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8</v>
      </c>
      <c r="H69" s="37" t="n">
        <f aca="false">F69-G69</f>
        <v>2</v>
      </c>
      <c r="I69" s="39" t="n">
        <f aca="false">G69/F69</f>
        <v>0.8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 t="n">
        <v>1</v>
      </c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4</v>
      </c>
      <c r="H70" s="37" t="n">
        <f aca="false">F70-G70</f>
        <v>0</v>
      </c>
      <c r="I70" s="39" t="n">
        <f aca="false">G70/F70</f>
        <v>1</v>
      </c>
      <c r="J70" s="37"/>
      <c r="K70" s="38"/>
      <c r="L70" s="37"/>
      <c r="M70" s="39"/>
      <c r="N70" s="40" t="n">
        <v>1</v>
      </c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6</v>
      </c>
      <c r="H71" s="37" t="n">
        <f aca="false">F71-G71</f>
        <v>2</v>
      </c>
      <c r="I71" s="39" t="n">
        <f aca="false">G71/F71</f>
        <v>0.7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8</v>
      </c>
      <c r="H72" s="37" t="n">
        <f aca="false">F72-G72</f>
        <v>0</v>
      </c>
      <c r="I72" s="39" t="n">
        <f aca="false">G72/F72</f>
        <v>1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7</v>
      </c>
      <c r="H73" s="37" t="n">
        <f aca="false">F73-G73</f>
        <v>3</v>
      </c>
      <c r="I73" s="39" t="n">
        <f aca="false">G73/F73</f>
        <v>0.85</v>
      </c>
      <c r="J73" s="37"/>
      <c r="K73" s="38"/>
      <c r="L73" s="37"/>
      <c r="M73" s="39"/>
      <c r="N73" s="40"/>
      <c r="O73" s="37" t="n">
        <v>1</v>
      </c>
      <c r="P73" s="38" t="n">
        <v>1</v>
      </c>
      <c r="Q73" s="37" t="n">
        <f aca="false">O73-P73</f>
        <v>0</v>
      </c>
      <c r="R73" s="39" t="n">
        <f aca="false">P73/O73</f>
        <v>1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7</v>
      </c>
      <c r="H74" s="37" t="n">
        <f aca="false">F74-G74</f>
        <v>3</v>
      </c>
      <c r="I74" s="39" t="n">
        <f aca="false">G74/F74</f>
        <v>0.7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4</v>
      </c>
      <c r="H75" s="37" t="n">
        <f aca="false">F75-G75</f>
        <v>2</v>
      </c>
      <c r="I75" s="39" t="n">
        <f aca="false">G75/F75</f>
        <v>0.666666666666667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 t="n">
        <v>3</v>
      </c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4</v>
      </c>
      <c r="H77" s="37" t="n">
        <f aca="false">F77-G77</f>
        <v>5</v>
      </c>
      <c r="I77" s="39" t="n">
        <f aca="false">G77/F77</f>
        <v>0.736842105263158</v>
      </c>
      <c r="J77" s="37"/>
      <c r="K77" s="38"/>
      <c r="L77" s="37"/>
      <c r="M77" s="39"/>
      <c r="N77" s="40"/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 t="n">
        <v>4</v>
      </c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10</v>
      </c>
      <c r="H78" s="37" t="n">
        <f aca="false">F78-G78</f>
        <v>0</v>
      </c>
      <c r="I78" s="39" t="n">
        <f aca="false">G78/F78</f>
        <v>1</v>
      </c>
      <c r="J78" s="37"/>
      <c r="K78" s="38"/>
      <c r="L78" s="37"/>
      <c r="M78" s="39"/>
      <c r="N78" s="40" t="n">
        <v>1</v>
      </c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2</v>
      </c>
      <c r="H79" s="37" t="n">
        <f aca="false">F79-G79</f>
        <v>8</v>
      </c>
      <c r="I79" s="39" t="n">
        <f aca="false">G79/F79</f>
        <v>0.733333333333333</v>
      </c>
      <c r="J79" s="37"/>
      <c r="K79" s="38"/>
      <c r="L79" s="37"/>
      <c r="M79" s="39"/>
      <c r="N79" s="40"/>
      <c r="O79" s="37" t="n">
        <v>2</v>
      </c>
      <c r="P79" s="38" t="n">
        <v>0</v>
      </c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4</v>
      </c>
      <c r="H80" s="37" t="n">
        <f aca="false">F80-G80</f>
        <v>1</v>
      </c>
      <c r="I80" s="39" t="n">
        <f aca="false">G80/F80</f>
        <v>0.933333333333333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30</v>
      </c>
      <c r="H81" s="37" t="n">
        <f aca="false">F81-G81</f>
        <v>0</v>
      </c>
      <c r="I81" s="39" t="n">
        <f aca="false">G81/F81</f>
        <v>1</v>
      </c>
      <c r="J81" s="37"/>
      <c r="K81" s="38"/>
      <c r="L81" s="37"/>
      <c r="M81" s="39"/>
      <c r="N81" s="40" t="n">
        <v>2</v>
      </c>
      <c r="O81" s="37" t="n">
        <v>2</v>
      </c>
      <c r="P81" s="38" t="n">
        <v>2</v>
      </c>
      <c r="Q81" s="37" t="n">
        <f aca="false">O81-P81</f>
        <v>0</v>
      </c>
      <c r="R81" s="39" t="n">
        <f aca="false">P81/O81</f>
        <v>1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25</v>
      </c>
      <c r="H82" s="22" t="n">
        <f aca="false">SUM(H64:H81)</f>
        <v>50</v>
      </c>
      <c r="I82" s="23" t="n">
        <f aca="false">G82/F82</f>
        <v>0.818181818181818</v>
      </c>
      <c r="J82" s="22" t="n">
        <f aca="false">SUM(J64:J81)</f>
        <v>5</v>
      </c>
      <c r="K82" s="22" t="n">
        <f aca="false">SUM(K64:K81)</f>
        <v>2</v>
      </c>
      <c r="L82" s="22" t="n">
        <f aca="false">J82-K82</f>
        <v>3</v>
      </c>
      <c r="M82" s="23" t="n">
        <f aca="false">K82/J82</f>
        <v>0.4</v>
      </c>
      <c r="N82" s="22" t="n">
        <f aca="false">SUM(N64:N81)</f>
        <v>4</v>
      </c>
      <c r="O82" s="22" t="n">
        <f aca="false">SUM(O64:O81)</f>
        <v>20</v>
      </c>
      <c r="P82" s="22" t="n">
        <f aca="false">SUM(P64:P81)</f>
        <v>18</v>
      </c>
      <c r="Q82" s="22" t="n">
        <f aca="false">O82-P82</f>
        <v>2</v>
      </c>
      <c r="R82" s="23" t="n">
        <f aca="false">P82/O82</f>
        <v>0.9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11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0</v>
      </c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 t="n">
        <v>1</v>
      </c>
      <c r="L85" s="47" t="n">
        <f aca="false">J85-K85</f>
        <v>4</v>
      </c>
      <c r="M85" s="49" t="n">
        <f aca="false">K85/J85</f>
        <v>0.2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1</v>
      </c>
      <c r="H86" s="47" t="n">
        <f aca="false">F86-G86</f>
        <v>2</v>
      </c>
      <c r="I86" s="49" t="n">
        <f aca="false">G86/F86</f>
        <v>0.968253968253968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2</v>
      </c>
      <c r="H87" s="47" t="n">
        <f aca="false">F87-G87</f>
        <v>3</v>
      </c>
      <c r="I87" s="49" t="n">
        <f aca="false">G87/F87</f>
        <v>0.8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0</v>
      </c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7</v>
      </c>
      <c r="L88" s="47" t="n">
        <f aca="false">J88-K88</f>
        <v>8</v>
      </c>
      <c r="M88" s="49" t="n">
        <f aca="false">K88/J88</f>
        <v>0.466666666666667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5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6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1</v>
      </c>
      <c r="H90" s="47" t="n">
        <f aca="false">F90-G90</f>
        <v>7</v>
      </c>
      <c r="I90" s="49" t="n">
        <f aca="false">G90/F90</f>
        <v>0.75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6</v>
      </c>
      <c r="H91" s="47" t="n">
        <f aca="false">F91-G91</f>
        <v>4</v>
      </c>
      <c r="I91" s="49" t="n">
        <f aca="false">G91/F91</f>
        <v>0.6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7</v>
      </c>
      <c r="H92" s="47" t="n">
        <f aca="false">F92-G92</f>
        <v>3</v>
      </c>
      <c r="I92" s="49" t="n">
        <f aca="false">G92/F92</f>
        <v>0.7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10</v>
      </c>
      <c r="H93" s="47" t="n">
        <f aca="false">F93-G93</f>
        <v>0</v>
      </c>
      <c r="I93" s="49" t="n">
        <f aca="false">G93/F93</f>
        <v>1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6</v>
      </c>
      <c r="H95" s="47" t="n">
        <f aca="false">F95-G95</f>
        <v>3</v>
      </c>
      <c r="I95" s="49" t="n">
        <f aca="false">G95/F95</f>
        <v>0.666666666666667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8</v>
      </c>
      <c r="L96" s="47" t="n">
        <f aca="false">J96-K96</f>
        <v>2</v>
      </c>
      <c r="M96" s="49" t="n">
        <f aca="false">K96/J96</f>
        <v>0.8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1</v>
      </c>
      <c r="O97" s="47" t="n">
        <v>2</v>
      </c>
      <c r="P97" s="48" t="n">
        <v>0</v>
      </c>
      <c r="Q97" s="47" t="n">
        <f aca="false">O97-P97</f>
        <v>2</v>
      </c>
      <c r="R97" s="49" t="n">
        <f aca="false">P97/O97</f>
        <v>0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5</v>
      </c>
      <c r="L98" s="47" t="n">
        <f aca="false">J98-K98</f>
        <v>5</v>
      </c>
      <c r="M98" s="49" t="n">
        <f aca="false">K98/J98</f>
        <v>0.5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8</v>
      </c>
      <c r="O99" s="47" t="n">
        <v>2</v>
      </c>
      <c r="P99" s="48" t="n">
        <v>1</v>
      </c>
      <c r="Q99" s="47" t="n">
        <f aca="false">O99-P99</f>
        <v>1</v>
      </c>
      <c r="R99" s="49" t="n">
        <f aca="false">P99/O99</f>
        <v>0.5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41</v>
      </c>
      <c r="H100" s="54" t="n">
        <f aca="false">SUM(H83:H99)</f>
        <v>25</v>
      </c>
      <c r="I100" s="55" t="n">
        <f aca="false">G100/F100</f>
        <v>0.906015037593985</v>
      </c>
      <c r="J100" s="54" t="n">
        <f aca="false">SUM(J83:J99)</f>
        <v>42</v>
      </c>
      <c r="K100" s="54" t="n">
        <f aca="false">SUM(K83:K99)</f>
        <v>21</v>
      </c>
      <c r="L100" s="54" t="n">
        <f aca="false">J100-K100</f>
        <v>21</v>
      </c>
      <c r="M100" s="55" t="n">
        <f aca="false">K100/J100</f>
        <v>0.5</v>
      </c>
      <c r="N100" s="54" t="n">
        <f aca="false">SUM(N83:N99)</f>
        <v>15</v>
      </c>
      <c r="O100" s="54" t="n">
        <f aca="false">SUM(O83:O99)</f>
        <v>29</v>
      </c>
      <c r="P100" s="54" t="n">
        <f aca="false">SUM(P83:P99)</f>
        <v>13</v>
      </c>
      <c r="Q100" s="54" t="n">
        <f aca="false">SUM(Q83:Q99)</f>
        <v>16</v>
      </c>
      <c r="R100" s="55" t="n">
        <f aca="false">P100/O100</f>
        <v>0.448275862068966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5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1458</v>
      </c>
      <c r="H101" s="54" t="n">
        <f aca="false">H44+H63+H82+H100</f>
        <v>116</v>
      </c>
      <c r="I101" s="55" t="n">
        <f aca="false">G101/F101</f>
        <v>0.926302414231258</v>
      </c>
      <c r="J101" s="54" t="n">
        <f aca="false">J44+J63+J82+J100</f>
        <v>279</v>
      </c>
      <c r="K101" s="54" t="n">
        <f aca="false">K44+K63+K82+K100</f>
        <v>182</v>
      </c>
      <c r="L101" s="54" t="n">
        <f aca="false">L44+L63+L82+L100</f>
        <v>97</v>
      </c>
      <c r="M101" s="55" t="n">
        <f aca="false">K101/J101</f>
        <v>0.652329749103943</v>
      </c>
      <c r="N101" s="54" t="n">
        <f aca="false">N44+N63+N82+N100</f>
        <v>48</v>
      </c>
      <c r="O101" s="54" t="n">
        <f aca="false">O44+O63+O82+O100</f>
        <v>183</v>
      </c>
      <c r="P101" s="54" t="n">
        <f aca="false">P44+P63+P82+P100</f>
        <v>136</v>
      </c>
      <c r="Q101" s="54" t="n">
        <f aca="false">Q44+Q63+Q82+Q100</f>
        <v>47</v>
      </c>
      <c r="R101" s="55" t="n">
        <f aca="false">P101/O101</f>
        <v>0.743169398907104</v>
      </c>
      <c r="S101" s="56" t="n">
        <f aca="false">S44+S63+S82</f>
        <v>7</v>
      </c>
      <c r="T101" s="56" t="n">
        <f aca="false">T44+T63+T82</f>
        <v>5</v>
      </c>
      <c r="U101" s="56" t="n">
        <f aca="false">U44+U63+U82</f>
        <v>2</v>
      </c>
      <c r="V101" s="55" t="n">
        <f aca="false">T101/S101</f>
        <v>0.714285714285714</v>
      </c>
      <c r="W101" s="54" t="n">
        <f aca="false">W44+W63+W82+W100</f>
        <v>20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785</v>
      </c>
      <c r="H111" s="62" t="n">
        <f aca="false">H44</f>
        <v>26</v>
      </c>
      <c r="I111" s="63" t="n">
        <f aca="false">I44</f>
        <v>0.967940813810111</v>
      </c>
      <c r="J111" s="62" t="n">
        <f aca="false">J44</f>
        <v>189</v>
      </c>
      <c r="K111" s="62" t="n">
        <f aca="false">K44</f>
        <v>128</v>
      </c>
      <c r="L111" s="62" t="n">
        <f aca="false">L44</f>
        <v>61</v>
      </c>
      <c r="M111" s="63" t="n">
        <f aca="false">M44</f>
        <v>0.677248677248677</v>
      </c>
      <c r="N111" s="62" t="n">
        <f aca="false">N44</f>
        <v>23</v>
      </c>
      <c r="O111" s="62" t="n">
        <f aca="false">O44</f>
        <v>114</v>
      </c>
      <c r="P111" s="62" t="n">
        <f aca="false">P44</f>
        <v>90</v>
      </c>
      <c r="Q111" s="62" t="n">
        <f aca="false">Q44</f>
        <v>24</v>
      </c>
      <c r="R111" s="63" t="n">
        <f aca="false">R44</f>
        <v>0.789473684210526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2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07</v>
      </c>
      <c r="H112" s="65" t="n">
        <f aca="false">H63</f>
        <v>15</v>
      </c>
      <c r="I112" s="66" t="n">
        <f aca="false">I63</f>
        <v>0.932432432432433</v>
      </c>
      <c r="J112" s="65" t="n">
        <f aca="false">J63</f>
        <v>43</v>
      </c>
      <c r="K112" s="65" t="n">
        <f aca="false">K63</f>
        <v>31</v>
      </c>
      <c r="L112" s="65" t="n">
        <f aca="false">L63</f>
        <v>12</v>
      </c>
      <c r="M112" s="66" t="n">
        <f aca="false">M63</f>
        <v>0.72093023255814</v>
      </c>
      <c r="N112" s="65" t="n">
        <f aca="false">N63</f>
        <v>6</v>
      </c>
      <c r="O112" s="65" t="n">
        <f aca="false">O63</f>
        <v>20</v>
      </c>
      <c r="P112" s="65" t="n">
        <f aca="false">P63</f>
        <v>15</v>
      </c>
      <c r="Q112" s="65" t="n">
        <f aca="false">Q63</f>
        <v>5</v>
      </c>
      <c r="R112" s="66" t="n">
        <f aca="false">R63</f>
        <v>0.75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2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25</v>
      </c>
      <c r="H113" s="68" t="n">
        <f aca="false">H82</f>
        <v>50</v>
      </c>
      <c r="I113" s="69" t="n">
        <f aca="false">I82</f>
        <v>0.818181818181818</v>
      </c>
      <c r="J113" s="68" t="n">
        <f aca="false">J82</f>
        <v>5</v>
      </c>
      <c r="K113" s="68" t="n">
        <f aca="false">K82</f>
        <v>2</v>
      </c>
      <c r="L113" s="68" t="n">
        <f aca="false">L82</f>
        <v>3</v>
      </c>
      <c r="M113" s="69" t="n">
        <f aca="false">M82</f>
        <v>0.4</v>
      </c>
      <c r="N113" s="68" t="n">
        <f aca="false">N82</f>
        <v>4</v>
      </c>
      <c r="O113" s="68" t="n">
        <f aca="false">O82</f>
        <v>20</v>
      </c>
      <c r="P113" s="68" t="n">
        <f aca="false">P82</f>
        <v>18</v>
      </c>
      <c r="Q113" s="68" t="n">
        <f aca="false">Q82</f>
        <v>2</v>
      </c>
      <c r="R113" s="69" t="n">
        <f aca="false">R82</f>
        <v>0.9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11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41</v>
      </c>
      <c r="H114" s="54" t="n">
        <f aca="false">H100</f>
        <v>25</v>
      </c>
      <c r="I114" s="55" t="n">
        <f aca="false">I100</f>
        <v>0.906015037593985</v>
      </c>
      <c r="J114" s="54" t="n">
        <f aca="false">J100</f>
        <v>42</v>
      </c>
      <c r="K114" s="54" t="n">
        <f aca="false">K100</f>
        <v>21</v>
      </c>
      <c r="L114" s="54" t="n">
        <f aca="false">L100</f>
        <v>21</v>
      </c>
      <c r="M114" s="55" t="n">
        <f aca="false">M100</f>
        <v>0.5</v>
      </c>
      <c r="N114" s="54" t="n">
        <f aca="false">N100</f>
        <v>15</v>
      </c>
      <c r="O114" s="54" t="n">
        <f aca="false">O100</f>
        <v>29</v>
      </c>
      <c r="P114" s="54" t="n">
        <f aca="false">P100</f>
        <v>13</v>
      </c>
      <c r="Q114" s="54" t="n">
        <f aca="false">Q100</f>
        <v>16</v>
      </c>
      <c r="R114" s="55" t="n">
        <f aca="false">R100</f>
        <v>0.448275862068966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5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1458</v>
      </c>
      <c r="H115" s="54" t="n">
        <f aca="false">H101</f>
        <v>116</v>
      </c>
      <c r="I115" s="55" t="n">
        <f aca="false">I101</f>
        <v>0.926302414231258</v>
      </c>
      <c r="J115" s="54" t="n">
        <f aca="false">J101</f>
        <v>279</v>
      </c>
      <c r="K115" s="54" t="n">
        <f aca="false">K101</f>
        <v>182</v>
      </c>
      <c r="L115" s="54" t="n">
        <f aca="false">L101</f>
        <v>97</v>
      </c>
      <c r="M115" s="55" t="n">
        <f aca="false">M101</f>
        <v>0.652329749103943</v>
      </c>
      <c r="N115" s="54" t="n">
        <f aca="false">N101</f>
        <v>48</v>
      </c>
      <c r="O115" s="54" t="n">
        <f aca="false">O101</f>
        <v>183</v>
      </c>
      <c r="P115" s="54" t="n">
        <f aca="false">P101</f>
        <v>136</v>
      </c>
      <c r="Q115" s="54" t="n">
        <f aca="false">Q101</f>
        <v>47</v>
      </c>
      <c r="R115" s="55" t="n">
        <f aca="false">R101</f>
        <v>0.743169398907104</v>
      </c>
      <c r="S115" s="56" t="n">
        <f aca="false">S101</f>
        <v>7</v>
      </c>
      <c r="T115" s="56" t="n">
        <f aca="false">T101</f>
        <v>5</v>
      </c>
      <c r="U115" s="56" t="n">
        <f aca="false">U101</f>
        <v>2</v>
      </c>
      <c r="V115" s="55" t="n">
        <f aca="false">V101</f>
        <v>0.714285714285714</v>
      </c>
      <c r="W115" s="54" t="n">
        <f aca="false">W101</f>
        <v>20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901</v>
      </c>
      <c r="J123" s="79"/>
      <c r="K123" s="79"/>
      <c r="L123" s="78" t="n">
        <f aca="false">G101+K101+N101</f>
        <v>1688</v>
      </c>
      <c r="M123" s="78"/>
      <c r="N123" s="78"/>
      <c r="O123" s="78"/>
      <c r="P123" s="79" t="n">
        <f aca="false">I123-L123</f>
        <v>213</v>
      </c>
      <c r="Q123" s="79"/>
      <c r="R123" s="79"/>
      <c r="S123" s="80" t="n">
        <f aca="false">L123/I123</f>
        <v>0.887953708574435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210</v>
      </c>
      <c r="J124" s="82"/>
      <c r="K124" s="82"/>
      <c r="L124" s="81" t="n">
        <f aca="false">P101+T101+W101</f>
        <v>161</v>
      </c>
      <c r="M124" s="81"/>
      <c r="N124" s="81"/>
      <c r="O124" s="81"/>
      <c r="P124" s="82" t="n">
        <f aca="false">I124-L124</f>
        <v>49</v>
      </c>
      <c r="Q124" s="82"/>
      <c r="R124" s="82"/>
      <c r="S124" s="83" t="n">
        <f aca="false">L124/I124</f>
        <v>0.766666666666667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111</v>
      </c>
      <c r="J125" s="85"/>
      <c r="K125" s="85"/>
      <c r="L125" s="84" t="n">
        <f aca="false">SUM(L123:L124)</f>
        <v>1849</v>
      </c>
      <c r="M125" s="84"/>
      <c r="N125" s="84"/>
      <c r="O125" s="84"/>
      <c r="P125" s="85" t="n">
        <f aca="false">SUM(P123:P124)</f>
        <v>262</v>
      </c>
      <c r="Q125" s="85"/>
      <c r="R125" s="85"/>
      <c r="S125" s="86" t="n">
        <f aca="false">L125/I125</f>
        <v>0.87588820464235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2002</v>
      </c>
      <c r="G131" s="94" t="n">
        <v>1132</v>
      </c>
      <c r="H131" s="94" t="n">
        <f aca="false">F131-G131</f>
        <v>870</v>
      </c>
      <c r="I131" s="95" t="n">
        <f aca="false">G131/F131</f>
        <v>0.565434565434565</v>
      </c>
      <c r="J131" s="94" t="n">
        <v>448</v>
      </c>
      <c r="K131" s="94" t="n">
        <v>174</v>
      </c>
      <c r="L131" s="94" t="n">
        <f aca="false">J131-K131</f>
        <v>274</v>
      </c>
      <c r="M131" s="95" t="n">
        <f aca="false">K131/J131</f>
        <v>0.388392857142857</v>
      </c>
    </row>
    <row r="132" customFormat="false" ht="18.75" hidden="false" customHeight="false" outlineLevel="0" collapsed="false">
      <c r="E132" s="96" t="s">
        <v>70</v>
      </c>
      <c r="F132" s="96" t="n">
        <v>1423</v>
      </c>
      <c r="G132" s="96" t="n">
        <v>632</v>
      </c>
      <c r="H132" s="96" t="n">
        <f aca="false">F132-G132</f>
        <v>791</v>
      </c>
      <c r="I132" s="97" t="n">
        <f aca="false">G132/F132</f>
        <v>0.444132115249473</v>
      </c>
      <c r="J132" s="96" t="n">
        <v>459</v>
      </c>
      <c r="K132" s="96" t="n">
        <v>121</v>
      </c>
      <c r="L132" s="96" t="n">
        <f aca="false">J132-K132</f>
        <v>338</v>
      </c>
      <c r="M132" s="97" t="n">
        <f aca="false">K132/J132</f>
        <v>0.263616557734205</v>
      </c>
    </row>
    <row r="133" customFormat="false" ht="18.75" hidden="false" customHeight="false" outlineLevel="0" collapsed="false">
      <c r="E133" s="98" t="s">
        <v>100</v>
      </c>
      <c r="F133" s="98" t="n">
        <v>1170</v>
      </c>
      <c r="G133" s="98" t="n">
        <v>517</v>
      </c>
      <c r="H133" s="98" t="n">
        <f aca="false">F133-G133</f>
        <v>653</v>
      </c>
      <c r="I133" s="99" t="n">
        <f aca="false">G133/F133</f>
        <v>0.441880341880342</v>
      </c>
      <c r="J133" s="98" t="n">
        <v>320</v>
      </c>
      <c r="K133" s="98" t="n">
        <v>115</v>
      </c>
      <c r="L133" s="98" t="n">
        <f aca="false">J133-K133</f>
        <v>205</v>
      </c>
      <c r="M133" s="99" t="n">
        <f aca="false">K133/J133</f>
        <v>0.359375</v>
      </c>
    </row>
    <row r="134" customFormat="false" ht="18.75" hidden="false" customHeight="false" outlineLevel="0" collapsed="false">
      <c r="E134" s="100" t="s">
        <v>128</v>
      </c>
      <c r="F134" s="100" t="n">
        <v>1791</v>
      </c>
      <c r="G134" s="100" t="n">
        <v>957</v>
      </c>
      <c r="H134" s="100" t="n">
        <f aca="false">F134-G134</f>
        <v>834</v>
      </c>
      <c r="I134" s="101" t="n">
        <f aca="false">G134/F134</f>
        <v>0.534338358458962</v>
      </c>
      <c r="J134" s="100" t="n">
        <v>444</v>
      </c>
      <c r="K134" s="100" t="n">
        <v>117</v>
      </c>
      <c r="L134" s="100" t="n">
        <f aca="false">J134-K134</f>
        <v>327</v>
      </c>
      <c r="M134" s="101" t="n">
        <f aca="false">K134/J134</f>
        <v>0.263513513513514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86</v>
      </c>
      <c r="G135" s="100" t="n">
        <f aca="false">G131+G132+G133+G134</f>
        <v>3238</v>
      </c>
      <c r="H135" s="100" t="n">
        <f aca="false">H131+H132+H133+H134</f>
        <v>3148</v>
      </c>
      <c r="I135" s="101" t="n">
        <f aca="false">G135/F135</f>
        <v>0.507046664578766</v>
      </c>
      <c r="J135" s="100" t="n">
        <f aca="false">J131+J132+J133+J134</f>
        <v>1671</v>
      </c>
      <c r="K135" s="100" t="n">
        <f aca="false">K131+K132+K133+K134</f>
        <v>527</v>
      </c>
      <c r="L135" s="100" t="n">
        <f aca="false">L131+L132+L133+L134</f>
        <v>1144</v>
      </c>
      <c r="M135" s="101" t="n">
        <f aca="false">K135/J135</f>
        <v>0.315380011968881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7</v>
      </c>
      <c r="L9" s="11" t="n">
        <f aca="false">J9-K9</f>
        <v>1</v>
      </c>
      <c r="M9" s="13" t="n">
        <f aca="false">K9/J9</f>
        <v>0.973684210526316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8</v>
      </c>
      <c r="Q11" s="11" t="n">
        <f aca="false">O11-P11</f>
        <v>2</v>
      </c>
      <c r="R11" s="13" t="n">
        <f aca="false">P11/O11</f>
        <v>0.9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 t="n">
        <v>22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5</v>
      </c>
      <c r="L13" s="11" t="n">
        <f aca="false">J13-K13</f>
        <v>35</v>
      </c>
      <c r="M13" s="13" t="n">
        <f aca="false">K13/J13</f>
        <v>0.125</v>
      </c>
      <c r="N13" s="15"/>
      <c r="O13" s="11" t="n">
        <v>25</v>
      </c>
      <c r="P13" s="12" t="n">
        <v>10</v>
      </c>
      <c r="Q13" s="11" t="n">
        <f aca="false">O13-P13</f>
        <v>15</v>
      </c>
      <c r="R13" s="13" t="n">
        <f aca="false">P13/O13</f>
        <v>0.4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4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9</v>
      </c>
      <c r="H15" s="11" t="n">
        <f aca="false">F15-G15</f>
        <v>1</v>
      </c>
      <c r="I15" s="13" t="n">
        <f aca="false">G15/F15</f>
        <v>0.966666666666667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0</v>
      </c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6</v>
      </c>
      <c r="H17" s="11" t="n">
        <f aca="false">F17-G17</f>
        <v>2</v>
      </c>
      <c r="I17" s="13" t="n">
        <f aca="false">G17/F17</f>
        <v>0.947368421052632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39</v>
      </c>
      <c r="H18" s="11" t="n">
        <f aca="false">F18-G18</f>
        <v>1</v>
      </c>
      <c r="I18" s="13" t="n">
        <f aca="false">G18/F18</f>
        <v>0.975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9</v>
      </c>
      <c r="H19" s="11" t="n">
        <f aca="false">F19-G19</f>
        <v>1</v>
      </c>
      <c r="I19" s="13" t="n">
        <f aca="false">G19/F19</f>
        <v>0.9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 t="n">
        <v>4</v>
      </c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1</v>
      </c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9</v>
      </c>
      <c r="L27" s="11" t="n">
        <f aca="false">J27-K27</f>
        <v>1</v>
      </c>
      <c r="M27" s="13" t="n">
        <f aca="false">K27/J27</f>
        <v>0.9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3</v>
      </c>
      <c r="Q29" s="11" t="n">
        <f aca="false">O29-P29</f>
        <v>0</v>
      </c>
      <c r="R29" s="13" t="n">
        <f aca="false">P29/O29</f>
        <v>1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179</v>
      </c>
      <c r="F30" s="11" t="n">
        <v>9</v>
      </c>
      <c r="G30" s="12" t="n">
        <v>9</v>
      </c>
      <c r="H30" s="11" t="n">
        <f aca="false">F30-G30</f>
        <v>0</v>
      </c>
      <c r="I30" s="13" t="n">
        <f aca="false">G30/F30</f>
        <v>1</v>
      </c>
      <c r="J30" s="14" t="n">
        <v>3</v>
      </c>
      <c r="K30" s="12" t="n">
        <v>2</v>
      </c>
      <c r="L30" s="11" t="n">
        <f aca="false">J30-K30</f>
        <v>1</v>
      </c>
      <c r="M30" s="13" t="n">
        <f aca="false">K30/J30</f>
        <v>0.666666666666667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5</v>
      </c>
      <c r="H32" s="11" t="n">
        <f aca="false">F32-G32</f>
        <v>7</v>
      </c>
      <c r="I32" s="13" t="n">
        <f aca="false">G32/F32</f>
        <v>0.416666666666667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2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6</v>
      </c>
      <c r="H34" s="11" t="n">
        <f aca="false">F34-G34</f>
        <v>2</v>
      </c>
      <c r="I34" s="13" t="n">
        <f aca="false">G34/F34</f>
        <v>0.947368421052632</v>
      </c>
      <c r="J34" s="17"/>
      <c r="K34" s="12"/>
      <c r="L34" s="11"/>
      <c r="M34" s="13"/>
      <c r="N34" s="15"/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8</v>
      </c>
      <c r="H35" s="11" t="n">
        <f aca="false">F35-G35</f>
        <v>2</v>
      </c>
      <c r="I35" s="13" t="n">
        <f aca="false">G35/F35</f>
        <v>0.8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1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6</v>
      </c>
      <c r="L37" s="11" t="n">
        <f aca="false">J37-K37</f>
        <v>4</v>
      </c>
      <c r="M37" s="13" t="n">
        <f aca="false">K37/J37</f>
        <v>0.6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 t="n">
        <v>2</v>
      </c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10</v>
      </c>
      <c r="H40" s="11" t="n">
        <f aca="false">F40-G40</f>
        <v>0</v>
      </c>
      <c r="I40" s="13" t="n">
        <f aca="false">G40/F40</f>
        <v>1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4</v>
      </c>
      <c r="H42" s="11" t="n">
        <f aca="false">F42-G42</f>
        <v>1</v>
      </c>
      <c r="I42" s="13" t="n">
        <f aca="false">G42/F42</f>
        <v>0.8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782</v>
      </c>
      <c r="H44" s="22" t="n">
        <f aca="false">F44-G44</f>
        <v>29</v>
      </c>
      <c r="I44" s="23" t="n">
        <f aca="false">G44/F44</f>
        <v>0.964241676942047</v>
      </c>
      <c r="J44" s="22" t="n">
        <f aca="false">SUM(J8:J43)</f>
        <v>189</v>
      </c>
      <c r="K44" s="22" t="n">
        <f aca="false">SUM(K8:K43)</f>
        <v>123</v>
      </c>
      <c r="L44" s="22" t="n">
        <f aca="false">J44-K44</f>
        <v>66</v>
      </c>
      <c r="M44" s="23" t="n">
        <f aca="false">K44/J44</f>
        <v>0.650793650793651</v>
      </c>
      <c r="N44" s="22" t="n">
        <f aca="false">SUM(N8:N43)</f>
        <v>14</v>
      </c>
      <c r="O44" s="22" t="n">
        <f aca="false">SUM(O8:O43)</f>
        <v>114</v>
      </c>
      <c r="P44" s="22" t="n">
        <f aca="false">SUM(P8:P43)</f>
        <v>94</v>
      </c>
      <c r="Q44" s="22" t="n">
        <f aca="false">SUM(Q8:Q43)</f>
        <v>20</v>
      </c>
      <c r="R44" s="23" t="n">
        <f aca="false">P44/O44</f>
        <v>0.824561403508772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0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8</v>
      </c>
      <c r="H45" s="28" t="n">
        <f aca="false">F45-G45</f>
        <v>0</v>
      </c>
      <c r="I45" s="30" t="n">
        <f aca="false">G45/F45</f>
        <v>1</v>
      </c>
      <c r="J45" s="31"/>
      <c r="K45" s="29"/>
      <c r="L45" s="28"/>
      <c r="M45" s="30"/>
      <c r="N45" s="32"/>
      <c r="O45" s="28" t="n">
        <v>7</v>
      </c>
      <c r="P45" s="29" t="n">
        <v>7</v>
      </c>
      <c r="Q45" s="28" t="n">
        <f aca="false">O45-P45</f>
        <v>0</v>
      </c>
      <c r="R45" s="30" t="n">
        <f aca="false">P45/O45</f>
        <v>1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7</v>
      </c>
      <c r="H46" s="28" t="n">
        <f aca="false">F46-G46</f>
        <v>3</v>
      </c>
      <c r="I46" s="30" t="n">
        <f aca="false">G46/F46</f>
        <v>0.7</v>
      </c>
      <c r="J46" s="31"/>
      <c r="K46" s="29"/>
      <c r="L46" s="28"/>
      <c r="M46" s="30"/>
      <c r="N46" s="32"/>
      <c r="O46" s="28" t="n">
        <v>3</v>
      </c>
      <c r="P46" s="29" t="n">
        <v>1</v>
      </c>
      <c r="Q46" s="28" t="n">
        <f aca="false">O46-P46</f>
        <v>2</v>
      </c>
      <c r="R46" s="30" t="n">
        <f aca="false">P46/O46</f>
        <v>0.333333333333333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9</v>
      </c>
      <c r="H47" s="28" t="n">
        <f aca="false">F47-G47</f>
        <v>1</v>
      </c>
      <c r="I47" s="30" t="n">
        <f aca="false">G47/F47</f>
        <v>0.9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10</v>
      </c>
      <c r="H48" s="28" t="n">
        <f aca="false">F48-G48</f>
        <v>0</v>
      </c>
      <c r="I48" s="30" t="n">
        <f aca="false">G48/F48</f>
        <v>1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9</v>
      </c>
      <c r="H49" s="28" t="n">
        <f aca="false">F49-G49</f>
        <v>1</v>
      </c>
      <c r="I49" s="30" t="n">
        <f aca="false">G49/F49</f>
        <v>0.9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4</v>
      </c>
      <c r="H50" s="28" t="n">
        <f aca="false">F50-G50</f>
        <v>2</v>
      </c>
      <c r="I50" s="30" t="n">
        <f aca="false">G50/F50</f>
        <v>0.666666666666667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2</v>
      </c>
      <c r="L51" s="28" t="n">
        <f aca="false">J51-K51</f>
        <v>8</v>
      </c>
      <c r="M51" s="30" t="n">
        <f aca="false">K51/J51</f>
        <v>0.2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 t="n">
        <v>1</v>
      </c>
      <c r="L52" s="28" t="n">
        <f aca="false">J52-K52</f>
        <v>1</v>
      </c>
      <c r="M52" s="30" t="n">
        <f aca="false">K52/J52</f>
        <v>0.5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2</v>
      </c>
      <c r="H53" s="28" t="n">
        <f aca="false">F53-G53</f>
        <v>0</v>
      </c>
      <c r="I53" s="30" t="n">
        <f aca="false">G53/F53</f>
        <v>1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36</v>
      </c>
      <c r="H54" s="28" t="n">
        <f aca="false">F54-G54</f>
        <v>4</v>
      </c>
      <c r="I54" s="30" t="n">
        <f aca="false">G54/F54</f>
        <v>0.9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4</v>
      </c>
      <c r="H55" s="28" t="n">
        <f aca="false">F55-G55</f>
        <v>1</v>
      </c>
      <c r="I55" s="30" t="n">
        <f aca="false">G55/F55</f>
        <v>0.8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5</v>
      </c>
      <c r="H56" s="28" t="n">
        <f aca="false">F56-G56</f>
        <v>3</v>
      </c>
      <c r="I56" s="30" t="n">
        <f aca="false">G56/F56</f>
        <v>0.625</v>
      </c>
      <c r="J56" s="31"/>
      <c r="K56" s="29"/>
      <c r="L56" s="28"/>
      <c r="M56" s="30"/>
      <c r="N56" s="32"/>
      <c r="O56" s="28" t="n">
        <v>2</v>
      </c>
      <c r="P56" s="29" t="n">
        <v>2</v>
      </c>
      <c r="Q56" s="28" t="n">
        <f aca="false">O56-P56</f>
        <v>0</v>
      </c>
      <c r="R56" s="30" t="n">
        <f aca="false">P56/O56</f>
        <v>1</v>
      </c>
      <c r="S56" s="28" t="n">
        <v>2</v>
      </c>
      <c r="T56" s="29" t="n">
        <v>0</v>
      </c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16</v>
      </c>
      <c r="L57" s="28" t="n">
        <f aca="false">J57-K57</f>
        <v>4</v>
      </c>
      <c r="M57" s="30" t="n">
        <f aca="false">K57/J57</f>
        <v>0.8</v>
      </c>
      <c r="N57" s="32"/>
      <c r="O57" s="28" t="n">
        <v>5</v>
      </c>
      <c r="P57" s="29" t="n">
        <v>4</v>
      </c>
      <c r="Q57" s="28" t="n">
        <f aca="false">O57-P57</f>
        <v>1</v>
      </c>
      <c r="R57" s="30" t="n">
        <f aca="false">P57/O57</f>
        <v>0.8</v>
      </c>
      <c r="S57" s="28"/>
      <c r="T57" s="29"/>
      <c r="U57" s="28"/>
      <c r="V57" s="30"/>
      <c r="W57" s="29"/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8</v>
      </c>
      <c r="H58" s="28" t="n">
        <f aca="false">F58-G58</f>
        <v>2</v>
      </c>
      <c r="I58" s="30" t="n">
        <f aca="false">G58/F58</f>
        <v>0.8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5</v>
      </c>
      <c r="H59" s="28" t="n">
        <f aca="false">F59-G59</f>
        <v>0</v>
      </c>
      <c r="I59" s="30" t="n">
        <f aca="false">G59/F59</f>
        <v>1</v>
      </c>
      <c r="J59" s="31" t="n">
        <v>1</v>
      </c>
      <c r="K59" s="29" t="n">
        <v>1</v>
      </c>
      <c r="L59" s="28" t="n">
        <f aca="false">J59-K59</f>
        <v>0</v>
      </c>
      <c r="M59" s="30" t="n">
        <f aca="false">K59/J59</f>
        <v>1</v>
      </c>
      <c r="N59" s="32"/>
      <c r="O59" s="28" t="n">
        <v>2</v>
      </c>
      <c r="P59" s="29" t="n">
        <v>0</v>
      </c>
      <c r="Q59" s="28" t="n">
        <f aca="false">O59-P59</f>
        <v>2</v>
      </c>
      <c r="R59" s="30" t="n">
        <f aca="false">P59/O59</f>
        <v>0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 t="n">
        <v>4</v>
      </c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9</v>
      </c>
      <c r="L61" s="28" t="n">
        <f aca="false">J61-K61</f>
        <v>1</v>
      </c>
      <c r="M61" s="30" t="n">
        <f aca="false">K61/J61</f>
        <v>0.9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05</v>
      </c>
      <c r="H63" s="22" t="n">
        <f aca="false">SUM(H45:H62)</f>
        <v>17</v>
      </c>
      <c r="I63" s="23" t="n">
        <f aca="false">G63/F63</f>
        <v>0.923423423423423</v>
      </c>
      <c r="J63" s="22" t="n">
        <f aca="false">SUM(J45:J62)</f>
        <v>43</v>
      </c>
      <c r="K63" s="22" t="n">
        <f aca="false">SUM(K45:K62)</f>
        <v>29</v>
      </c>
      <c r="L63" s="22" t="n">
        <f aca="false">SUM(L45:L62)</f>
        <v>14</v>
      </c>
      <c r="M63" s="23" t="n">
        <f aca="false">K63/J63</f>
        <v>0.674418604651163</v>
      </c>
      <c r="N63" s="22" t="n">
        <f aca="false">SUM(N45:N62)</f>
        <v>4</v>
      </c>
      <c r="O63" s="22" t="n">
        <f aca="false">SUM(O45:O62)</f>
        <v>20</v>
      </c>
      <c r="P63" s="22" t="n">
        <f aca="false">SUM(P45:P62)</f>
        <v>15</v>
      </c>
      <c r="Q63" s="22" t="n">
        <f aca="false">O63-P63</f>
        <v>5</v>
      </c>
      <c r="R63" s="23" t="n">
        <f aca="false">P63/O63</f>
        <v>0.75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0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21</v>
      </c>
      <c r="H64" s="37" t="n">
        <f aca="false">F64-G64</f>
        <v>1</v>
      </c>
      <c r="I64" s="39" t="n">
        <f aca="false">G64/F64</f>
        <v>0.954545454545455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2</v>
      </c>
      <c r="L65" s="37" t="n">
        <f aca="false">J65-K65</f>
        <v>1</v>
      </c>
      <c r="M65" s="39" t="n">
        <f aca="false">K65/J65</f>
        <v>0.666666666666667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10</v>
      </c>
      <c r="H66" s="37" t="n">
        <f aca="false">F66-G66</f>
        <v>0</v>
      </c>
      <c r="I66" s="39" t="n">
        <f aca="false">G66/F66</f>
        <v>1</v>
      </c>
      <c r="J66" s="37" t="s">
        <v>28</v>
      </c>
      <c r="K66" s="38"/>
      <c r="L66" s="37" t="s">
        <v>28</v>
      </c>
      <c r="M66" s="39" t="s">
        <v>28</v>
      </c>
      <c r="N66" s="40" t="n">
        <v>1</v>
      </c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3</v>
      </c>
      <c r="H67" s="37" t="n">
        <f aca="false">F67-G67</f>
        <v>7</v>
      </c>
      <c r="I67" s="39" t="n">
        <f aca="false">G67/F67</f>
        <v>0.65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 t="n">
        <v>1</v>
      </c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8</v>
      </c>
      <c r="H68" s="37" t="n">
        <f aca="false">F68-G68</f>
        <v>5</v>
      </c>
      <c r="I68" s="39" t="n">
        <f aca="false">G68/F68</f>
        <v>0.615384615384615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7</v>
      </c>
      <c r="H69" s="37" t="n">
        <f aca="false">F69-G69</f>
        <v>3</v>
      </c>
      <c r="I69" s="39" t="n">
        <f aca="false">G69/F69</f>
        <v>0.7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3</v>
      </c>
      <c r="H70" s="37" t="n">
        <f aca="false">F70-G70</f>
        <v>1</v>
      </c>
      <c r="I70" s="39" t="n">
        <f aca="false">G70/F70</f>
        <v>0.928571428571429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2</v>
      </c>
      <c r="H71" s="37" t="n">
        <f aca="false">F71-G71</f>
        <v>6</v>
      </c>
      <c r="I71" s="39" t="n">
        <f aca="false">G71/F71</f>
        <v>0.2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7</v>
      </c>
      <c r="H72" s="37" t="n">
        <f aca="false">F72-G72</f>
        <v>1</v>
      </c>
      <c r="I72" s="39" t="n">
        <f aca="false">G72/F72</f>
        <v>0.875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7</v>
      </c>
      <c r="H73" s="37" t="n">
        <f aca="false">F73-G73</f>
        <v>3</v>
      </c>
      <c r="I73" s="39" t="n">
        <f aca="false">G73/F73</f>
        <v>0.85</v>
      </c>
      <c r="J73" s="37"/>
      <c r="K73" s="38"/>
      <c r="L73" s="37"/>
      <c r="M73" s="39"/>
      <c r="N73" s="40"/>
      <c r="O73" s="37" t="n">
        <v>1</v>
      </c>
      <c r="P73" s="38" t="n">
        <v>0</v>
      </c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10</v>
      </c>
      <c r="H74" s="37" t="n">
        <f aca="false">F74-G74</f>
        <v>0</v>
      </c>
      <c r="I74" s="39" t="n">
        <f aca="false">G74/F74</f>
        <v>1</v>
      </c>
      <c r="J74" s="37"/>
      <c r="K74" s="38"/>
      <c r="L74" s="37"/>
      <c r="M74" s="39"/>
      <c r="N74" s="40" t="n">
        <v>3</v>
      </c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3</v>
      </c>
      <c r="H75" s="37" t="n">
        <f aca="false">F75-G75</f>
        <v>3</v>
      </c>
      <c r="I75" s="39" t="n">
        <f aca="false">G75/F75</f>
        <v>0.5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20</v>
      </c>
      <c r="H76" s="37" t="n">
        <f aca="false">F76-G76</f>
        <v>0</v>
      </c>
      <c r="I76" s="39" t="n">
        <f aca="false">G76/F76</f>
        <v>1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 t="n">
        <v>4</v>
      </c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9</v>
      </c>
      <c r="H77" s="37" t="n">
        <f aca="false">F77-G77</f>
        <v>0</v>
      </c>
      <c r="I77" s="39" t="n">
        <f aca="false">G77/F77</f>
        <v>1</v>
      </c>
      <c r="J77" s="37"/>
      <c r="K77" s="38"/>
      <c r="L77" s="37"/>
      <c r="M77" s="39"/>
      <c r="N77" s="40" t="n">
        <v>5</v>
      </c>
      <c r="O77" s="37" t="n">
        <v>2</v>
      </c>
      <c r="P77" s="38" t="n">
        <v>1</v>
      </c>
      <c r="Q77" s="37" t="n">
        <f aca="false">O77-P77</f>
        <v>1</v>
      </c>
      <c r="R77" s="39" t="n">
        <f aca="false">P77/O77</f>
        <v>0.5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9</v>
      </c>
      <c r="H78" s="37" t="n">
        <f aca="false">F78-G78</f>
        <v>1</v>
      </c>
      <c r="I78" s="39" t="n">
        <f aca="false">G78/F78</f>
        <v>0.9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6</v>
      </c>
      <c r="H79" s="37" t="n">
        <f aca="false">F79-G79</f>
        <v>4</v>
      </c>
      <c r="I79" s="39" t="n">
        <f aca="false">G79/F79</f>
        <v>0.866666666666667</v>
      </c>
      <c r="J79" s="37"/>
      <c r="K79" s="38"/>
      <c r="L79" s="37"/>
      <c r="M79" s="39"/>
      <c r="N79" s="40"/>
      <c r="O79" s="37" t="n">
        <v>2</v>
      </c>
      <c r="P79" s="38" t="n">
        <v>1</v>
      </c>
      <c r="Q79" s="37" t="n">
        <f aca="false">O79-P79</f>
        <v>1</v>
      </c>
      <c r="R79" s="39" t="n">
        <f aca="false">P79/O79</f>
        <v>0.5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4</v>
      </c>
      <c r="H80" s="37" t="n">
        <f aca="false">F80-G80</f>
        <v>1</v>
      </c>
      <c r="I80" s="39" t="n">
        <f aca="false">G80/F80</f>
        <v>0.933333333333333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21</v>
      </c>
      <c r="H81" s="37" t="n">
        <f aca="false">F81-G81</f>
        <v>9</v>
      </c>
      <c r="I81" s="39" t="n">
        <f aca="false">G81/F81</f>
        <v>0.7</v>
      </c>
      <c r="J81" s="37"/>
      <c r="K81" s="38"/>
      <c r="L81" s="37"/>
      <c r="M81" s="39"/>
      <c r="N81" s="40"/>
      <c r="O81" s="37" t="n">
        <v>0</v>
      </c>
      <c r="P81" s="38"/>
      <c r="Q81" s="37" t="n">
        <f aca="false">O81-P81</f>
        <v>0</v>
      </c>
      <c r="R81" s="39" t="e">
        <f aca="false">P81/O81</f>
        <v>#DIV/0!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30</v>
      </c>
      <c r="H82" s="22" t="n">
        <f aca="false">SUM(H64:H81)</f>
        <v>45</v>
      </c>
      <c r="I82" s="23" t="n">
        <f aca="false">G82/F82</f>
        <v>0.836363636363636</v>
      </c>
      <c r="J82" s="22" t="n">
        <f aca="false">SUM(J64:J81)</f>
        <v>5</v>
      </c>
      <c r="K82" s="22" t="n">
        <f aca="false">SUM(K64:K81)</f>
        <v>2</v>
      </c>
      <c r="L82" s="22" t="n">
        <f aca="false">J82-K82</f>
        <v>3</v>
      </c>
      <c r="M82" s="23" t="n">
        <f aca="false">K82/J82</f>
        <v>0.4</v>
      </c>
      <c r="N82" s="22" t="n">
        <f aca="false">SUM(N64:N81)</f>
        <v>9</v>
      </c>
      <c r="O82" s="22" t="n">
        <f aca="false">SUM(O64:O81)</f>
        <v>18</v>
      </c>
      <c r="P82" s="22" t="n">
        <f aca="false">SUM(P64:P81)</f>
        <v>15</v>
      </c>
      <c r="Q82" s="22" t="n">
        <f aca="false">O82-P82</f>
        <v>3</v>
      </c>
      <c r="R82" s="23" t="n">
        <f aca="false">P82/O82</f>
        <v>0.833333333333333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5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1</v>
      </c>
      <c r="Q83" s="47" t="n">
        <f aca="false">O83-P83</f>
        <v>1</v>
      </c>
      <c r="R83" s="49" t="n">
        <f aca="false">P83/O83</f>
        <v>0.5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4</v>
      </c>
      <c r="H85" s="47" t="n">
        <f aca="false">F85-G85</f>
        <v>1</v>
      </c>
      <c r="I85" s="49" t="n">
        <f aca="false">G85/F85</f>
        <v>0.8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3</v>
      </c>
      <c r="H86" s="47" t="n">
        <f aca="false">F86-G86</f>
        <v>0</v>
      </c>
      <c r="I86" s="49" t="n">
        <f aca="false">G86/F86</f>
        <v>1</v>
      </c>
      <c r="J86" s="50"/>
      <c r="K86" s="48"/>
      <c r="L86" s="47"/>
      <c r="M86" s="49"/>
      <c r="N86" s="51" t="n">
        <v>1</v>
      </c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9</v>
      </c>
      <c r="H87" s="47" t="n">
        <f aca="false">F87-G87</f>
        <v>6</v>
      </c>
      <c r="I87" s="49" t="n">
        <f aca="false">G87/F87</f>
        <v>0.6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1</v>
      </c>
      <c r="Q87" s="47" t="n">
        <f aca="false">O87-P87</f>
        <v>0</v>
      </c>
      <c r="R87" s="49" t="n">
        <f aca="false">P87/O87</f>
        <v>1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52</v>
      </c>
      <c r="H88" s="47" t="n">
        <f aca="false">F88-G88</f>
        <v>0</v>
      </c>
      <c r="I88" s="49" t="n">
        <f aca="false">G88/F88</f>
        <v>1</v>
      </c>
      <c r="J88" s="50" t="n">
        <v>15</v>
      </c>
      <c r="K88" s="48" t="n">
        <v>3</v>
      </c>
      <c r="L88" s="47" t="n">
        <f aca="false">J88-K88</f>
        <v>12</v>
      </c>
      <c r="M88" s="49" t="n">
        <f aca="false">K88/J88</f>
        <v>0.2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3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5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2</v>
      </c>
      <c r="H90" s="47" t="n">
        <f aca="false">F90-G90</f>
        <v>6</v>
      </c>
      <c r="I90" s="49" t="n">
        <f aca="false">G90/F90</f>
        <v>0.785714285714286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3</v>
      </c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5</v>
      </c>
      <c r="H91" s="47" t="n">
        <f aca="false">F91-G91</f>
        <v>5</v>
      </c>
      <c r="I91" s="49" t="n">
        <f aca="false">G91/F91</f>
        <v>0.5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8</v>
      </c>
      <c r="H92" s="47" t="n">
        <f aca="false">F92-G92</f>
        <v>2</v>
      </c>
      <c r="I92" s="49" t="n">
        <f aca="false">G92/F92</f>
        <v>0.8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9</v>
      </c>
      <c r="H93" s="47" t="n">
        <f aca="false">F93-G93</f>
        <v>1</v>
      </c>
      <c r="I93" s="49" t="n">
        <f aca="false">G93/F93</f>
        <v>0.9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9</v>
      </c>
      <c r="H94" s="47" t="n">
        <f aca="false">F94-G94</f>
        <v>1</v>
      </c>
      <c r="I94" s="49" t="n">
        <f aca="false">G94/F94</f>
        <v>0.9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2</v>
      </c>
      <c r="H95" s="47" t="n">
        <f aca="false">F95-G95</f>
        <v>7</v>
      </c>
      <c r="I95" s="49" t="n">
        <f aca="false">G95/F95</f>
        <v>0.222222222222222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10</v>
      </c>
      <c r="L96" s="47" t="n">
        <f aca="false">J96-K96</f>
        <v>0</v>
      </c>
      <c r="M96" s="49" t="n">
        <f aca="false">K96/J96</f>
        <v>1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2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9</v>
      </c>
      <c r="L98" s="47" t="n">
        <f aca="false">J98-K98</f>
        <v>1</v>
      </c>
      <c r="M98" s="49" t="n">
        <f aca="false">K98/J98</f>
        <v>0.9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12</v>
      </c>
      <c r="O99" s="47" t="n">
        <v>2</v>
      </c>
      <c r="P99" s="48" t="n">
        <v>0</v>
      </c>
      <c r="Q99" s="47" t="n">
        <f aca="false">O99-P99</f>
        <v>2</v>
      </c>
      <c r="R99" s="49" t="n">
        <f aca="false">P99/O99</f>
        <v>0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35</v>
      </c>
      <c r="H100" s="54" t="n">
        <f aca="false">SUM(H83:H99)</f>
        <v>31</v>
      </c>
      <c r="I100" s="55" t="n">
        <f aca="false">G100/F100</f>
        <v>0.883458646616541</v>
      </c>
      <c r="J100" s="54" t="n">
        <f aca="false">SUM(J83:J99)</f>
        <v>42</v>
      </c>
      <c r="K100" s="54" t="n">
        <f aca="false">SUM(K83:K99)</f>
        <v>22</v>
      </c>
      <c r="L100" s="54" t="n">
        <f aca="false">J100-K100</f>
        <v>20</v>
      </c>
      <c r="M100" s="55" t="n">
        <f aca="false">K100/J100</f>
        <v>0.523809523809524</v>
      </c>
      <c r="N100" s="54" t="n">
        <f aca="false">SUM(N83:N99)</f>
        <v>20</v>
      </c>
      <c r="O100" s="54" t="n">
        <f aca="false">SUM(O83:O99)</f>
        <v>29</v>
      </c>
      <c r="P100" s="54" t="n">
        <f aca="false">SUM(P83:P99)</f>
        <v>15</v>
      </c>
      <c r="Q100" s="54" t="n">
        <f aca="false">SUM(Q83:Q99)</f>
        <v>14</v>
      </c>
      <c r="R100" s="55" t="n">
        <f aca="false">P100/O100</f>
        <v>0.517241379310345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6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1452</v>
      </c>
      <c r="H101" s="54" t="n">
        <f aca="false">H44+H63+H82+H100</f>
        <v>122</v>
      </c>
      <c r="I101" s="55" t="n">
        <f aca="false">G101/F101</f>
        <v>0.922490470139771</v>
      </c>
      <c r="J101" s="54" t="n">
        <f aca="false">J44+J63+J82+J100</f>
        <v>279</v>
      </c>
      <c r="K101" s="54" t="n">
        <f aca="false">K44+K63+K82+K100</f>
        <v>176</v>
      </c>
      <c r="L101" s="54" t="n">
        <f aca="false">L44+L63+L82+L100</f>
        <v>103</v>
      </c>
      <c r="M101" s="55" t="n">
        <f aca="false">K101/J101</f>
        <v>0.630824372759857</v>
      </c>
      <c r="N101" s="54" t="n">
        <f aca="false">N44+N63+N82+N100</f>
        <v>47</v>
      </c>
      <c r="O101" s="54" t="n">
        <f aca="false">O44+O63+O82+O100</f>
        <v>181</v>
      </c>
      <c r="P101" s="54" t="n">
        <f aca="false">P44+P63+P82+P100</f>
        <v>139</v>
      </c>
      <c r="Q101" s="54" t="n">
        <f aca="false">Q44+Q63+Q82+Q100</f>
        <v>42</v>
      </c>
      <c r="R101" s="55" t="n">
        <f aca="false">P101/O101</f>
        <v>0.767955801104972</v>
      </c>
      <c r="S101" s="56" t="n">
        <f aca="false">S44+S63+S82</f>
        <v>7</v>
      </c>
      <c r="T101" s="56" t="n">
        <f aca="false">T44+T63+T82</f>
        <v>5</v>
      </c>
      <c r="U101" s="56" t="n">
        <f aca="false">U44+U63+U82</f>
        <v>2</v>
      </c>
      <c r="V101" s="55" t="n">
        <f aca="false">T101/S101</f>
        <v>0.714285714285714</v>
      </c>
      <c r="W101" s="54" t="n">
        <f aca="false">W44+W63+W82+W100</f>
        <v>11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782</v>
      </c>
      <c r="H111" s="62" t="n">
        <f aca="false">H44</f>
        <v>29</v>
      </c>
      <c r="I111" s="63" t="n">
        <f aca="false">I44</f>
        <v>0.964241676942047</v>
      </c>
      <c r="J111" s="62" t="n">
        <f aca="false">J44</f>
        <v>189</v>
      </c>
      <c r="K111" s="62" t="n">
        <f aca="false">K44</f>
        <v>123</v>
      </c>
      <c r="L111" s="62" t="n">
        <f aca="false">L44</f>
        <v>66</v>
      </c>
      <c r="M111" s="63" t="n">
        <f aca="false">M44</f>
        <v>0.650793650793651</v>
      </c>
      <c r="N111" s="62" t="n">
        <f aca="false">N44</f>
        <v>14</v>
      </c>
      <c r="O111" s="62" t="n">
        <f aca="false">O44</f>
        <v>114</v>
      </c>
      <c r="P111" s="62" t="n">
        <f aca="false">P44</f>
        <v>94</v>
      </c>
      <c r="Q111" s="62" t="n">
        <f aca="false">Q44</f>
        <v>20</v>
      </c>
      <c r="R111" s="63" t="n">
        <f aca="false">R44</f>
        <v>0.824561403508772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0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05</v>
      </c>
      <c r="H112" s="65" t="n">
        <f aca="false">H63</f>
        <v>17</v>
      </c>
      <c r="I112" s="66" t="n">
        <f aca="false">I63</f>
        <v>0.923423423423423</v>
      </c>
      <c r="J112" s="65" t="n">
        <f aca="false">J63</f>
        <v>43</v>
      </c>
      <c r="K112" s="65" t="n">
        <f aca="false">K63</f>
        <v>29</v>
      </c>
      <c r="L112" s="65" t="n">
        <f aca="false">L63</f>
        <v>14</v>
      </c>
      <c r="M112" s="66" t="n">
        <f aca="false">M63</f>
        <v>0.674418604651163</v>
      </c>
      <c r="N112" s="65" t="n">
        <f aca="false">N63</f>
        <v>4</v>
      </c>
      <c r="O112" s="65" t="n">
        <f aca="false">O63</f>
        <v>20</v>
      </c>
      <c r="P112" s="65" t="n">
        <f aca="false">P63</f>
        <v>15</v>
      </c>
      <c r="Q112" s="65" t="n">
        <f aca="false">Q63</f>
        <v>5</v>
      </c>
      <c r="R112" s="66" t="n">
        <f aca="false">R63</f>
        <v>0.75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0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30</v>
      </c>
      <c r="H113" s="68" t="n">
        <f aca="false">H82</f>
        <v>45</v>
      </c>
      <c r="I113" s="69" t="n">
        <f aca="false">I82</f>
        <v>0.836363636363636</v>
      </c>
      <c r="J113" s="68" t="n">
        <f aca="false">J82</f>
        <v>5</v>
      </c>
      <c r="K113" s="68" t="n">
        <f aca="false">K82</f>
        <v>2</v>
      </c>
      <c r="L113" s="68" t="n">
        <f aca="false">L82</f>
        <v>3</v>
      </c>
      <c r="M113" s="69" t="n">
        <f aca="false">M82</f>
        <v>0.4</v>
      </c>
      <c r="N113" s="68" t="n">
        <f aca="false">N82</f>
        <v>9</v>
      </c>
      <c r="O113" s="68" t="n">
        <f aca="false">O82</f>
        <v>18</v>
      </c>
      <c r="P113" s="68" t="n">
        <f aca="false">P82</f>
        <v>15</v>
      </c>
      <c r="Q113" s="68" t="n">
        <f aca="false">Q82</f>
        <v>3</v>
      </c>
      <c r="R113" s="69" t="n">
        <f aca="false">R82</f>
        <v>0.833333333333333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5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35</v>
      </c>
      <c r="H114" s="54" t="n">
        <f aca="false">H100</f>
        <v>31</v>
      </c>
      <c r="I114" s="55" t="n">
        <f aca="false">I100</f>
        <v>0.883458646616541</v>
      </c>
      <c r="J114" s="54" t="n">
        <f aca="false">J100</f>
        <v>42</v>
      </c>
      <c r="K114" s="54" t="n">
        <f aca="false">K100</f>
        <v>22</v>
      </c>
      <c r="L114" s="54" t="n">
        <f aca="false">L100</f>
        <v>20</v>
      </c>
      <c r="M114" s="55" t="n">
        <f aca="false">M100</f>
        <v>0.523809523809524</v>
      </c>
      <c r="N114" s="54" t="n">
        <f aca="false">N100</f>
        <v>20</v>
      </c>
      <c r="O114" s="54" t="n">
        <f aca="false">O100</f>
        <v>29</v>
      </c>
      <c r="P114" s="54" t="n">
        <f aca="false">P100</f>
        <v>15</v>
      </c>
      <c r="Q114" s="54" t="n">
        <f aca="false">Q100</f>
        <v>14</v>
      </c>
      <c r="R114" s="55" t="n">
        <f aca="false">R100</f>
        <v>0.517241379310345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6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1452</v>
      </c>
      <c r="H115" s="54" t="n">
        <f aca="false">H101</f>
        <v>122</v>
      </c>
      <c r="I115" s="55" t="n">
        <f aca="false">I101</f>
        <v>0.922490470139771</v>
      </c>
      <c r="J115" s="54" t="n">
        <f aca="false">J101</f>
        <v>279</v>
      </c>
      <c r="K115" s="54" t="n">
        <f aca="false">K101</f>
        <v>176</v>
      </c>
      <c r="L115" s="54" t="n">
        <f aca="false">L101</f>
        <v>103</v>
      </c>
      <c r="M115" s="55" t="n">
        <f aca="false">M101</f>
        <v>0.630824372759857</v>
      </c>
      <c r="N115" s="54" t="n">
        <f aca="false">N101</f>
        <v>47</v>
      </c>
      <c r="O115" s="54" t="n">
        <f aca="false">O101</f>
        <v>181</v>
      </c>
      <c r="P115" s="54" t="n">
        <f aca="false">P101</f>
        <v>139</v>
      </c>
      <c r="Q115" s="54" t="n">
        <f aca="false">Q101</f>
        <v>42</v>
      </c>
      <c r="R115" s="55" t="n">
        <f aca="false">R101</f>
        <v>0.767955801104972</v>
      </c>
      <c r="S115" s="56" t="n">
        <f aca="false">S101</f>
        <v>7</v>
      </c>
      <c r="T115" s="56" t="n">
        <f aca="false">T101</f>
        <v>5</v>
      </c>
      <c r="U115" s="56" t="n">
        <f aca="false">U101</f>
        <v>2</v>
      </c>
      <c r="V115" s="55" t="n">
        <f aca="false">V101</f>
        <v>0.714285714285714</v>
      </c>
      <c r="W115" s="54" t="n">
        <f aca="false">W101</f>
        <v>11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900</v>
      </c>
      <c r="J123" s="79"/>
      <c r="K123" s="79"/>
      <c r="L123" s="78" t="n">
        <f aca="false">G101+K101+N101</f>
        <v>1675</v>
      </c>
      <c r="M123" s="78"/>
      <c r="N123" s="78"/>
      <c r="O123" s="78"/>
      <c r="P123" s="79" t="n">
        <f aca="false">I123-L123</f>
        <v>225</v>
      </c>
      <c r="Q123" s="79"/>
      <c r="R123" s="79"/>
      <c r="S123" s="80" t="n">
        <f aca="false">L123/I123</f>
        <v>0.881578947368421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199</v>
      </c>
      <c r="J124" s="82"/>
      <c r="K124" s="82"/>
      <c r="L124" s="81" t="n">
        <f aca="false">P101+T101+W101</f>
        <v>155</v>
      </c>
      <c r="M124" s="81"/>
      <c r="N124" s="81"/>
      <c r="O124" s="81"/>
      <c r="P124" s="82" t="n">
        <f aca="false">I124-L124</f>
        <v>44</v>
      </c>
      <c r="Q124" s="82"/>
      <c r="R124" s="82"/>
      <c r="S124" s="83" t="n">
        <f aca="false">L124/I124</f>
        <v>0.778894472361809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099</v>
      </c>
      <c r="J125" s="85"/>
      <c r="K125" s="85"/>
      <c r="L125" s="84" t="n">
        <f aca="false">SUM(L123:L124)</f>
        <v>1830</v>
      </c>
      <c r="M125" s="84"/>
      <c r="N125" s="84"/>
      <c r="O125" s="84"/>
      <c r="P125" s="85" t="n">
        <f aca="false">SUM(P123:P124)</f>
        <v>269</v>
      </c>
      <c r="Q125" s="85"/>
      <c r="R125" s="85"/>
      <c r="S125" s="86" t="n">
        <f aca="false">L125/I125</f>
        <v>0.871843735111958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1999</v>
      </c>
      <c r="G131" s="94" t="n">
        <v>1042</v>
      </c>
      <c r="H131" s="94" t="n">
        <f aca="false">F131-G131</f>
        <v>957</v>
      </c>
      <c r="I131" s="95" t="n">
        <f aca="false">G131/F131</f>
        <v>0.521260630315158</v>
      </c>
      <c r="J131" s="94" t="n">
        <v>451</v>
      </c>
      <c r="K131" s="94" t="n">
        <v>180</v>
      </c>
      <c r="L131" s="94" t="n">
        <f aca="false">J131-K131</f>
        <v>271</v>
      </c>
      <c r="M131" s="95" t="n">
        <f aca="false">K131/J131</f>
        <v>0.399113082039911</v>
      </c>
    </row>
    <row r="132" customFormat="false" ht="18.75" hidden="false" customHeight="false" outlineLevel="0" collapsed="false">
      <c r="E132" s="96" t="s">
        <v>70</v>
      </c>
      <c r="F132" s="96" t="n">
        <v>1411</v>
      </c>
      <c r="G132" s="96" t="n">
        <v>560</v>
      </c>
      <c r="H132" s="96" t="n">
        <f aca="false">F132-G132</f>
        <v>851</v>
      </c>
      <c r="I132" s="97" t="n">
        <f aca="false">G132/F132</f>
        <v>0.396881644223955</v>
      </c>
      <c r="J132" s="96" t="n">
        <v>458</v>
      </c>
      <c r="K132" s="96" t="n">
        <v>111</v>
      </c>
      <c r="L132" s="96" t="n">
        <f aca="false">J132-K132</f>
        <v>347</v>
      </c>
      <c r="M132" s="97" t="n">
        <f aca="false">K132/J132</f>
        <v>0.24235807860262</v>
      </c>
    </row>
    <row r="133" customFormat="false" ht="18.75" hidden="false" customHeight="false" outlineLevel="0" collapsed="false">
      <c r="E133" s="98" t="s">
        <v>100</v>
      </c>
      <c r="F133" s="98" t="n">
        <v>1147</v>
      </c>
      <c r="G133" s="98" t="n">
        <v>535</v>
      </c>
      <c r="H133" s="98" t="n">
        <f aca="false">F133-G133</f>
        <v>612</v>
      </c>
      <c r="I133" s="99" t="n">
        <f aca="false">G133/F133</f>
        <v>0.466434176111596</v>
      </c>
      <c r="J133" s="98" t="n">
        <v>304</v>
      </c>
      <c r="K133" s="98" t="n">
        <v>133</v>
      </c>
      <c r="L133" s="98" t="n">
        <f aca="false">J133-K133</f>
        <v>171</v>
      </c>
      <c r="M133" s="99" t="n">
        <f aca="false">K133/J133</f>
        <v>0.4375</v>
      </c>
    </row>
    <row r="134" customFormat="false" ht="18.75" hidden="false" customHeight="false" outlineLevel="0" collapsed="false">
      <c r="E134" s="100" t="s">
        <v>128</v>
      </c>
      <c r="F134" s="100" t="n">
        <v>1776</v>
      </c>
      <c r="G134" s="100" t="n">
        <v>901</v>
      </c>
      <c r="H134" s="100" t="n">
        <f aca="false">F134-G134</f>
        <v>875</v>
      </c>
      <c r="I134" s="101" t="n">
        <f aca="false">G134/F134</f>
        <v>0.50731981981982</v>
      </c>
      <c r="J134" s="100" t="n">
        <v>440</v>
      </c>
      <c r="K134" s="100" t="n">
        <v>101</v>
      </c>
      <c r="L134" s="100" t="n">
        <f aca="false">J134-K134</f>
        <v>339</v>
      </c>
      <c r="M134" s="101" t="n">
        <f aca="false">K134/J134</f>
        <v>0.229545454545455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33</v>
      </c>
      <c r="G135" s="100" t="n">
        <f aca="false">G131+G132+G133+G134</f>
        <v>3038</v>
      </c>
      <c r="H135" s="100" t="n">
        <f aca="false">H131+H132+H133+H134</f>
        <v>3295</v>
      </c>
      <c r="I135" s="101" t="n">
        <f aca="false">G135/F135</f>
        <v>0.479709458392547</v>
      </c>
      <c r="J135" s="100" t="n">
        <f aca="false">J131+J132+J133+J134</f>
        <v>1653</v>
      </c>
      <c r="K135" s="100" t="n">
        <f aca="false">K131+K132+K133+K134</f>
        <v>525</v>
      </c>
      <c r="L135" s="100" t="n">
        <f aca="false">L131+L132+L133+L134</f>
        <v>1128</v>
      </c>
      <c r="M135" s="101" t="n">
        <f aca="false">K135/J135</f>
        <v>0.317604355716878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7</v>
      </c>
      <c r="L9" s="11" t="n">
        <f aca="false">J9-K9</f>
        <v>1</v>
      </c>
      <c r="M9" s="13" t="n">
        <f aca="false">K9/J9</f>
        <v>0.973684210526316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 t="n">
        <v>19</v>
      </c>
      <c r="Q11" s="11" t="n">
        <f aca="false">O11-P11</f>
        <v>1</v>
      </c>
      <c r="R11" s="13" t="n">
        <f aca="false">P11/O11</f>
        <v>0.95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 t="n">
        <v>22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5</v>
      </c>
      <c r="L13" s="11" t="n">
        <f aca="false">J13-K13</f>
        <v>35</v>
      </c>
      <c r="M13" s="13" t="n">
        <f aca="false">K13/J13</f>
        <v>0.125</v>
      </c>
      <c r="N13" s="15"/>
      <c r="O13" s="11" t="n">
        <v>25</v>
      </c>
      <c r="P13" s="12" t="n">
        <v>9</v>
      </c>
      <c r="Q13" s="11" t="n">
        <f aca="false">O13-P13</f>
        <v>16</v>
      </c>
      <c r="R13" s="13" t="n">
        <f aca="false">P13/O13</f>
        <v>0.36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8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9</v>
      </c>
      <c r="H15" s="11" t="n">
        <f aca="false">F15-G15</f>
        <v>1</v>
      </c>
      <c r="I15" s="13" t="n">
        <f aca="false">G15/F15</f>
        <v>0.966666666666667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 t="n">
        <v>1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39</v>
      </c>
      <c r="H18" s="11" t="n">
        <f aca="false">F18-G18</f>
        <v>1</v>
      </c>
      <c r="I18" s="13" t="n">
        <f aca="false">G18/F18</f>
        <v>0.975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9</v>
      </c>
      <c r="H19" s="11" t="n">
        <f aca="false">F19-G19</f>
        <v>1</v>
      </c>
      <c r="I19" s="13" t="n">
        <f aca="false">G19/F19</f>
        <v>0.9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10</v>
      </c>
      <c r="L20" s="11" t="n">
        <f aca="false">J20-K20</f>
        <v>0</v>
      </c>
      <c r="M20" s="13" t="n">
        <f aca="false">K20/J20</f>
        <v>1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 t="n">
        <v>3</v>
      </c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 t="n">
        <v>4</v>
      </c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9</v>
      </c>
      <c r="H26" s="11" t="n">
        <f aca="false">F26-G26</f>
        <v>1</v>
      </c>
      <c r="I26" s="13" t="n">
        <f aca="false">G26/F26</f>
        <v>0.975</v>
      </c>
      <c r="J26" s="14"/>
      <c r="K26" s="12"/>
      <c r="L26" s="11"/>
      <c r="M26" s="13"/>
      <c r="N26" s="15"/>
      <c r="O26" s="11" t="n">
        <v>8</v>
      </c>
      <c r="P26" s="12" t="n">
        <v>7</v>
      </c>
      <c r="Q26" s="11" t="n">
        <f aca="false">O26-P26</f>
        <v>1</v>
      </c>
      <c r="R26" s="13" t="n">
        <f aca="false">P26/O26</f>
        <v>0.8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10</v>
      </c>
      <c r="L27" s="11" t="n">
        <f aca="false">J27-K27</f>
        <v>0</v>
      </c>
      <c r="M27" s="13" t="n">
        <f aca="false">K27/J27</f>
        <v>1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179</v>
      </c>
      <c r="F30" s="11" t="n">
        <v>9</v>
      </c>
      <c r="G30" s="12" t="n">
        <v>8</v>
      </c>
      <c r="H30" s="11" t="n">
        <f aca="false">F30-G30</f>
        <v>1</v>
      </c>
      <c r="I30" s="13" t="n">
        <f aca="false">G30/F30</f>
        <v>0.888888888888889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0</v>
      </c>
      <c r="H32" s="11" t="n">
        <f aca="false">F32-G32</f>
        <v>2</v>
      </c>
      <c r="I32" s="13" t="n">
        <f aca="false">G32/F32</f>
        <v>0.833333333333333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3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 t="n">
        <v>38</v>
      </c>
      <c r="H34" s="11" t="n">
        <f aca="false">F34-G34</f>
        <v>0</v>
      </c>
      <c r="I34" s="13" t="n">
        <f aca="false">G34/F34</f>
        <v>1</v>
      </c>
      <c r="J34" s="17"/>
      <c r="K34" s="12"/>
      <c r="L34" s="11"/>
      <c r="M34" s="13"/>
      <c r="N34" s="15"/>
      <c r="O34" s="11" t="n">
        <v>1</v>
      </c>
      <c r="P34" s="12" t="n">
        <v>1</v>
      </c>
      <c r="Q34" s="11" t="n">
        <f aca="false">O34-P34</f>
        <v>0</v>
      </c>
      <c r="R34" s="13" t="n">
        <f aca="false">P34/O34</f>
        <v>1</v>
      </c>
      <c r="S34" s="11"/>
      <c r="T34" s="12"/>
      <c r="U34" s="11"/>
      <c r="V34" s="13"/>
      <c r="W34" s="12" t="n">
        <v>2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7</v>
      </c>
      <c r="H35" s="11" t="n">
        <f aca="false">F35-G35</f>
        <v>3</v>
      </c>
      <c r="I35" s="13" t="n">
        <f aca="false">G35/F35</f>
        <v>0.7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 t="n">
        <v>20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2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 t="n">
        <v>4</v>
      </c>
      <c r="L37" s="11" t="n">
        <f aca="false">J37-K37</f>
        <v>6</v>
      </c>
      <c r="M37" s="13" t="n">
        <f aca="false">K37/J37</f>
        <v>0.4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 t="n">
        <v>1</v>
      </c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2</v>
      </c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9</v>
      </c>
      <c r="L39" s="11" t="n">
        <f aca="false">J39-K39</f>
        <v>1</v>
      </c>
      <c r="M39" s="13" t="n">
        <f aca="false">K39/J39</f>
        <v>0.9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 t="n">
        <v>6</v>
      </c>
      <c r="H40" s="11" t="n">
        <f aca="false">F40-G40</f>
        <v>4</v>
      </c>
      <c r="I40" s="13" t="n">
        <f aca="false">G40/F40</f>
        <v>0.6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 t="n">
        <v>3</v>
      </c>
      <c r="H42" s="11" t="n">
        <f aca="false">F42-G42</f>
        <v>2</v>
      </c>
      <c r="I42" s="13" t="n">
        <f aca="false">G42/F42</f>
        <v>0.6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784</v>
      </c>
      <c r="H44" s="22" t="n">
        <f aca="false">F44-G44</f>
        <v>27</v>
      </c>
      <c r="I44" s="23" t="n">
        <f aca="false">G44/F44</f>
        <v>0.966707768187423</v>
      </c>
      <c r="J44" s="22" t="n">
        <f aca="false">SUM(J8:J43)</f>
        <v>189</v>
      </c>
      <c r="K44" s="22" t="n">
        <f aca="false">SUM(K8:K43)</f>
        <v>125</v>
      </c>
      <c r="L44" s="22" t="n">
        <f aca="false">J44-K44</f>
        <v>64</v>
      </c>
      <c r="M44" s="23" t="n">
        <f aca="false">K44/J44</f>
        <v>0.661375661375661</v>
      </c>
      <c r="N44" s="22" t="n">
        <f aca="false">SUM(N8:N43)</f>
        <v>19</v>
      </c>
      <c r="O44" s="22" t="n">
        <f aca="false">SUM(O8:O43)</f>
        <v>114</v>
      </c>
      <c r="P44" s="22" t="n">
        <f aca="false">SUM(P8:P43)</f>
        <v>92</v>
      </c>
      <c r="Q44" s="22" t="n">
        <f aca="false">SUM(Q8:Q43)</f>
        <v>22</v>
      </c>
      <c r="R44" s="23" t="n">
        <f aca="false">P44/O44</f>
        <v>0.807017543859649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7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 t="n">
        <v>6</v>
      </c>
      <c r="H45" s="28" t="n">
        <f aca="false">F45-G45</f>
        <v>2</v>
      </c>
      <c r="I45" s="30" t="n">
        <f aca="false">G45/F45</f>
        <v>0.75</v>
      </c>
      <c r="J45" s="31"/>
      <c r="K45" s="29"/>
      <c r="L45" s="28"/>
      <c r="M45" s="30"/>
      <c r="N45" s="32"/>
      <c r="O45" s="28" t="n">
        <v>7</v>
      </c>
      <c r="P45" s="29" t="n">
        <v>6</v>
      </c>
      <c r="Q45" s="28" t="n">
        <f aca="false">O45-P45</f>
        <v>1</v>
      </c>
      <c r="R45" s="30" t="n">
        <f aca="false">P45/O45</f>
        <v>0.857142857142857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 t="n">
        <v>7</v>
      </c>
      <c r="H46" s="28" t="n">
        <f aca="false">F46-G46</f>
        <v>3</v>
      </c>
      <c r="I46" s="30" t="n">
        <f aca="false">G46/F46</f>
        <v>0.7</v>
      </c>
      <c r="J46" s="31"/>
      <c r="K46" s="29"/>
      <c r="L46" s="28"/>
      <c r="M46" s="30"/>
      <c r="N46" s="32"/>
      <c r="O46" s="28" t="n">
        <v>3</v>
      </c>
      <c r="P46" s="29" t="n">
        <v>1</v>
      </c>
      <c r="Q46" s="28" t="n">
        <f aca="false">O46-P46</f>
        <v>2</v>
      </c>
      <c r="R46" s="30" t="n">
        <f aca="false">P46/O46</f>
        <v>0.333333333333333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 t="n">
        <v>10</v>
      </c>
      <c r="H47" s="28" t="n">
        <f aca="false">F47-G47</f>
        <v>0</v>
      </c>
      <c r="I47" s="30" t="n">
        <f aca="false">G47/F47</f>
        <v>1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 t="n">
        <v>8</v>
      </c>
      <c r="H48" s="28" t="n">
        <f aca="false">F48-G48</f>
        <v>2</v>
      </c>
      <c r="I48" s="30" t="n">
        <f aca="false">G48/F48</f>
        <v>0.8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 t="n">
        <v>9</v>
      </c>
      <c r="H49" s="28" t="n">
        <f aca="false">F49-G49</f>
        <v>1</v>
      </c>
      <c r="I49" s="30" t="n">
        <f aca="false">G49/F49</f>
        <v>0.9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 t="n">
        <v>4</v>
      </c>
      <c r="H50" s="28" t="n">
        <f aca="false">F50-G50</f>
        <v>2</v>
      </c>
      <c r="I50" s="30" t="n">
        <f aca="false">G50/F50</f>
        <v>0.666666666666667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 t="n">
        <v>15</v>
      </c>
      <c r="H51" s="28" t="n">
        <f aca="false">F51-G51</f>
        <v>0</v>
      </c>
      <c r="I51" s="30" t="n">
        <f aca="false">G51/F51</f>
        <v>1</v>
      </c>
      <c r="J51" s="31" t="n">
        <v>10</v>
      </c>
      <c r="K51" s="29" t="n">
        <v>1</v>
      </c>
      <c r="L51" s="28" t="n">
        <f aca="false">J51-K51</f>
        <v>9</v>
      </c>
      <c r="M51" s="30" t="n">
        <f aca="false">K51/J51</f>
        <v>0.1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 t="n">
        <v>3</v>
      </c>
      <c r="H52" s="28" t="n">
        <f aca="false">F52-G52</f>
        <v>0</v>
      </c>
      <c r="I52" s="30" t="n">
        <f aca="false">G52/F52</f>
        <v>1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 t="n">
        <v>12</v>
      </c>
      <c r="H53" s="28" t="n">
        <f aca="false">F53-G53</f>
        <v>0</v>
      </c>
      <c r="I53" s="30" t="n">
        <f aca="false">G53/F53</f>
        <v>1</v>
      </c>
      <c r="J53" s="31"/>
      <c r="K53" s="29"/>
      <c r="L53" s="28"/>
      <c r="M53" s="30"/>
      <c r="N53" s="32"/>
      <c r="O53" s="28" t="n">
        <v>1</v>
      </c>
      <c r="P53" s="29" t="n">
        <v>1</v>
      </c>
      <c r="Q53" s="28" t="n">
        <f aca="false">O53-P53</f>
        <v>0</v>
      </c>
      <c r="R53" s="30" t="n">
        <f aca="false">P53/O53</f>
        <v>1</v>
      </c>
      <c r="S53" s="28" t="n">
        <v>5</v>
      </c>
      <c r="T53" s="29" t="n">
        <v>5</v>
      </c>
      <c r="U53" s="28" t="n">
        <f aca="false">S53-T53</f>
        <v>0</v>
      </c>
      <c r="V53" s="30" t="n">
        <f aca="false">T53/S53</f>
        <v>1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 t="n">
        <v>40</v>
      </c>
      <c r="H54" s="28" t="n">
        <f aca="false">F54-G54</f>
        <v>0</v>
      </c>
      <c r="I54" s="30" t="n">
        <f aca="false">G54/F54</f>
        <v>1</v>
      </c>
      <c r="J54" s="31"/>
      <c r="K54" s="29"/>
      <c r="L54" s="28"/>
      <c r="M54" s="30"/>
      <c r="N54" s="32" t="n">
        <v>1</v>
      </c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 t="n">
        <v>5</v>
      </c>
      <c r="H55" s="28" t="n">
        <f aca="false">F55-G55</f>
        <v>0</v>
      </c>
      <c r="I55" s="30" t="n">
        <f aca="false">G55/F55</f>
        <v>1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 t="n">
        <v>6</v>
      </c>
      <c r="H56" s="28" t="n">
        <f aca="false">F56-G56</f>
        <v>2</v>
      </c>
      <c r="I56" s="30" t="n">
        <f aca="false">G56/F56</f>
        <v>0.75</v>
      </c>
      <c r="J56" s="31"/>
      <c r="K56" s="29"/>
      <c r="L56" s="28"/>
      <c r="M56" s="30"/>
      <c r="N56" s="32"/>
      <c r="O56" s="28" t="n">
        <v>2</v>
      </c>
      <c r="P56" s="29" t="n">
        <v>2</v>
      </c>
      <c r="Q56" s="28" t="n">
        <f aca="false">O56-P56</f>
        <v>0</v>
      </c>
      <c r="R56" s="30" t="n">
        <f aca="false">P56/O56</f>
        <v>1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 t="n">
        <v>40</v>
      </c>
      <c r="H57" s="28" t="n">
        <f aca="false">F57-G57</f>
        <v>0</v>
      </c>
      <c r="I57" s="30" t="n">
        <f aca="false">G57/F57</f>
        <v>1</v>
      </c>
      <c r="J57" s="31" t="n">
        <v>20</v>
      </c>
      <c r="K57" s="29" t="n">
        <v>13</v>
      </c>
      <c r="L57" s="28" t="n">
        <f aca="false">J57-K57</f>
        <v>7</v>
      </c>
      <c r="M57" s="30" t="n">
        <f aca="false">K57/J57</f>
        <v>0.65</v>
      </c>
      <c r="N57" s="32"/>
      <c r="O57" s="28" t="n">
        <v>5</v>
      </c>
      <c r="P57" s="29" t="n">
        <v>5</v>
      </c>
      <c r="Q57" s="28" t="n">
        <f aca="false">O57-P57</f>
        <v>0</v>
      </c>
      <c r="R57" s="30" t="n">
        <f aca="false">P57/O57</f>
        <v>1</v>
      </c>
      <c r="S57" s="28"/>
      <c r="T57" s="29"/>
      <c r="U57" s="28"/>
      <c r="V57" s="30"/>
      <c r="W57" s="29" t="n">
        <v>4</v>
      </c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 t="n">
        <v>10</v>
      </c>
      <c r="H58" s="28" t="n">
        <f aca="false">F58-G58</f>
        <v>0</v>
      </c>
      <c r="I58" s="30" t="n">
        <f aca="false">G58/F58</f>
        <v>1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 t="n">
        <v>3</v>
      </c>
      <c r="H59" s="28" t="n">
        <f aca="false">F59-G59</f>
        <v>2</v>
      </c>
      <c r="I59" s="30" t="n">
        <f aca="false">G59/F59</f>
        <v>0.6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 t="n">
        <v>1</v>
      </c>
      <c r="Q59" s="28" t="n">
        <f aca="false">O59-P59</f>
        <v>1</v>
      </c>
      <c r="R59" s="30" t="n">
        <f aca="false">P59/O59</f>
        <v>0.5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 t="n">
        <v>20</v>
      </c>
      <c r="H60" s="28" t="n">
        <f aca="false">F60-G60</f>
        <v>0</v>
      </c>
      <c r="I60" s="30" t="n">
        <f aca="false">G60/F60</f>
        <v>1</v>
      </c>
      <c r="J60" s="31"/>
      <c r="K60" s="29"/>
      <c r="L60" s="28"/>
      <c r="M60" s="30"/>
      <c r="N60" s="32" t="n">
        <v>4</v>
      </c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 t="n">
        <v>10</v>
      </c>
      <c r="L61" s="28" t="n">
        <f aca="false">J61-K61</f>
        <v>0</v>
      </c>
      <c r="M61" s="30" t="n">
        <f aca="false">K61/J61</f>
        <v>1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 t="n">
        <v>10</v>
      </c>
      <c r="H62" s="28" t="n">
        <f aca="false">F62-G62</f>
        <v>0</v>
      </c>
      <c r="I62" s="30" t="n">
        <f aca="false">G62/F62</f>
        <v>1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208</v>
      </c>
      <c r="H63" s="22" t="n">
        <f aca="false">SUM(H45:H62)</f>
        <v>14</v>
      </c>
      <c r="I63" s="23" t="n">
        <f aca="false">G63/F63</f>
        <v>0.936936936936937</v>
      </c>
      <c r="J63" s="22" t="n">
        <f aca="false">SUM(J45:J62)</f>
        <v>43</v>
      </c>
      <c r="K63" s="22" t="n">
        <f aca="false">SUM(K45:K62)</f>
        <v>24</v>
      </c>
      <c r="L63" s="22" t="n">
        <f aca="false">SUM(L45:L62)</f>
        <v>19</v>
      </c>
      <c r="M63" s="23" t="n">
        <f aca="false">K63/J63</f>
        <v>0.558139534883721</v>
      </c>
      <c r="N63" s="22" t="n">
        <f aca="false">SUM(N45:N62)</f>
        <v>5</v>
      </c>
      <c r="O63" s="22" t="n">
        <f aca="false">SUM(O45:O62)</f>
        <v>20</v>
      </c>
      <c r="P63" s="22" t="n">
        <f aca="false">SUM(P45:P62)</f>
        <v>16</v>
      </c>
      <c r="Q63" s="22" t="n">
        <f aca="false">O63-P63</f>
        <v>4</v>
      </c>
      <c r="R63" s="23" t="n">
        <f aca="false">P63/O63</f>
        <v>0.8</v>
      </c>
      <c r="S63" s="22" t="n">
        <f aca="false">SUM(S45:S62)</f>
        <v>7</v>
      </c>
      <c r="T63" s="22" t="n">
        <f aca="false">SUM(T45:T62)</f>
        <v>5</v>
      </c>
      <c r="U63" s="22" t="n">
        <f aca="false">S63-T63</f>
        <v>2</v>
      </c>
      <c r="V63" s="23" t="n">
        <f aca="false">T63/S63</f>
        <v>0.714285714285714</v>
      </c>
      <c r="W63" s="22" t="n">
        <f aca="false">SUM(W45:W62)</f>
        <v>4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 t="n">
        <v>21</v>
      </c>
      <c r="H64" s="37" t="n">
        <f aca="false">F64-G64</f>
        <v>1</v>
      </c>
      <c r="I64" s="39" t="n">
        <f aca="false">G64/F64</f>
        <v>0.954545454545455</v>
      </c>
      <c r="J64" s="37"/>
      <c r="K64" s="38"/>
      <c r="L64" s="37"/>
      <c r="M64" s="39"/>
      <c r="N64" s="40"/>
      <c r="O64" s="37" t="n">
        <v>3</v>
      </c>
      <c r="P64" s="38" t="n">
        <v>3</v>
      </c>
      <c r="Q64" s="37" t="n">
        <f aca="false">O64-P64</f>
        <v>0</v>
      </c>
      <c r="R64" s="39" t="n">
        <f aca="false">P64/O64</f>
        <v>1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 t="n">
        <v>10</v>
      </c>
      <c r="H65" s="37" t="n">
        <f aca="false">F65-G65</f>
        <v>0</v>
      </c>
      <c r="I65" s="39" t="n">
        <f aca="false">G65/F65</f>
        <v>1</v>
      </c>
      <c r="J65" s="37" t="n">
        <v>3</v>
      </c>
      <c r="K65" s="38" t="n">
        <v>3</v>
      </c>
      <c r="L65" s="37" t="n">
        <f aca="false">J65-K65</f>
        <v>0</v>
      </c>
      <c r="M65" s="39" t="n">
        <f aca="false">K65/J65</f>
        <v>1</v>
      </c>
      <c r="N65" s="40" t="n">
        <v>1</v>
      </c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 t="n">
        <v>10</v>
      </c>
      <c r="H66" s="37" t="n">
        <f aca="false">F66-G66</f>
        <v>0</v>
      </c>
      <c r="I66" s="39" t="n">
        <f aca="false">G66/F66</f>
        <v>1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 t="n">
        <v>15</v>
      </c>
      <c r="H67" s="37" t="n">
        <f aca="false">F67-G67</f>
        <v>5</v>
      </c>
      <c r="I67" s="39" t="n">
        <f aca="false">G67/F67</f>
        <v>0.75</v>
      </c>
      <c r="J67" s="37"/>
      <c r="K67" s="38"/>
      <c r="L67" s="37"/>
      <c r="M67" s="39"/>
      <c r="N67" s="40"/>
      <c r="O67" s="37" t="n">
        <v>2</v>
      </c>
      <c r="P67" s="38" t="n">
        <v>2</v>
      </c>
      <c r="Q67" s="37" t="n">
        <f aca="false">O67-P67</f>
        <v>0</v>
      </c>
      <c r="R67" s="39" t="n">
        <f aca="false">P67/O67</f>
        <v>1</v>
      </c>
      <c r="S67" s="39"/>
      <c r="T67" s="41"/>
      <c r="U67" s="39"/>
      <c r="V67" s="39"/>
      <c r="W67" s="40" t="n">
        <v>1</v>
      </c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 t="n">
        <v>7</v>
      </c>
      <c r="H68" s="37" t="n">
        <f aca="false">F68-G68</f>
        <v>6</v>
      </c>
      <c r="I68" s="39" t="n">
        <f aca="false">G68/F68</f>
        <v>0.538461538461538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 t="n">
        <v>8</v>
      </c>
      <c r="H69" s="37" t="n">
        <f aca="false">F69-G69</f>
        <v>2</v>
      </c>
      <c r="I69" s="39" t="n">
        <f aca="false">G69/F69</f>
        <v>0.8</v>
      </c>
      <c r="J69" s="37"/>
      <c r="K69" s="38"/>
      <c r="L69" s="37"/>
      <c r="M69" s="39"/>
      <c r="N69" s="40"/>
      <c r="O69" s="37" t="n">
        <v>2</v>
      </c>
      <c r="P69" s="38" t="n">
        <v>2</v>
      </c>
      <c r="Q69" s="37" t="n">
        <f aca="false">O69-P69</f>
        <v>0</v>
      </c>
      <c r="R69" s="39" t="n">
        <f aca="false">P69/O69</f>
        <v>1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 t="n">
        <v>13</v>
      </c>
      <c r="H70" s="37" t="n">
        <f aca="false">F70-G70</f>
        <v>1</v>
      </c>
      <c r="I70" s="39" t="n">
        <f aca="false">G70/F70</f>
        <v>0.928571428571429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 t="n">
        <v>3</v>
      </c>
      <c r="H71" s="37" t="n">
        <f aca="false">F71-G71</f>
        <v>5</v>
      </c>
      <c r="I71" s="39" t="n">
        <f aca="false">G71/F71</f>
        <v>0.375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 t="n">
        <v>8</v>
      </c>
      <c r="H72" s="37" t="n">
        <f aca="false">F72-G72</f>
        <v>0</v>
      </c>
      <c r="I72" s="39" t="n">
        <f aca="false">G72/F72</f>
        <v>1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 t="n">
        <v>17</v>
      </c>
      <c r="H73" s="37" t="n">
        <f aca="false">F73-G73</f>
        <v>3</v>
      </c>
      <c r="I73" s="39" t="n">
        <f aca="false">G73/F73</f>
        <v>0.85</v>
      </c>
      <c r="J73" s="37"/>
      <c r="K73" s="38"/>
      <c r="L73" s="37"/>
      <c r="M73" s="39"/>
      <c r="N73" s="40"/>
      <c r="O73" s="37" t="n">
        <v>1</v>
      </c>
      <c r="P73" s="38" t="n">
        <v>1</v>
      </c>
      <c r="Q73" s="37" t="n">
        <f aca="false">O73-P73</f>
        <v>0</v>
      </c>
      <c r="R73" s="39" t="n">
        <f aca="false">P73/O73</f>
        <v>1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 t="n">
        <v>10</v>
      </c>
      <c r="H74" s="37" t="n">
        <f aca="false">F74-G74</f>
        <v>0</v>
      </c>
      <c r="I74" s="39" t="n">
        <f aca="false">G74/F74</f>
        <v>1</v>
      </c>
      <c r="J74" s="37"/>
      <c r="K74" s="38"/>
      <c r="L74" s="37"/>
      <c r="M74" s="39"/>
      <c r="N74" s="40" t="n">
        <v>1</v>
      </c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 t="n">
        <v>4</v>
      </c>
      <c r="H75" s="37" t="n">
        <f aca="false">F75-G75</f>
        <v>2</v>
      </c>
      <c r="I75" s="39" t="n">
        <f aca="false">G75/F75</f>
        <v>0.666666666666667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 t="n">
        <v>19</v>
      </c>
      <c r="H76" s="37" t="n">
        <f aca="false">F76-G76</f>
        <v>1</v>
      </c>
      <c r="I76" s="39" t="n">
        <f aca="false">G76/F76</f>
        <v>0.95</v>
      </c>
      <c r="J76" s="42"/>
      <c r="K76" s="38"/>
      <c r="L76" s="37"/>
      <c r="M76" s="39"/>
      <c r="N76" s="40"/>
      <c r="O76" s="37" t="n">
        <v>6</v>
      </c>
      <c r="P76" s="38" t="n">
        <v>6</v>
      </c>
      <c r="Q76" s="37" t="n">
        <f aca="false">O76-P76</f>
        <v>0</v>
      </c>
      <c r="R76" s="39" t="n">
        <f aca="false">P76/O76</f>
        <v>1</v>
      </c>
      <c r="S76" s="39"/>
      <c r="T76" s="41"/>
      <c r="U76" s="39"/>
      <c r="V76" s="39"/>
      <c r="W76" s="40" t="n">
        <v>4</v>
      </c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 t="n">
        <v>19</v>
      </c>
      <c r="H77" s="37" t="n">
        <f aca="false">F77-G77</f>
        <v>0</v>
      </c>
      <c r="I77" s="39" t="n">
        <f aca="false">G77/F77</f>
        <v>1</v>
      </c>
      <c r="J77" s="37"/>
      <c r="K77" s="38"/>
      <c r="L77" s="37"/>
      <c r="M77" s="39"/>
      <c r="N77" s="40" t="n">
        <v>2</v>
      </c>
      <c r="O77" s="37" t="n">
        <v>2</v>
      </c>
      <c r="P77" s="38" t="n">
        <v>2</v>
      </c>
      <c r="Q77" s="37" t="n">
        <f aca="false">O77-P77</f>
        <v>0</v>
      </c>
      <c r="R77" s="39" t="n">
        <f aca="false">P77/O77</f>
        <v>1</v>
      </c>
      <c r="S77" s="39"/>
      <c r="T77" s="41"/>
      <c r="U77" s="39"/>
      <c r="V77" s="39"/>
      <c r="W77" s="40" t="n">
        <v>3</v>
      </c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 t="n">
        <v>10</v>
      </c>
      <c r="H78" s="37" t="n">
        <f aca="false">F78-G78</f>
        <v>0</v>
      </c>
      <c r="I78" s="39" t="n">
        <f aca="false">G78/F78</f>
        <v>1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 t="n">
        <v>26</v>
      </c>
      <c r="H79" s="37" t="n">
        <f aca="false">F79-G79</f>
        <v>4</v>
      </c>
      <c r="I79" s="39" t="n">
        <f aca="false">G79/F79</f>
        <v>0.866666666666667</v>
      </c>
      <c r="J79" s="37"/>
      <c r="K79" s="38"/>
      <c r="L79" s="37"/>
      <c r="M79" s="39"/>
      <c r="N79" s="40"/>
      <c r="O79" s="37" t="n">
        <v>2</v>
      </c>
      <c r="P79" s="38" t="n">
        <v>0</v>
      </c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 t="n">
        <v>15</v>
      </c>
      <c r="H80" s="37" t="n">
        <f aca="false">F80-G80</f>
        <v>0</v>
      </c>
      <c r="I80" s="39" t="n">
        <f aca="false">G80/F80</f>
        <v>1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 t="n">
        <v>22</v>
      </c>
      <c r="H81" s="37" t="n">
        <f aca="false">F81-G81</f>
        <v>8</v>
      </c>
      <c r="I81" s="39" t="n">
        <f aca="false">G81/F81</f>
        <v>0.733333333333333</v>
      </c>
      <c r="J81" s="37"/>
      <c r="K81" s="38"/>
      <c r="L81" s="37"/>
      <c r="M81" s="39"/>
      <c r="N81" s="40"/>
      <c r="O81" s="37" t="n">
        <v>0</v>
      </c>
      <c r="P81" s="38" t="n">
        <v>0</v>
      </c>
      <c r="Q81" s="37" t="n">
        <f aca="false">O81-P81</f>
        <v>0</v>
      </c>
      <c r="R81" s="39" t="e">
        <f aca="false">P81/O81</f>
        <v>#DIV/0!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237</v>
      </c>
      <c r="H82" s="22" t="n">
        <f aca="false">SUM(H64:H81)</f>
        <v>38</v>
      </c>
      <c r="I82" s="23" t="n">
        <f aca="false">G82/F82</f>
        <v>0.861818181818182</v>
      </c>
      <c r="J82" s="22" t="n">
        <f aca="false">SUM(J64:J81)</f>
        <v>5</v>
      </c>
      <c r="K82" s="22" t="n">
        <f aca="false">SUM(K64:K81)</f>
        <v>3</v>
      </c>
      <c r="L82" s="22" t="n">
        <f aca="false">J82-K82</f>
        <v>2</v>
      </c>
      <c r="M82" s="23" t="n">
        <f aca="false">K82/J82</f>
        <v>0.6</v>
      </c>
      <c r="N82" s="22" t="n">
        <f aca="false">SUM(N64:N81)</f>
        <v>4</v>
      </c>
      <c r="O82" s="22" t="n">
        <f aca="false">SUM(O64:O81)</f>
        <v>18</v>
      </c>
      <c r="P82" s="22" t="n">
        <f aca="false">SUM(P64:P81)</f>
        <v>16</v>
      </c>
      <c r="Q82" s="22" t="n">
        <f aca="false">O82-P82</f>
        <v>2</v>
      </c>
      <c r="R82" s="23" t="n">
        <f aca="false">P82/O82</f>
        <v>0.888888888888889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8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 t="n">
        <v>0</v>
      </c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 t="n">
        <v>0</v>
      </c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 t="n">
        <v>28</v>
      </c>
      <c r="H84" s="47" t="n">
        <f aca="false">F84-G84</f>
        <v>0</v>
      </c>
      <c r="I84" s="49" t="n">
        <f aca="false">G84/F84</f>
        <v>1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 t="n">
        <v>5</v>
      </c>
      <c r="H85" s="47" t="n">
        <f aca="false">F85-G85</f>
        <v>0</v>
      </c>
      <c r="I85" s="49" t="n">
        <f aca="false">G85/F85</f>
        <v>1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 t="n">
        <v>61</v>
      </c>
      <c r="H86" s="47" t="n">
        <f aca="false">F86-G86</f>
        <v>2</v>
      </c>
      <c r="I86" s="49" t="n">
        <f aca="false">G86/F86</f>
        <v>0.968253968253968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 t="n">
        <v>12</v>
      </c>
      <c r="H87" s="47" t="n">
        <f aca="false">F87-G87</f>
        <v>3</v>
      </c>
      <c r="I87" s="49" t="n">
        <f aca="false">G87/F87</f>
        <v>0.8</v>
      </c>
      <c r="J87" s="50" t="n">
        <v>2</v>
      </c>
      <c r="K87" s="48"/>
      <c r="L87" s="47"/>
      <c r="M87" s="49"/>
      <c r="N87" s="51"/>
      <c r="O87" s="47" t="n">
        <v>1</v>
      </c>
      <c r="P87" s="48" t="n">
        <v>1</v>
      </c>
      <c r="Q87" s="47" t="n">
        <f aca="false">O87-P87</f>
        <v>0</v>
      </c>
      <c r="R87" s="49" t="n">
        <f aca="false">P87/O87</f>
        <v>1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 t="n">
        <v>49</v>
      </c>
      <c r="H88" s="47" t="n">
        <f aca="false">F88-G88</f>
        <v>3</v>
      </c>
      <c r="I88" s="49" t="n">
        <f aca="false">G88/F88</f>
        <v>0.942307692307692</v>
      </c>
      <c r="J88" s="50" t="n">
        <v>15</v>
      </c>
      <c r="K88" s="48"/>
      <c r="L88" s="47" t="n">
        <f aca="false">J88-K88</f>
        <v>15</v>
      </c>
      <c r="M88" s="49" t="n">
        <f aca="false">K88/J88</f>
        <v>0</v>
      </c>
      <c r="N88" s="51"/>
      <c r="O88" s="47" t="n">
        <v>5</v>
      </c>
      <c r="P88" s="48" t="n">
        <v>5</v>
      </c>
      <c r="Q88" s="47" t="n">
        <f aca="false">O88-P88</f>
        <v>0</v>
      </c>
      <c r="R88" s="49" t="n">
        <f aca="false">P88/O88</f>
        <v>1</v>
      </c>
      <c r="S88" s="49"/>
      <c r="T88" s="48"/>
      <c r="U88" s="49"/>
      <c r="V88" s="49"/>
      <c r="W88" s="51" t="n">
        <v>4</v>
      </c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 t="n">
        <v>7</v>
      </c>
      <c r="H89" s="47" t="n">
        <f aca="false">F89-G89</f>
        <v>0</v>
      </c>
      <c r="I89" s="49" t="n">
        <f aca="false">G89/F89</f>
        <v>1</v>
      </c>
      <c r="J89" s="50"/>
      <c r="K89" s="48"/>
      <c r="L89" s="47"/>
      <c r="M89" s="49"/>
      <c r="N89" s="51" t="n">
        <v>3</v>
      </c>
      <c r="O89" s="47" t="n">
        <v>10</v>
      </c>
      <c r="P89" s="48" t="n">
        <v>0</v>
      </c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 t="n">
        <v>24</v>
      </c>
      <c r="H90" s="47" t="n">
        <f aca="false">F90-G90</f>
        <v>4</v>
      </c>
      <c r="I90" s="49" t="n">
        <f aca="false">G90/F90</f>
        <v>0.857142857142857</v>
      </c>
      <c r="J90" s="50"/>
      <c r="K90" s="48"/>
      <c r="L90" s="47"/>
      <c r="M90" s="49"/>
      <c r="N90" s="51"/>
      <c r="O90" s="47" t="n">
        <v>7</v>
      </c>
      <c r="P90" s="48" t="n">
        <v>7</v>
      </c>
      <c r="Q90" s="47" t="n">
        <f aca="false">O90-P90</f>
        <v>0</v>
      </c>
      <c r="R90" s="49" t="n">
        <f aca="false">P90/O90</f>
        <v>1</v>
      </c>
      <c r="S90" s="49"/>
      <c r="T90" s="48"/>
      <c r="U90" s="49"/>
      <c r="V90" s="49"/>
      <c r="W90" s="51" t="n">
        <v>1</v>
      </c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 t="n">
        <v>7</v>
      </c>
      <c r="H91" s="47" t="n">
        <f aca="false">F91-G91</f>
        <v>3</v>
      </c>
      <c r="I91" s="49" t="n">
        <f aca="false">G91/F91</f>
        <v>0.7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 t="n">
        <v>9</v>
      </c>
      <c r="H92" s="47" t="n">
        <f aca="false">F92-G92</f>
        <v>1</v>
      </c>
      <c r="I92" s="49" t="n">
        <f aca="false">G92/F92</f>
        <v>0.9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 t="n">
        <v>7</v>
      </c>
      <c r="H93" s="47" t="n">
        <f aca="false">F93-G93</f>
        <v>3</v>
      </c>
      <c r="I93" s="49" t="n">
        <f aca="false">G93/F93</f>
        <v>0.7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 t="n">
        <v>8</v>
      </c>
      <c r="H94" s="47" t="n">
        <f aca="false">F94-G94</f>
        <v>2</v>
      </c>
      <c r="I94" s="49" t="n">
        <f aca="false">G94/F94</f>
        <v>0.8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 t="n">
        <v>2</v>
      </c>
      <c r="H95" s="47" t="n">
        <f aca="false">F95-G95</f>
        <v>7</v>
      </c>
      <c r="I95" s="49" t="n">
        <f aca="false">G95/F95</f>
        <v>0.222222222222222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 t="n">
        <v>9</v>
      </c>
      <c r="L96" s="47" t="n">
        <f aca="false">J96-K96</f>
        <v>1</v>
      </c>
      <c r="M96" s="49" t="n">
        <f aca="false">K96/J96</f>
        <v>0.9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 t="n">
        <v>9</v>
      </c>
      <c r="H97" s="47" t="n">
        <f aca="false">F97-G97</f>
        <v>0</v>
      </c>
      <c r="I97" s="49" t="n">
        <f aca="false">G97/F97</f>
        <v>1</v>
      </c>
      <c r="J97" s="50"/>
      <c r="K97" s="48"/>
      <c r="L97" s="47"/>
      <c r="M97" s="49"/>
      <c r="N97" s="51" t="n">
        <v>4</v>
      </c>
      <c r="O97" s="47" t="n">
        <v>2</v>
      </c>
      <c r="P97" s="48" t="n">
        <v>1</v>
      </c>
      <c r="Q97" s="47" t="n">
        <f aca="false">O97-P97</f>
        <v>1</v>
      </c>
      <c r="R97" s="49" t="n">
        <f aca="false">P97/O97</f>
        <v>0.5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 t="n">
        <v>6</v>
      </c>
      <c r="L98" s="47" t="n">
        <f aca="false">J98-K98</f>
        <v>4</v>
      </c>
      <c r="M98" s="49" t="n">
        <f aca="false">K98/J98</f>
        <v>0.6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 t="n">
        <v>8</v>
      </c>
      <c r="H99" s="47" t="n">
        <f aca="false">F99-G99</f>
        <v>0</v>
      </c>
      <c r="I99" s="49" t="n">
        <f aca="false">G99/F99</f>
        <v>1</v>
      </c>
      <c r="J99" s="50"/>
      <c r="K99" s="48"/>
      <c r="L99" s="47"/>
      <c r="M99" s="49"/>
      <c r="N99" s="51" t="n">
        <v>7</v>
      </c>
      <c r="O99" s="47" t="n">
        <v>2</v>
      </c>
      <c r="P99" s="48" t="n">
        <v>0</v>
      </c>
      <c r="Q99" s="47" t="n">
        <f aca="false">O99-P99</f>
        <v>2</v>
      </c>
      <c r="R99" s="49" t="n">
        <f aca="false">P99/O99</f>
        <v>0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236</v>
      </c>
      <c r="H100" s="54" t="n">
        <f aca="false">SUM(H83:H99)</f>
        <v>30</v>
      </c>
      <c r="I100" s="55" t="n">
        <f aca="false">G100/F100</f>
        <v>0.887218045112782</v>
      </c>
      <c r="J100" s="54" t="n">
        <f aca="false">SUM(J83:J99)</f>
        <v>42</v>
      </c>
      <c r="K100" s="54" t="n">
        <f aca="false">SUM(K83:K99)</f>
        <v>15</v>
      </c>
      <c r="L100" s="54" t="n">
        <f aca="false">J100-K100</f>
        <v>27</v>
      </c>
      <c r="M100" s="55" t="n">
        <f aca="false">K100/J100</f>
        <v>0.357142857142857</v>
      </c>
      <c r="N100" s="54" t="n">
        <f aca="false">SUM(N83:N99)</f>
        <v>14</v>
      </c>
      <c r="O100" s="54" t="n">
        <f aca="false">SUM(O83:O99)</f>
        <v>29</v>
      </c>
      <c r="P100" s="54" t="n">
        <f aca="false">SUM(P83:P99)</f>
        <v>14</v>
      </c>
      <c r="Q100" s="54" t="n">
        <f aca="false">SUM(Q83:Q99)</f>
        <v>15</v>
      </c>
      <c r="R100" s="55" t="n">
        <f aca="false">P100/O100</f>
        <v>0.482758620689655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5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1465</v>
      </c>
      <c r="H101" s="54" t="n">
        <f aca="false">H44+H63+H82+H100</f>
        <v>109</v>
      </c>
      <c r="I101" s="55" t="n">
        <f aca="false">G101/F101</f>
        <v>0.930749682337992</v>
      </c>
      <c r="J101" s="54" t="n">
        <f aca="false">J44+J63+J82+J100</f>
        <v>279</v>
      </c>
      <c r="K101" s="54" t="n">
        <f aca="false">K44+K63+K82+K100</f>
        <v>167</v>
      </c>
      <c r="L101" s="54" t="n">
        <f aca="false">L44+L63+L82+L100</f>
        <v>112</v>
      </c>
      <c r="M101" s="55" t="n">
        <f aca="false">K101/J101</f>
        <v>0.598566308243728</v>
      </c>
      <c r="N101" s="54" t="n">
        <f aca="false">N44+N63+N82+N100</f>
        <v>42</v>
      </c>
      <c r="O101" s="54" t="n">
        <f aca="false">O44+O63+O82+O100</f>
        <v>181</v>
      </c>
      <c r="P101" s="54" t="n">
        <f aca="false">P44+P63+P82+P100</f>
        <v>138</v>
      </c>
      <c r="Q101" s="54" t="n">
        <f aca="false">Q44+Q63+Q82+Q100</f>
        <v>43</v>
      </c>
      <c r="R101" s="55" t="n">
        <f aca="false">P101/O101</f>
        <v>0.762430939226519</v>
      </c>
      <c r="S101" s="56" t="n">
        <f aca="false">S44+S63+S82</f>
        <v>7</v>
      </c>
      <c r="T101" s="56" t="n">
        <f aca="false">T44+T63+T82</f>
        <v>5</v>
      </c>
      <c r="U101" s="56" t="n">
        <f aca="false">U44+U63+U82</f>
        <v>2</v>
      </c>
      <c r="V101" s="55" t="n">
        <f aca="false">T101/S101</f>
        <v>0.714285714285714</v>
      </c>
      <c r="W101" s="54" t="n">
        <f aca="false">W44+W63+W82+W100</f>
        <v>24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784</v>
      </c>
      <c r="H111" s="62" t="n">
        <f aca="false">H44</f>
        <v>27</v>
      </c>
      <c r="I111" s="63" t="n">
        <f aca="false">I44</f>
        <v>0.966707768187423</v>
      </c>
      <c r="J111" s="62" t="n">
        <f aca="false">J44</f>
        <v>189</v>
      </c>
      <c r="K111" s="62" t="n">
        <f aca="false">K44</f>
        <v>125</v>
      </c>
      <c r="L111" s="62" t="n">
        <f aca="false">L44</f>
        <v>64</v>
      </c>
      <c r="M111" s="63" t="n">
        <f aca="false">M44</f>
        <v>0.661375661375661</v>
      </c>
      <c r="N111" s="62" t="n">
        <f aca="false">N44</f>
        <v>19</v>
      </c>
      <c r="O111" s="62" t="n">
        <f aca="false">O44</f>
        <v>114</v>
      </c>
      <c r="P111" s="62" t="n">
        <f aca="false">P44</f>
        <v>92</v>
      </c>
      <c r="Q111" s="62" t="n">
        <f aca="false">Q44</f>
        <v>22</v>
      </c>
      <c r="R111" s="63" t="n">
        <f aca="false">R44</f>
        <v>0.807017543859649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7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208</v>
      </c>
      <c r="H112" s="65" t="n">
        <f aca="false">H63</f>
        <v>14</v>
      </c>
      <c r="I112" s="66" t="n">
        <f aca="false">I63</f>
        <v>0.936936936936937</v>
      </c>
      <c r="J112" s="65" t="n">
        <f aca="false">J63</f>
        <v>43</v>
      </c>
      <c r="K112" s="65" t="n">
        <f aca="false">K63</f>
        <v>24</v>
      </c>
      <c r="L112" s="65" t="n">
        <f aca="false">L63</f>
        <v>19</v>
      </c>
      <c r="M112" s="66" t="n">
        <f aca="false">M63</f>
        <v>0.558139534883721</v>
      </c>
      <c r="N112" s="65" t="n">
        <f aca="false">N63</f>
        <v>5</v>
      </c>
      <c r="O112" s="65" t="n">
        <f aca="false">O63</f>
        <v>20</v>
      </c>
      <c r="P112" s="65" t="n">
        <f aca="false">P63</f>
        <v>16</v>
      </c>
      <c r="Q112" s="65" t="n">
        <f aca="false">Q63</f>
        <v>4</v>
      </c>
      <c r="R112" s="66" t="n">
        <f aca="false">R63</f>
        <v>0.8</v>
      </c>
      <c r="S112" s="65" t="n">
        <f aca="false">S63</f>
        <v>7</v>
      </c>
      <c r="T112" s="65" t="n">
        <f aca="false">T63</f>
        <v>5</v>
      </c>
      <c r="U112" s="65" t="n">
        <f aca="false">U63</f>
        <v>2</v>
      </c>
      <c r="V112" s="66" t="n">
        <f aca="false">V63</f>
        <v>0.714285714285714</v>
      </c>
      <c r="W112" s="65" t="n">
        <f aca="false">W63</f>
        <v>4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237</v>
      </c>
      <c r="H113" s="68" t="n">
        <f aca="false">H82</f>
        <v>38</v>
      </c>
      <c r="I113" s="69" t="n">
        <f aca="false">I82</f>
        <v>0.861818181818182</v>
      </c>
      <c r="J113" s="68" t="n">
        <f aca="false">J82</f>
        <v>5</v>
      </c>
      <c r="K113" s="68" t="n">
        <f aca="false">K82</f>
        <v>3</v>
      </c>
      <c r="L113" s="68" t="n">
        <f aca="false">L82</f>
        <v>2</v>
      </c>
      <c r="M113" s="69" t="n">
        <f aca="false">M82</f>
        <v>0.6</v>
      </c>
      <c r="N113" s="68" t="n">
        <f aca="false">N82</f>
        <v>4</v>
      </c>
      <c r="O113" s="68" t="n">
        <f aca="false">O82</f>
        <v>18</v>
      </c>
      <c r="P113" s="68" t="n">
        <f aca="false">P82</f>
        <v>16</v>
      </c>
      <c r="Q113" s="68" t="n">
        <f aca="false">Q82</f>
        <v>2</v>
      </c>
      <c r="R113" s="69" t="n">
        <f aca="false">R82</f>
        <v>0.888888888888889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8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236</v>
      </c>
      <c r="H114" s="54" t="n">
        <f aca="false">H100</f>
        <v>30</v>
      </c>
      <c r="I114" s="55" t="n">
        <f aca="false">I100</f>
        <v>0.887218045112782</v>
      </c>
      <c r="J114" s="54" t="n">
        <f aca="false">J100</f>
        <v>42</v>
      </c>
      <c r="K114" s="54" t="n">
        <f aca="false">K100</f>
        <v>15</v>
      </c>
      <c r="L114" s="54" t="n">
        <f aca="false">L100</f>
        <v>27</v>
      </c>
      <c r="M114" s="55" t="n">
        <f aca="false">M100</f>
        <v>0.357142857142857</v>
      </c>
      <c r="N114" s="54" t="n">
        <f aca="false">N100</f>
        <v>14</v>
      </c>
      <c r="O114" s="54" t="n">
        <f aca="false">O100</f>
        <v>29</v>
      </c>
      <c r="P114" s="54" t="n">
        <f aca="false">P100</f>
        <v>14</v>
      </c>
      <c r="Q114" s="54" t="n">
        <f aca="false">Q100</f>
        <v>15</v>
      </c>
      <c r="R114" s="55" t="n">
        <f aca="false">R100</f>
        <v>0.482758620689655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5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1465</v>
      </c>
      <c r="H115" s="54" t="n">
        <f aca="false">H101</f>
        <v>109</v>
      </c>
      <c r="I115" s="55" t="n">
        <f aca="false">I101</f>
        <v>0.930749682337992</v>
      </c>
      <c r="J115" s="54" t="n">
        <f aca="false">J101</f>
        <v>279</v>
      </c>
      <c r="K115" s="54" t="n">
        <f aca="false">K101</f>
        <v>167</v>
      </c>
      <c r="L115" s="54" t="n">
        <f aca="false">L101</f>
        <v>112</v>
      </c>
      <c r="M115" s="55" t="n">
        <f aca="false">M101</f>
        <v>0.598566308243728</v>
      </c>
      <c r="N115" s="54" t="n">
        <f aca="false">N101</f>
        <v>42</v>
      </c>
      <c r="O115" s="54" t="n">
        <f aca="false">O101</f>
        <v>181</v>
      </c>
      <c r="P115" s="54" t="n">
        <f aca="false">P101</f>
        <v>138</v>
      </c>
      <c r="Q115" s="54" t="n">
        <f aca="false">Q101</f>
        <v>43</v>
      </c>
      <c r="R115" s="55" t="n">
        <f aca="false">R101</f>
        <v>0.762430939226519</v>
      </c>
      <c r="S115" s="56" t="n">
        <f aca="false">S101</f>
        <v>7</v>
      </c>
      <c r="T115" s="56" t="n">
        <f aca="false">T101</f>
        <v>5</v>
      </c>
      <c r="U115" s="56" t="n">
        <f aca="false">U101</f>
        <v>2</v>
      </c>
      <c r="V115" s="55" t="n">
        <f aca="false">V101</f>
        <v>0.714285714285714</v>
      </c>
      <c r="W115" s="54" t="n">
        <f aca="false">W101</f>
        <v>24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895</v>
      </c>
      <c r="J123" s="79"/>
      <c r="K123" s="79"/>
      <c r="L123" s="78" t="n">
        <f aca="false">G101+K101+N101</f>
        <v>1674</v>
      </c>
      <c r="M123" s="78"/>
      <c r="N123" s="78"/>
      <c r="O123" s="78"/>
      <c r="P123" s="79" t="n">
        <f aca="false">I123-L123</f>
        <v>221</v>
      </c>
      <c r="Q123" s="79"/>
      <c r="R123" s="79"/>
      <c r="S123" s="80" t="n">
        <f aca="false">L123/I123</f>
        <v>0.883377308707124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212</v>
      </c>
      <c r="J124" s="82"/>
      <c r="K124" s="82"/>
      <c r="L124" s="81" t="n">
        <f aca="false">P101+T101+W101</f>
        <v>167</v>
      </c>
      <c r="M124" s="81"/>
      <c r="N124" s="81"/>
      <c r="O124" s="81"/>
      <c r="P124" s="82" t="n">
        <f aca="false">I124-L124</f>
        <v>45</v>
      </c>
      <c r="Q124" s="82"/>
      <c r="R124" s="82"/>
      <c r="S124" s="83" t="n">
        <f aca="false">L124/I124</f>
        <v>0.787735849056604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107</v>
      </c>
      <c r="J125" s="85"/>
      <c r="K125" s="85"/>
      <c r="L125" s="84" t="n">
        <f aca="false">SUM(L123:L124)</f>
        <v>1841</v>
      </c>
      <c r="M125" s="84"/>
      <c r="N125" s="84"/>
      <c r="O125" s="84"/>
      <c r="P125" s="85" t="n">
        <f aca="false">SUM(P123:P124)</f>
        <v>266</v>
      </c>
      <c r="Q125" s="85"/>
      <c r="R125" s="85"/>
      <c r="S125" s="86" t="n">
        <f aca="false">L125/I125</f>
        <v>0.87375415282392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 t="n">
        <v>2002</v>
      </c>
      <c r="G131" s="94" t="n">
        <v>1094</v>
      </c>
      <c r="H131" s="94" t="n">
        <f aca="false">F131-G131</f>
        <v>908</v>
      </c>
      <c r="I131" s="95" t="n">
        <f aca="false">G131/F131</f>
        <v>0.546453546453547</v>
      </c>
      <c r="J131" s="94" t="n">
        <v>448</v>
      </c>
      <c r="K131" s="94" t="n">
        <v>180</v>
      </c>
      <c r="L131" s="94" t="n">
        <f aca="false">J131-K131</f>
        <v>268</v>
      </c>
      <c r="M131" s="95" t="n">
        <f aca="false">K131/J131</f>
        <v>0.401785714285714</v>
      </c>
    </row>
    <row r="132" customFormat="false" ht="18.75" hidden="false" customHeight="false" outlineLevel="0" collapsed="false">
      <c r="E132" s="96" t="s">
        <v>70</v>
      </c>
      <c r="F132" s="96" t="n">
        <v>1411</v>
      </c>
      <c r="G132" s="96" t="n">
        <v>624</v>
      </c>
      <c r="H132" s="96" t="n">
        <f aca="false">F132-G132</f>
        <v>787</v>
      </c>
      <c r="I132" s="97" t="n">
        <f aca="false">G132/F132</f>
        <v>0.442239546420978</v>
      </c>
      <c r="J132" s="96" t="n">
        <v>458</v>
      </c>
      <c r="K132" s="96" t="n">
        <v>118</v>
      </c>
      <c r="L132" s="96" t="n">
        <f aca="false">J132-K132</f>
        <v>340</v>
      </c>
      <c r="M132" s="97" t="n">
        <f aca="false">K132/J132</f>
        <v>0.25764192139738</v>
      </c>
    </row>
    <row r="133" customFormat="false" ht="18.75" hidden="false" customHeight="false" outlineLevel="0" collapsed="false">
      <c r="E133" s="98" t="s">
        <v>100</v>
      </c>
      <c r="F133" s="98" t="n">
        <v>1175</v>
      </c>
      <c r="G133" s="98" t="n">
        <v>521</v>
      </c>
      <c r="H133" s="98" t="n">
        <f aca="false">F133-G133</f>
        <v>654</v>
      </c>
      <c r="I133" s="99" t="n">
        <f aca="false">G133/F133</f>
        <v>0.443404255319149</v>
      </c>
      <c r="J133" s="98" t="n">
        <v>315</v>
      </c>
      <c r="K133" s="98" t="n">
        <v>129</v>
      </c>
      <c r="L133" s="98" t="n">
        <f aca="false">J133-K133</f>
        <v>186</v>
      </c>
      <c r="M133" s="99" t="n">
        <f aca="false">K133/J133</f>
        <v>0.40952380952381</v>
      </c>
    </row>
    <row r="134" customFormat="false" ht="18.75" hidden="false" customHeight="false" outlineLevel="0" collapsed="false">
      <c r="E134" s="100" t="s">
        <v>128</v>
      </c>
      <c r="F134" s="100" t="n">
        <v>1800</v>
      </c>
      <c r="G134" s="100" t="n">
        <v>953</v>
      </c>
      <c r="H134" s="100" t="n">
        <f aca="false">F134-G134</f>
        <v>847</v>
      </c>
      <c r="I134" s="101" t="n">
        <f aca="false">G134/F134</f>
        <v>0.529444444444445</v>
      </c>
      <c r="J134" s="100" t="n">
        <v>446</v>
      </c>
      <c r="K134" s="100" t="n">
        <v>113</v>
      </c>
      <c r="L134" s="100" t="n">
        <f aca="false">J134-K134</f>
        <v>333</v>
      </c>
      <c r="M134" s="101" t="n">
        <f aca="false">K134/J134</f>
        <v>0.253363228699552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6388</v>
      </c>
      <c r="G135" s="100" t="n">
        <f aca="false">G131+G132+G133+G134</f>
        <v>3192</v>
      </c>
      <c r="H135" s="100" t="n">
        <f aca="false">H131+H132+H133+H134</f>
        <v>3196</v>
      </c>
      <c r="I135" s="101" t="n">
        <f aca="false">G135/F135</f>
        <v>0.499686912961803</v>
      </c>
      <c r="J135" s="100" t="n">
        <f aca="false">J131+J132+J133+J134</f>
        <v>1667</v>
      </c>
      <c r="K135" s="100" t="n">
        <f aca="false">K131+K132+K133+K134</f>
        <v>540</v>
      </c>
      <c r="L135" s="100" t="n">
        <f aca="false">L131+L132+L133+L134</f>
        <v>1127</v>
      </c>
      <c r="M135" s="101" t="n">
        <f aca="false">K135/J135</f>
        <v>0.323935212957409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/>
      <c r="H8" s="11" t="n">
        <f aca="false">F8-G8</f>
        <v>14</v>
      </c>
      <c r="I8" s="13" t="n">
        <f aca="false">G8/F8</f>
        <v>0</v>
      </c>
      <c r="J8" s="14" t="n">
        <v>16</v>
      </c>
      <c r="K8" s="12"/>
      <c r="L8" s="11" t="n">
        <f aca="false">J8-K8</f>
        <v>16</v>
      </c>
      <c r="M8" s="13" t="n">
        <f aca="false">K8/J8</f>
        <v>0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/>
      <c r="H9" s="11" t="n">
        <f aca="false">F9-G9</f>
        <v>57</v>
      </c>
      <c r="I9" s="13" t="n">
        <f aca="false">G9/F9</f>
        <v>0</v>
      </c>
      <c r="J9" s="14" t="n">
        <v>38</v>
      </c>
      <c r="K9" s="12"/>
      <c r="L9" s="11" t="n">
        <f aca="false">J9-K9</f>
        <v>38</v>
      </c>
      <c r="M9" s="13" t="n">
        <f aca="false">K9/J9</f>
        <v>0</v>
      </c>
      <c r="N9" s="15"/>
      <c r="O9" s="11" t="n">
        <v>10</v>
      </c>
      <c r="P9" s="12"/>
      <c r="Q9" s="11" t="n">
        <f aca="false">O9-P9</f>
        <v>10</v>
      </c>
      <c r="R9" s="13" t="n">
        <f aca="false">P9/O9</f>
        <v>0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/>
      <c r="H10" s="11" t="n">
        <f aca="false">F10-G10</f>
        <v>28</v>
      </c>
      <c r="I10" s="13" t="n">
        <f aca="false">G10/F10</f>
        <v>0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20</v>
      </c>
      <c r="P11" s="12"/>
      <c r="Q11" s="11" t="n">
        <f aca="false">O11-P11</f>
        <v>20</v>
      </c>
      <c r="R11" s="13" t="n">
        <f aca="false">P11/O11</f>
        <v>0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/>
      <c r="H12" s="11" t="n">
        <f aca="false">F12-G12</f>
        <v>45</v>
      </c>
      <c r="I12" s="13" t="n">
        <f aca="false">G12/F12</f>
        <v>0</v>
      </c>
      <c r="J12" s="14" t="n">
        <v>30</v>
      </c>
      <c r="K12" s="12"/>
      <c r="L12" s="11" t="n">
        <f aca="false">J12-K12</f>
        <v>30</v>
      </c>
      <c r="M12" s="13" t="n">
        <f aca="false">K12/J12</f>
        <v>0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226</v>
      </c>
      <c r="G13" s="12"/>
      <c r="H13" s="11" t="n">
        <f aca="false">F13-G13</f>
        <v>226</v>
      </c>
      <c r="I13" s="13" t="n">
        <f aca="false">G13/F13</f>
        <v>0</v>
      </c>
      <c r="J13" s="14" t="n">
        <v>40</v>
      </c>
      <c r="K13" s="12"/>
      <c r="L13" s="11" t="n">
        <f aca="false">J13-K13</f>
        <v>40</v>
      </c>
      <c r="M13" s="13" t="n">
        <f aca="false">K13/J13</f>
        <v>0</v>
      </c>
      <c r="N13" s="15"/>
      <c r="O13" s="11" t="n">
        <v>25</v>
      </c>
      <c r="P13" s="12"/>
      <c r="Q13" s="11" t="n">
        <f aca="false">O13-P13</f>
        <v>25</v>
      </c>
      <c r="R13" s="13" t="n">
        <f aca="false">P13/O13</f>
        <v>0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/>
      <c r="H14" s="11" t="n">
        <f aca="false">F14-G14</f>
        <v>54</v>
      </c>
      <c r="I14" s="13" t="n">
        <f aca="false">G14/F14</f>
        <v>0</v>
      </c>
      <c r="J14" s="14"/>
      <c r="K14" s="12"/>
      <c r="L14" s="11" t="s">
        <v>28</v>
      </c>
      <c r="M14" s="13"/>
      <c r="N14" s="15"/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/>
      <c r="H15" s="11" t="n">
        <f aca="false">F15-G15</f>
        <v>30</v>
      </c>
      <c r="I15" s="13" t="n">
        <f aca="false">G15/F15</f>
        <v>0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/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/>
      <c r="H17" s="11" t="n">
        <f aca="false">F17-G17</f>
        <v>38</v>
      </c>
      <c r="I17" s="13" t="n">
        <f aca="false">G17/F17</f>
        <v>0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/>
      <c r="H18" s="11" t="n">
        <f aca="false">F18-G18</f>
        <v>40</v>
      </c>
      <c r="I18" s="13" t="n">
        <f aca="false">G18/F18</f>
        <v>0</v>
      </c>
      <c r="J18" s="14"/>
      <c r="K18" s="12"/>
      <c r="L18" s="11"/>
      <c r="M18" s="13"/>
      <c r="N18" s="15"/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/>
      <c r="H19" s="11" t="n">
        <f aca="false">F19-G19</f>
        <v>10</v>
      </c>
      <c r="I19" s="13" t="n">
        <f aca="false">G19/F19</f>
        <v>0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/>
      <c r="L20" s="11" t="n">
        <f aca="false">J20-K20</f>
        <v>10</v>
      </c>
      <c r="M20" s="13" t="n">
        <f aca="false">K20/J20</f>
        <v>0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/>
      <c r="Q21" s="11" t="n">
        <f aca="false">O21-P21</f>
        <v>34</v>
      </c>
      <c r="R21" s="13" t="n">
        <f aca="false">P21/O21</f>
        <v>0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/>
      <c r="H22" s="11" t="n">
        <f aca="false">F22-G22</f>
        <v>29</v>
      </c>
      <c r="I22" s="13" t="n">
        <f aca="false">G22/F22</f>
        <v>0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/>
      <c r="H23" s="11" t="n">
        <f aca="false">F23-G23</f>
        <v>10</v>
      </c>
      <c r="I23" s="13" t="n">
        <f aca="false">G23/F23</f>
        <v>0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/>
      <c r="H24" s="11" t="n">
        <f aca="false">F24-G24</f>
        <v>8</v>
      </c>
      <c r="I24" s="13" t="n">
        <f aca="false">G24/F24</f>
        <v>0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/>
      <c r="H25" s="11" t="n">
        <f aca="false">F25-G25</f>
        <v>20</v>
      </c>
      <c r="I25" s="13" t="n">
        <f aca="false">G25/F25</f>
        <v>0</v>
      </c>
      <c r="J25" s="14"/>
      <c r="K25" s="12"/>
      <c r="L25" s="11"/>
      <c r="M25" s="13"/>
      <c r="N25" s="15"/>
      <c r="O25" s="11" t="n">
        <v>4</v>
      </c>
      <c r="P25" s="12"/>
      <c r="Q25" s="11" t="n">
        <f aca="false">O25-P25</f>
        <v>4</v>
      </c>
      <c r="R25" s="13" t="n">
        <f aca="false">P25/O25</f>
        <v>0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/>
      <c r="H26" s="11" t="n">
        <f aca="false">F26-G26</f>
        <v>40</v>
      </c>
      <c r="I26" s="13" t="n">
        <f aca="false">G26/F26</f>
        <v>0</v>
      </c>
      <c r="J26" s="14"/>
      <c r="K26" s="12"/>
      <c r="L26" s="11"/>
      <c r="M26" s="13"/>
      <c r="N26" s="15"/>
      <c r="O26" s="11" t="n">
        <v>8</v>
      </c>
      <c r="P26" s="12"/>
      <c r="Q26" s="11" t="n">
        <f aca="false">O26-P26</f>
        <v>8</v>
      </c>
      <c r="R26" s="13" t="n">
        <f aca="false">P26/O26</f>
        <v>0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/>
      <c r="L27" s="11" t="n">
        <f aca="false">J27-K27</f>
        <v>10</v>
      </c>
      <c r="M27" s="13" t="n">
        <f aca="false">K27/J27</f>
        <v>0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/>
      <c r="H28" s="11" t="n">
        <f aca="false">F28-G28</f>
        <v>10</v>
      </c>
      <c r="I28" s="13" t="n">
        <f aca="false">G28/F28</f>
        <v>0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/>
      <c r="H29" s="11" t="n">
        <f aca="false">F29-G29</f>
        <v>9</v>
      </c>
      <c r="I29" s="13" t="n">
        <f aca="false">G29/F29</f>
        <v>0</v>
      </c>
      <c r="J29" s="14"/>
      <c r="K29" s="12"/>
      <c r="L29" s="11"/>
      <c r="M29" s="13"/>
      <c r="N29" s="15"/>
      <c r="O29" s="11" t="n">
        <v>3</v>
      </c>
      <c r="P29" s="12"/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179</v>
      </c>
      <c r="F30" s="11" t="n">
        <v>9</v>
      </c>
      <c r="G30" s="12"/>
      <c r="H30" s="11" t="n">
        <f aca="false">F30-G30</f>
        <v>9</v>
      </c>
      <c r="I30" s="13" t="n">
        <f aca="false">G30/F30</f>
        <v>0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/>
      <c r="H32" s="11" t="n">
        <f aca="false">F32-G32</f>
        <v>12</v>
      </c>
      <c r="I32" s="13" t="n">
        <f aca="false">G32/F32</f>
        <v>0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/>
      <c r="H33" s="11" t="n">
        <f aca="false">F33-G33</f>
        <v>12</v>
      </c>
      <c r="I33" s="13" t="n">
        <f aca="false">G33/F33</f>
        <v>0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8</v>
      </c>
      <c r="G34" s="12"/>
      <c r="H34" s="11" t="n">
        <f aca="false">F34-G34</f>
        <v>38</v>
      </c>
      <c r="I34" s="13" t="n">
        <f aca="false">G34/F34</f>
        <v>0</v>
      </c>
      <c r="J34" s="17"/>
      <c r="K34" s="12"/>
      <c r="L34" s="11"/>
      <c r="M34" s="13"/>
      <c r="N34" s="15"/>
      <c r="O34" s="11" t="n">
        <v>1</v>
      </c>
      <c r="P34" s="12"/>
      <c r="Q34" s="11" t="n">
        <f aca="false">O34-P34</f>
        <v>1</v>
      </c>
      <c r="R34" s="13" t="n">
        <f aca="false">P34/O34</f>
        <v>0</v>
      </c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/>
      <c r="H35" s="11" t="n">
        <f aca="false">F35-G35</f>
        <v>10</v>
      </c>
      <c r="I35" s="13" t="n">
        <f aca="false">G35/F35</f>
        <v>0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8" t="n">
        <v>5</v>
      </c>
      <c r="C36" s="19" t="s">
        <v>56</v>
      </c>
      <c r="D36" s="19" t="n">
        <v>9258</v>
      </c>
      <c r="E36" s="16" t="s">
        <v>57</v>
      </c>
      <c r="F36" s="11" t="n">
        <v>20</v>
      </c>
      <c r="G36" s="12"/>
      <c r="H36" s="11" t="n">
        <f aca="false">F36-G36</f>
        <v>20</v>
      </c>
      <c r="I36" s="13" t="n">
        <f aca="false">G36/F36</f>
        <v>0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8"/>
      <c r="C37" s="19"/>
      <c r="D37" s="19" t="n">
        <v>31174</v>
      </c>
      <c r="E37" s="16" t="s">
        <v>58</v>
      </c>
      <c r="F37" s="11"/>
      <c r="G37" s="12"/>
      <c r="H37" s="11"/>
      <c r="I37" s="13"/>
      <c r="J37" s="14" t="n">
        <v>10</v>
      </c>
      <c r="K37" s="12"/>
      <c r="L37" s="11" t="n">
        <f aca="false">J37-K37</f>
        <v>10</v>
      </c>
      <c r="M37" s="13" t="n">
        <f aca="false">K37/J37</f>
        <v>0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8"/>
      <c r="C38" s="19"/>
      <c r="D38" s="19" t="n">
        <v>9222</v>
      </c>
      <c r="E38" s="16" t="s">
        <v>59</v>
      </c>
      <c r="F38" s="11" t="n">
        <v>9</v>
      </c>
      <c r="G38" s="12"/>
      <c r="H38" s="11" t="n">
        <f aca="false">F38-G38</f>
        <v>9</v>
      </c>
      <c r="I38" s="13" t="n">
        <f aca="false">G38/F38</f>
        <v>0</v>
      </c>
      <c r="J38" s="14"/>
      <c r="K38" s="12"/>
      <c r="L38" s="11"/>
      <c r="M38" s="13"/>
      <c r="N38" s="15"/>
      <c r="O38" s="11" t="n">
        <v>4</v>
      </c>
      <c r="P38" s="12"/>
      <c r="Q38" s="11" t="n">
        <f aca="false">O38-P38</f>
        <v>4</v>
      </c>
      <c r="R38" s="13" t="n">
        <f aca="false">P38/O38</f>
        <v>0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8"/>
      <c r="C39" s="19" t="s">
        <v>60</v>
      </c>
      <c r="D39" s="19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/>
      <c r="L39" s="11" t="n">
        <f aca="false">J39-K39</f>
        <v>10</v>
      </c>
      <c r="M39" s="13" t="n">
        <f aca="false">K39/J39</f>
        <v>0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8"/>
      <c r="C40" s="20" t="s">
        <v>62</v>
      </c>
      <c r="D40" s="19" t="n">
        <v>10459</v>
      </c>
      <c r="E40" s="16" t="s">
        <v>63</v>
      </c>
      <c r="F40" s="11" t="n">
        <v>10</v>
      </c>
      <c r="G40" s="12"/>
      <c r="H40" s="11" t="n">
        <f aca="false">F40-G40</f>
        <v>10</v>
      </c>
      <c r="I40" s="13" t="n">
        <f aca="false">G40/F40</f>
        <v>0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8" t="n">
        <v>6</v>
      </c>
      <c r="C41" s="19" t="s">
        <v>64</v>
      </c>
      <c r="D41" s="19" t="n">
        <v>17975</v>
      </c>
      <c r="E41" s="16" t="s">
        <v>65</v>
      </c>
      <c r="F41" s="11" t="n">
        <v>6</v>
      </c>
      <c r="G41" s="12"/>
      <c r="H41" s="11" t="n">
        <f aca="false">F41-G41</f>
        <v>6</v>
      </c>
      <c r="I41" s="13" t="n">
        <f aca="false">G41/F41</f>
        <v>0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8"/>
      <c r="C42" s="19"/>
      <c r="D42" s="19" t="n">
        <v>18075</v>
      </c>
      <c r="E42" s="16" t="s">
        <v>66</v>
      </c>
      <c r="F42" s="11" t="n">
        <v>5</v>
      </c>
      <c r="G42" s="12"/>
      <c r="H42" s="11" t="n">
        <f aca="false">F42-G42</f>
        <v>5</v>
      </c>
      <c r="I42" s="13" t="n">
        <f aca="false">G42/F42</f>
        <v>0</v>
      </c>
      <c r="J42" s="14"/>
      <c r="K42" s="12"/>
      <c r="L42" s="11" t="s">
        <v>28</v>
      </c>
      <c r="M42" s="13"/>
      <c r="N42" s="15"/>
      <c r="O42" s="11" t="n">
        <v>3</v>
      </c>
      <c r="P42" s="12"/>
      <c r="Q42" s="11" t="n">
        <f aca="false">O42-P42</f>
        <v>3</v>
      </c>
      <c r="R42" s="13" t="n">
        <f aca="false">P42/O42</f>
        <v>0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8" t="n">
        <v>21</v>
      </c>
      <c r="C43" s="19" t="s">
        <v>67</v>
      </c>
      <c r="D43" s="19" t="n">
        <v>17053</v>
      </c>
      <c r="E43" s="16" t="s">
        <v>68</v>
      </c>
      <c r="F43" s="11" t="n">
        <v>10</v>
      </c>
      <c r="G43" s="12"/>
      <c r="H43" s="11" t="n">
        <f aca="false">F43-G43</f>
        <v>10</v>
      </c>
      <c r="I43" s="13" t="n">
        <f aca="false">G43/F43</f>
        <v>0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1" t="s">
        <v>69</v>
      </c>
      <c r="B44" s="21"/>
      <c r="C44" s="21"/>
      <c r="D44" s="21"/>
      <c r="E44" s="21"/>
      <c r="F44" s="22" t="n">
        <f aca="false">SUM(F8:F43)</f>
        <v>811</v>
      </c>
      <c r="G44" s="22" t="n">
        <f aca="false">SUM(G8:G43)</f>
        <v>0</v>
      </c>
      <c r="H44" s="22" t="n">
        <f aca="false">F44-G44</f>
        <v>811</v>
      </c>
      <c r="I44" s="23" t="n">
        <f aca="false">G44/F44</f>
        <v>0</v>
      </c>
      <c r="J44" s="22" t="n">
        <f aca="false">SUM(J8:J43)</f>
        <v>189</v>
      </c>
      <c r="K44" s="22" t="n">
        <f aca="false">SUM(K8:K43)</f>
        <v>0</v>
      </c>
      <c r="L44" s="22" t="n">
        <f aca="false">J44-K44</f>
        <v>189</v>
      </c>
      <c r="M44" s="23" t="n">
        <f aca="false">K44/J44</f>
        <v>0</v>
      </c>
      <c r="N44" s="22" t="n">
        <f aca="false">SUM(N8:N43)</f>
        <v>0</v>
      </c>
      <c r="O44" s="22" t="n">
        <f aca="false">SUM(O8:O43)</f>
        <v>114</v>
      </c>
      <c r="P44" s="22" t="n">
        <f aca="false">SUM(P8:P43)</f>
        <v>0</v>
      </c>
      <c r="Q44" s="22" t="n">
        <f aca="false">SUM(Q8:Q43)</f>
        <v>114</v>
      </c>
      <c r="R44" s="23" t="n">
        <f aca="false">P44/O44</f>
        <v>0</v>
      </c>
      <c r="S44" s="22" t="n">
        <f aca="false">SUM(S8:S43)</f>
        <v>0</v>
      </c>
      <c r="T44" s="22" t="n">
        <f aca="false">SUM(T8:T43)</f>
        <v>0</v>
      </c>
      <c r="U44" s="22" t="n">
        <f aca="false">SUM(U8:U43)</f>
        <v>0</v>
      </c>
      <c r="V44" s="23" t="str">
        <f aca="false">IFERROR(T44/S44,"0")</f>
        <v>0</v>
      </c>
      <c r="W44" s="22" t="n">
        <f aca="false">SUM(W8:W43)</f>
        <v>0</v>
      </c>
    </row>
    <row r="45" customFormat="false" ht="14.25" hidden="false" customHeight="false" outlineLevel="0" collapsed="false">
      <c r="A45" s="24" t="s">
        <v>70</v>
      </c>
      <c r="B45" s="25" t="n">
        <v>7</v>
      </c>
      <c r="C45" s="26" t="s">
        <v>71</v>
      </c>
      <c r="D45" s="26" t="n">
        <v>14087</v>
      </c>
      <c r="E45" s="27" t="s">
        <v>72</v>
      </c>
      <c r="F45" s="28" t="n">
        <v>8</v>
      </c>
      <c r="G45" s="29"/>
      <c r="H45" s="28" t="n">
        <f aca="false">F45-G45</f>
        <v>8</v>
      </c>
      <c r="I45" s="30" t="n">
        <f aca="false">G45/F45</f>
        <v>0</v>
      </c>
      <c r="J45" s="31"/>
      <c r="K45" s="29"/>
      <c r="L45" s="28"/>
      <c r="M45" s="30"/>
      <c r="N45" s="32"/>
      <c r="O45" s="28" t="n">
        <v>7</v>
      </c>
      <c r="P45" s="29"/>
      <c r="Q45" s="28" t="n">
        <f aca="false">O45-P45</f>
        <v>7</v>
      </c>
      <c r="R45" s="30" t="n">
        <f aca="false">P45/O45</f>
        <v>0</v>
      </c>
      <c r="S45" s="28"/>
      <c r="T45" s="29"/>
      <c r="U45" s="28"/>
      <c r="V45" s="30"/>
      <c r="W45" s="29"/>
    </row>
    <row r="46" customFormat="false" ht="14.25" hidden="false" customHeight="false" outlineLevel="0" collapsed="false">
      <c r="A46" s="24"/>
      <c r="B46" s="25"/>
      <c r="C46" s="26"/>
      <c r="D46" s="26" t="n">
        <v>13976</v>
      </c>
      <c r="E46" s="27" t="s">
        <v>73</v>
      </c>
      <c r="F46" s="28" t="n">
        <v>10</v>
      </c>
      <c r="G46" s="29"/>
      <c r="H46" s="28" t="n">
        <f aca="false">F46-G46</f>
        <v>10</v>
      </c>
      <c r="I46" s="30" t="n">
        <f aca="false">G46/F46</f>
        <v>0</v>
      </c>
      <c r="J46" s="31"/>
      <c r="K46" s="29"/>
      <c r="L46" s="28"/>
      <c r="M46" s="30"/>
      <c r="N46" s="32"/>
      <c r="O46" s="28" t="n">
        <v>3</v>
      </c>
      <c r="P46" s="29"/>
      <c r="Q46" s="28" t="n">
        <f aca="false">O46-P46</f>
        <v>3</v>
      </c>
      <c r="R46" s="30" t="n">
        <f aca="false">P46/O46</f>
        <v>0</v>
      </c>
      <c r="S46" s="28"/>
      <c r="T46" s="29"/>
      <c r="U46" s="28"/>
      <c r="V46" s="30"/>
      <c r="W46" s="29"/>
    </row>
    <row r="47" customFormat="false" ht="14.25" hidden="false" customHeight="false" outlineLevel="0" collapsed="false">
      <c r="A47" s="24"/>
      <c r="B47" s="25"/>
      <c r="C47" s="26" t="s">
        <v>74</v>
      </c>
      <c r="D47" s="26" t="n">
        <v>20457</v>
      </c>
      <c r="E47" s="27" t="s">
        <v>75</v>
      </c>
      <c r="F47" s="28" t="n">
        <v>10</v>
      </c>
      <c r="G47" s="29"/>
      <c r="H47" s="28" t="n">
        <f aca="false">F47-G47</f>
        <v>10</v>
      </c>
      <c r="I47" s="30" t="n">
        <f aca="false">G47/F47</f>
        <v>0</v>
      </c>
      <c r="J47" s="31"/>
      <c r="K47" s="29"/>
      <c r="L47" s="28"/>
      <c r="M47" s="30"/>
      <c r="N47" s="32"/>
      <c r="O47" s="28"/>
      <c r="P47" s="29"/>
      <c r="Q47" s="28"/>
      <c r="R47" s="30"/>
      <c r="S47" s="28"/>
      <c r="T47" s="29"/>
      <c r="U47" s="28"/>
      <c r="V47" s="30"/>
      <c r="W47" s="29"/>
    </row>
    <row r="48" customFormat="false" ht="14.25" hidden="false" customHeight="false" outlineLevel="0" collapsed="false">
      <c r="A48" s="24"/>
      <c r="B48" s="25"/>
      <c r="C48" s="26" t="s">
        <v>76</v>
      </c>
      <c r="D48" s="26" t="n">
        <v>13483</v>
      </c>
      <c r="E48" s="27" t="s">
        <v>77</v>
      </c>
      <c r="F48" s="28" t="n">
        <v>10</v>
      </c>
      <c r="G48" s="29"/>
      <c r="H48" s="28" t="n">
        <f aca="false">F48-G48</f>
        <v>10</v>
      </c>
      <c r="I48" s="30" t="n">
        <f aca="false">G48/F48</f>
        <v>0</v>
      </c>
      <c r="J48" s="31"/>
      <c r="K48" s="29"/>
      <c r="L48" s="28"/>
      <c r="M48" s="30"/>
      <c r="N48" s="32"/>
      <c r="O48" s="28"/>
      <c r="P48" s="29"/>
      <c r="Q48" s="28"/>
      <c r="R48" s="30"/>
      <c r="S48" s="28"/>
      <c r="T48" s="29"/>
      <c r="U48" s="28"/>
      <c r="V48" s="30"/>
      <c r="W48" s="29"/>
    </row>
    <row r="49" customFormat="false" ht="14.25" hidden="false" customHeight="false" outlineLevel="0" collapsed="false">
      <c r="A49" s="24"/>
      <c r="B49" s="25" t="n">
        <v>8</v>
      </c>
      <c r="C49" s="26" t="s">
        <v>78</v>
      </c>
      <c r="D49" s="26" t="n">
        <v>8752</v>
      </c>
      <c r="E49" s="27" t="s">
        <v>79</v>
      </c>
      <c r="F49" s="28" t="n">
        <v>10</v>
      </c>
      <c r="G49" s="29"/>
      <c r="H49" s="28" t="n">
        <f aca="false">F49-G49</f>
        <v>10</v>
      </c>
      <c r="I49" s="30" t="n">
        <f aca="false">G49/F49</f>
        <v>0</v>
      </c>
      <c r="J49" s="31"/>
      <c r="K49" s="29"/>
      <c r="L49" s="28"/>
      <c r="M49" s="30"/>
      <c r="N49" s="32"/>
      <c r="O49" s="28"/>
      <c r="P49" s="29"/>
      <c r="Q49" s="28"/>
      <c r="R49" s="30"/>
      <c r="S49" s="28"/>
      <c r="T49" s="29"/>
      <c r="U49" s="28"/>
      <c r="V49" s="30"/>
      <c r="W49" s="29"/>
    </row>
    <row r="50" customFormat="false" ht="14.25" hidden="false" customHeight="false" outlineLevel="0" collapsed="false">
      <c r="A50" s="24"/>
      <c r="B50" s="25"/>
      <c r="C50" s="26"/>
      <c r="D50" s="26" t="n">
        <v>8945</v>
      </c>
      <c r="E50" s="27" t="s">
        <v>80</v>
      </c>
      <c r="F50" s="28" t="n">
        <v>6</v>
      </c>
      <c r="G50" s="29"/>
      <c r="H50" s="28" t="n">
        <f aca="false">F50-G50</f>
        <v>6</v>
      </c>
      <c r="I50" s="30" t="n">
        <f aca="false">G50/F50</f>
        <v>0</v>
      </c>
      <c r="J50" s="31"/>
      <c r="K50" s="29"/>
      <c r="L50" s="28"/>
      <c r="M50" s="30"/>
      <c r="N50" s="32"/>
      <c r="O50" s="28"/>
      <c r="P50" s="29"/>
      <c r="Q50" s="28"/>
      <c r="R50" s="30"/>
      <c r="S50" s="28"/>
      <c r="T50" s="29"/>
      <c r="U50" s="28"/>
      <c r="V50" s="30"/>
      <c r="W50" s="29"/>
    </row>
    <row r="51" customFormat="false" ht="14.25" hidden="false" customHeight="false" outlineLevel="0" collapsed="false">
      <c r="A51" s="24"/>
      <c r="B51" s="25"/>
      <c r="C51" s="26"/>
      <c r="D51" s="26" t="n">
        <v>8747</v>
      </c>
      <c r="E51" s="27" t="s">
        <v>81</v>
      </c>
      <c r="F51" s="28" t="n">
        <v>15</v>
      </c>
      <c r="G51" s="29"/>
      <c r="H51" s="28" t="n">
        <f aca="false">F51-G51</f>
        <v>15</v>
      </c>
      <c r="I51" s="30" t="n">
        <f aca="false">G51/F51</f>
        <v>0</v>
      </c>
      <c r="J51" s="31" t="n">
        <v>10</v>
      </c>
      <c r="K51" s="29"/>
      <c r="L51" s="28" t="n">
        <f aca="false">J51-K51</f>
        <v>10</v>
      </c>
      <c r="M51" s="30" t="n">
        <f aca="false">K51/J51</f>
        <v>0</v>
      </c>
      <c r="N51" s="32"/>
      <c r="O51" s="28"/>
      <c r="P51" s="29"/>
      <c r="Q51" s="28"/>
      <c r="R51" s="30"/>
      <c r="S51" s="28"/>
      <c r="T51" s="29"/>
      <c r="U51" s="28"/>
      <c r="V51" s="30"/>
      <c r="W51" s="29"/>
    </row>
    <row r="52" customFormat="false" ht="14.25" hidden="false" customHeight="false" outlineLevel="0" collapsed="false">
      <c r="A52" s="24"/>
      <c r="B52" s="25" t="n">
        <v>9</v>
      </c>
      <c r="C52" s="26" t="s">
        <v>82</v>
      </c>
      <c r="D52" s="26" t="n">
        <v>13091</v>
      </c>
      <c r="E52" s="27" t="s">
        <v>83</v>
      </c>
      <c r="F52" s="28" t="n">
        <v>3</v>
      </c>
      <c r="G52" s="29"/>
      <c r="H52" s="28" t="n">
        <f aca="false">F52-G52</f>
        <v>3</v>
      </c>
      <c r="I52" s="30" t="n">
        <f aca="false">G52/F52</f>
        <v>0</v>
      </c>
      <c r="J52" s="31" t="n">
        <v>2</v>
      </c>
      <c r="K52" s="29"/>
      <c r="L52" s="28" t="n">
        <f aca="false">J52-K52</f>
        <v>2</v>
      </c>
      <c r="M52" s="30" t="n">
        <f aca="false">K52/J52</f>
        <v>0</v>
      </c>
      <c r="N52" s="32"/>
      <c r="O52" s="28"/>
      <c r="P52" s="29"/>
      <c r="Q52" s="28"/>
      <c r="R52" s="30"/>
      <c r="S52" s="28"/>
      <c r="T52" s="29"/>
      <c r="U52" s="28"/>
      <c r="V52" s="30"/>
      <c r="W52" s="29"/>
    </row>
    <row r="53" customFormat="false" ht="14.25" hidden="false" customHeight="false" outlineLevel="0" collapsed="false">
      <c r="A53" s="24"/>
      <c r="B53" s="25"/>
      <c r="C53" s="26" t="s">
        <v>84</v>
      </c>
      <c r="D53" s="26" t="n">
        <v>8473</v>
      </c>
      <c r="E53" s="27" t="s">
        <v>85</v>
      </c>
      <c r="F53" s="28" t="n">
        <v>12</v>
      </c>
      <c r="G53" s="29"/>
      <c r="H53" s="28" t="n">
        <f aca="false">F53-G53</f>
        <v>12</v>
      </c>
      <c r="I53" s="30" t="n">
        <f aca="false">G53/F53</f>
        <v>0</v>
      </c>
      <c r="J53" s="31"/>
      <c r="K53" s="29"/>
      <c r="L53" s="28"/>
      <c r="M53" s="30"/>
      <c r="N53" s="32"/>
      <c r="O53" s="28" t="n">
        <v>1</v>
      </c>
      <c r="P53" s="29"/>
      <c r="Q53" s="28" t="n">
        <f aca="false">O53-P53</f>
        <v>1</v>
      </c>
      <c r="R53" s="30" t="n">
        <f aca="false">P53/O53</f>
        <v>0</v>
      </c>
      <c r="S53" s="28" t="n">
        <v>5</v>
      </c>
      <c r="T53" s="29"/>
      <c r="U53" s="28" t="n">
        <f aca="false">S53-T53</f>
        <v>5</v>
      </c>
      <c r="V53" s="30" t="n">
        <f aca="false">T53/S53</f>
        <v>0</v>
      </c>
      <c r="W53" s="29"/>
    </row>
    <row r="54" customFormat="false" ht="14.25" hidden="false" customHeight="false" outlineLevel="0" collapsed="false">
      <c r="A54" s="24"/>
      <c r="B54" s="25"/>
      <c r="C54" s="26"/>
      <c r="D54" s="26" t="n">
        <v>8639</v>
      </c>
      <c r="E54" s="27" t="s">
        <v>86</v>
      </c>
      <c r="F54" s="28" t="n">
        <v>40</v>
      </c>
      <c r="G54" s="29"/>
      <c r="H54" s="28" t="n">
        <f aca="false">F54-G54</f>
        <v>40</v>
      </c>
      <c r="I54" s="30" t="n">
        <f aca="false">G54/F54</f>
        <v>0</v>
      </c>
      <c r="J54" s="31"/>
      <c r="K54" s="29"/>
      <c r="L54" s="28"/>
      <c r="M54" s="30"/>
      <c r="N54" s="32"/>
      <c r="O54" s="28"/>
      <c r="P54" s="29"/>
      <c r="Q54" s="28"/>
      <c r="R54" s="30"/>
      <c r="S54" s="28"/>
      <c r="T54" s="29"/>
      <c r="U54" s="28"/>
      <c r="V54" s="30"/>
      <c r="W54" s="29"/>
    </row>
    <row r="55" customFormat="false" ht="14.25" hidden="false" customHeight="false" outlineLevel="0" collapsed="false">
      <c r="A55" s="24"/>
      <c r="B55" s="25" t="n">
        <v>10</v>
      </c>
      <c r="C55" s="26" t="s">
        <v>87</v>
      </c>
      <c r="D55" s="26" t="n">
        <v>1981</v>
      </c>
      <c r="E55" s="27" t="s">
        <v>88</v>
      </c>
      <c r="F55" s="28" t="n">
        <v>5</v>
      </c>
      <c r="G55" s="29"/>
      <c r="H55" s="28" t="n">
        <f aca="false">F55-G55</f>
        <v>5</v>
      </c>
      <c r="I55" s="30" t="n">
        <f aca="false">G55/F55</f>
        <v>0</v>
      </c>
      <c r="J55" s="31"/>
      <c r="K55" s="29"/>
      <c r="L55" s="28"/>
      <c r="M55" s="30"/>
      <c r="N55" s="32"/>
      <c r="O55" s="28"/>
      <c r="P55" s="29"/>
      <c r="Q55" s="28"/>
      <c r="R55" s="30"/>
      <c r="S55" s="28"/>
      <c r="T55" s="29"/>
      <c r="U55" s="28"/>
      <c r="V55" s="30"/>
      <c r="W55" s="29"/>
    </row>
    <row r="56" customFormat="false" ht="14.25" hidden="false" customHeight="false" outlineLevel="0" collapsed="false">
      <c r="A56" s="24"/>
      <c r="B56" s="25"/>
      <c r="C56" s="26"/>
      <c r="D56" s="26" t="n">
        <v>2038</v>
      </c>
      <c r="E56" s="27" t="s">
        <v>89</v>
      </c>
      <c r="F56" s="28" t="n">
        <v>8</v>
      </c>
      <c r="G56" s="29"/>
      <c r="H56" s="28" t="n">
        <f aca="false">F56-G56</f>
        <v>8</v>
      </c>
      <c r="I56" s="30" t="n">
        <f aca="false">G56/F56</f>
        <v>0</v>
      </c>
      <c r="J56" s="31"/>
      <c r="K56" s="29"/>
      <c r="L56" s="28"/>
      <c r="M56" s="30"/>
      <c r="N56" s="32"/>
      <c r="O56" s="28" t="n">
        <v>2</v>
      </c>
      <c r="P56" s="29"/>
      <c r="Q56" s="28" t="n">
        <f aca="false">O56-P56</f>
        <v>2</v>
      </c>
      <c r="R56" s="30" t="n">
        <f aca="false">P56/O56</f>
        <v>0</v>
      </c>
      <c r="S56" s="28" t="n">
        <v>2</v>
      </c>
      <c r="T56" s="29"/>
      <c r="U56" s="28" t="n">
        <f aca="false">S56-T56</f>
        <v>2</v>
      </c>
      <c r="V56" s="30" t="n">
        <f aca="false">T56/S56</f>
        <v>0</v>
      </c>
      <c r="W56" s="29"/>
    </row>
    <row r="57" customFormat="false" ht="14.25" hidden="false" customHeight="false" outlineLevel="0" collapsed="false">
      <c r="A57" s="24"/>
      <c r="B57" s="25"/>
      <c r="C57" s="26"/>
      <c r="D57" s="26" t="n">
        <v>1987</v>
      </c>
      <c r="E57" s="27" t="s">
        <v>90</v>
      </c>
      <c r="F57" s="28" t="n">
        <v>40</v>
      </c>
      <c r="G57" s="29"/>
      <c r="H57" s="28" t="n">
        <f aca="false">F57-G57</f>
        <v>40</v>
      </c>
      <c r="I57" s="30" t="n">
        <f aca="false">G57/F57</f>
        <v>0</v>
      </c>
      <c r="J57" s="31" t="n">
        <v>20</v>
      </c>
      <c r="K57" s="29"/>
      <c r="L57" s="28" t="n">
        <f aca="false">J57-K57</f>
        <v>20</v>
      </c>
      <c r="M57" s="30" t="n">
        <f aca="false">K57/J57</f>
        <v>0</v>
      </c>
      <c r="N57" s="32"/>
      <c r="O57" s="28" t="n">
        <v>5</v>
      </c>
      <c r="P57" s="29"/>
      <c r="Q57" s="28" t="n">
        <f aca="false">O57-P57</f>
        <v>5</v>
      </c>
      <c r="R57" s="30" t="n">
        <f aca="false">P57/O57</f>
        <v>0</v>
      </c>
      <c r="S57" s="28"/>
      <c r="T57" s="29"/>
      <c r="U57" s="28"/>
      <c r="V57" s="30"/>
      <c r="W57" s="29"/>
    </row>
    <row r="58" customFormat="false" ht="14.25" hidden="false" customHeight="false" outlineLevel="0" collapsed="false">
      <c r="A58" s="24"/>
      <c r="B58" s="25"/>
      <c r="C58" s="26"/>
      <c r="D58" s="26" t="n">
        <v>27939</v>
      </c>
      <c r="E58" s="27" t="s">
        <v>91</v>
      </c>
      <c r="F58" s="28" t="n">
        <v>10</v>
      </c>
      <c r="G58" s="29"/>
      <c r="H58" s="28" t="n">
        <f aca="false">F58-G58</f>
        <v>10</v>
      </c>
      <c r="I58" s="30" t="n">
        <f aca="false">G58/F58</f>
        <v>0</v>
      </c>
      <c r="J58" s="31"/>
      <c r="K58" s="29"/>
      <c r="L58" s="28"/>
      <c r="M58" s="30"/>
      <c r="N58" s="32"/>
      <c r="O58" s="28"/>
      <c r="P58" s="29"/>
      <c r="Q58" s="28"/>
      <c r="R58" s="30"/>
      <c r="S58" s="28"/>
      <c r="T58" s="29"/>
      <c r="U58" s="28"/>
      <c r="V58" s="30"/>
      <c r="W58" s="29"/>
    </row>
    <row r="59" customFormat="false" ht="14.25" hidden="false" customHeight="false" outlineLevel="0" collapsed="false">
      <c r="A59" s="24"/>
      <c r="B59" s="25"/>
      <c r="C59" s="26"/>
      <c r="D59" s="26" t="n">
        <v>2055</v>
      </c>
      <c r="E59" s="27" t="s">
        <v>92</v>
      </c>
      <c r="F59" s="28" t="n">
        <v>5</v>
      </c>
      <c r="G59" s="29"/>
      <c r="H59" s="28" t="n">
        <f aca="false">F59-G59</f>
        <v>5</v>
      </c>
      <c r="I59" s="30" t="n">
        <f aca="false">G59/F59</f>
        <v>0</v>
      </c>
      <c r="J59" s="31" t="n">
        <v>1</v>
      </c>
      <c r="K59" s="29"/>
      <c r="L59" s="28" t="n">
        <f aca="false">J59-K59</f>
        <v>1</v>
      </c>
      <c r="M59" s="30" t="n">
        <f aca="false">K59/J59</f>
        <v>0</v>
      </c>
      <c r="N59" s="32"/>
      <c r="O59" s="28" t="n">
        <v>2</v>
      </c>
      <c r="P59" s="29"/>
      <c r="Q59" s="28" t="n">
        <f aca="false">O59-P59</f>
        <v>2</v>
      </c>
      <c r="R59" s="30" t="n">
        <f aca="false">P59/O59</f>
        <v>0</v>
      </c>
      <c r="S59" s="28"/>
      <c r="T59" s="29"/>
      <c r="U59" s="28"/>
      <c r="V59" s="30"/>
      <c r="W59" s="29"/>
    </row>
    <row r="60" customFormat="false" ht="14.25" hidden="false" customHeight="false" outlineLevel="0" collapsed="false">
      <c r="A60" s="24"/>
      <c r="B60" s="25" t="n">
        <v>20</v>
      </c>
      <c r="C60" s="26" t="s">
        <v>93</v>
      </c>
      <c r="D60" s="26" t="n">
        <v>17277</v>
      </c>
      <c r="E60" s="27" t="s">
        <v>94</v>
      </c>
      <c r="F60" s="28" t="n">
        <v>20</v>
      </c>
      <c r="G60" s="29"/>
      <c r="H60" s="28" t="n">
        <f aca="false">F60-G60</f>
        <v>20</v>
      </c>
      <c r="I60" s="30" t="n">
        <f aca="false">G60/F60</f>
        <v>0</v>
      </c>
      <c r="J60" s="31"/>
      <c r="K60" s="29"/>
      <c r="L60" s="28"/>
      <c r="M60" s="30"/>
      <c r="N60" s="32"/>
      <c r="O60" s="28"/>
      <c r="P60" s="29"/>
      <c r="Q60" s="28"/>
      <c r="R60" s="30"/>
      <c r="S60" s="28"/>
      <c r="T60" s="29"/>
      <c r="U60" s="28"/>
      <c r="V60" s="30"/>
      <c r="W60" s="29"/>
    </row>
    <row r="61" customFormat="false" ht="14.25" hidden="false" customHeight="false" outlineLevel="0" collapsed="false">
      <c r="A61" s="24"/>
      <c r="B61" s="25"/>
      <c r="C61" s="26" t="s">
        <v>95</v>
      </c>
      <c r="D61" s="26" t="n">
        <v>13603</v>
      </c>
      <c r="E61" s="27" t="s">
        <v>96</v>
      </c>
      <c r="F61" s="28"/>
      <c r="G61" s="29"/>
      <c r="H61" s="28"/>
      <c r="I61" s="30"/>
      <c r="J61" s="31" t="n">
        <v>10</v>
      </c>
      <c r="K61" s="29"/>
      <c r="L61" s="28" t="n">
        <f aca="false">J61-K61</f>
        <v>10</v>
      </c>
      <c r="M61" s="30" t="n">
        <f aca="false">K61/J61</f>
        <v>0</v>
      </c>
      <c r="N61" s="32"/>
      <c r="O61" s="28"/>
      <c r="P61" s="29"/>
      <c r="Q61" s="28"/>
      <c r="R61" s="30"/>
      <c r="S61" s="28"/>
      <c r="T61" s="29"/>
      <c r="U61" s="28"/>
      <c r="V61" s="30"/>
      <c r="W61" s="29"/>
    </row>
    <row r="62" customFormat="false" ht="14.25" hidden="false" customHeight="false" outlineLevel="0" collapsed="false">
      <c r="A62" s="24"/>
      <c r="B62" s="25"/>
      <c r="C62" s="26" t="s">
        <v>97</v>
      </c>
      <c r="D62" s="26" t="n">
        <v>954</v>
      </c>
      <c r="E62" s="27" t="s">
        <v>98</v>
      </c>
      <c r="F62" s="28" t="n">
        <v>10</v>
      </c>
      <c r="G62" s="29"/>
      <c r="H62" s="28" t="n">
        <f aca="false">F62-G62</f>
        <v>10</v>
      </c>
      <c r="I62" s="30" t="n">
        <f aca="false">G62/F62</f>
        <v>0</v>
      </c>
      <c r="J62" s="31"/>
      <c r="K62" s="29"/>
      <c r="L62" s="28"/>
      <c r="M62" s="30"/>
      <c r="N62" s="32"/>
      <c r="O62" s="28"/>
      <c r="P62" s="29"/>
      <c r="Q62" s="28"/>
      <c r="R62" s="30"/>
      <c r="S62" s="28"/>
      <c r="T62" s="29"/>
      <c r="U62" s="28"/>
      <c r="V62" s="30"/>
      <c r="W62" s="29"/>
    </row>
    <row r="63" customFormat="false" ht="14.25" hidden="false" customHeight="true" outlineLevel="0" collapsed="false">
      <c r="A63" s="21" t="s">
        <v>99</v>
      </c>
      <c r="B63" s="21"/>
      <c r="C63" s="21"/>
      <c r="D63" s="21"/>
      <c r="E63" s="21"/>
      <c r="F63" s="22" t="n">
        <f aca="false">SUM(F45:F62)</f>
        <v>222</v>
      </c>
      <c r="G63" s="22" t="n">
        <f aca="false">SUM(G45:G62)</f>
        <v>0</v>
      </c>
      <c r="H63" s="22" t="n">
        <f aca="false">SUM(H45:H62)</f>
        <v>222</v>
      </c>
      <c r="I63" s="23" t="n">
        <f aca="false">G63/F63</f>
        <v>0</v>
      </c>
      <c r="J63" s="22" t="n">
        <f aca="false">SUM(J45:J62)</f>
        <v>43</v>
      </c>
      <c r="K63" s="22" t="n">
        <f aca="false">SUM(K45:K62)</f>
        <v>0</v>
      </c>
      <c r="L63" s="22" t="n">
        <f aca="false">SUM(L45:L62)</f>
        <v>43</v>
      </c>
      <c r="M63" s="23" t="n">
        <f aca="false">K63/J63</f>
        <v>0</v>
      </c>
      <c r="N63" s="22" t="n">
        <f aca="false">SUM(N45:N62)</f>
        <v>0</v>
      </c>
      <c r="O63" s="22" t="n">
        <f aca="false">SUM(O45:O62)</f>
        <v>20</v>
      </c>
      <c r="P63" s="22" t="n">
        <f aca="false">SUM(P45:P62)</f>
        <v>0</v>
      </c>
      <c r="Q63" s="22" t="n">
        <f aca="false">O63-P63</f>
        <v>20</v>
      </c>
      <c r="R63" s="23" t="n">
        <f aca="false">P63/O63</f>
        <v>0</v>
      </c>
      <c r="S63" s="22" t="n">
        <f aca="false">SUM(S45:S62)</f>
        <v>7</v>
      </c>
      <c r="T63" s="22" t="n">
        <f aca="false">SUM(T45:T62)</f>
        <v>0</v>
      </c>
      <c r="U63" s="22" t="n">
        <f aca="false">S63-T63</f>
        <v>7</v>
      </c>
      <c r="V63" s="23" t="n">
        <f aca="false">T63/S63</f>
        <v>0</v>
      </c>
      <c r="W63" s="22" t="n">
        <f aca="false">SUM(W45:W62)</f>
        <v>0</v>
      </c>
    </row>
    <row r="64" customFormat="false" ht="14.25" hidden="false" customHeight="false" outlineLevel="0" collapsed="false">
      <c r="A64" s="33" t="s">
        <v>100</v>
      </c>
      <c r="B64" s="34" t="n">
        <v>11</v>
      </c>
      <c r="C64" s="35" t="s">
        <v>101</v>
      </c>
      <c r="D64" s="35" t="n">
        <v>1643</v>
      </c>
      <c r="E64" s="36" t="s">
        <v>102</v>
      </c>
      <c r="F64" s="37" t="n">
        <v>22</v>
      </c>
      <c r="G64" s="38"/>
      <c r="H64" s="37" t="n">
        <f aca="false">F64-G64</f>
        <v>22</v>
      </c>
      <c r="I64" s="39" t="n">
        <f aca="false">G64/F64</f>
        <v>0</v>
      </c>
      <c r="J64" s="37"/>
      <c r="K64" s="38"/>
      <c r="L64" s="37"/>
      <c r="M64" s="39"/>
      <c r="N64" s="40"/>
      <c r="O64" s="37" t="n">
        <v>3</v>
      </c>
      <c r="P64" s="38"/>
      <c r="Q64" s="37" t="n">
        <f aca="false">O64-P64</f>
        <v>3</v>
      </c>
      <c r="R64" s="39" t="n">
        <f aca="false">P64/O64</f>
        <v>0</v>
      </c>
      <c r="S64" s="39"/>
      <c r="T64" s="41"/>
      <c r="U64" s="39"/>
      <c r="V64" s="39"/>
      <c r="W64" s="40"/>
    </row>
    <row r="65" customFormat="false" ht="14.25" hidden="false" customHeight="false" outlineLevel="0" collapsed="false">
      <c r="A65" s="33"/>
      <c r="B65" s="34"/>
      <c r="C65" s="35"/>
      <c r="D65" s="35" t="n">
        <v>1634</v>
      </c>
      <c r="E65" s="36" t="s">
        <v>103</v>
      </c>
      <c r="F65" s="37" t="n">
        <v>10</v>
      </c>
      <c r="G65" s="38"/>
      <c r="H65" s="37" t="n">
        <f aca="false">F65-G65</f>
        <v>10</v>
      </c>
      <c r="I65" s="39" t="n">
        <f aca="false">G65/F65</f>
        <v>0</v>
      </c>
      <c r="J65" s="37" t="n">
        <v>3</v>
      </c>
      <c r="K65" s="38"/>
      <c r="L65" s="37" t="n">
        <f aca="false">J65-K65</f>
        <v>3</v>
      </c>
      <c r="M65" s="39" t="n">
        <f aca="false">K65/J65</f>
        <v>0</v>
      </c>
      <c r="N65" s="40"/>
      <c r="O65" s="37"/>
      <c r="P65" s="38"/>
      <c r="Q65" s="37"/>
      <c r="R65" s="39"/>
      <c r="S65" s="39"/>
      <c r="T65" s="41"/>
      <c r="U65" s="39"/>
      <c r="V65" s="39"/>
      <c r="W65" s="40"/>
    </row>
    <row r="66" customFormat="false" ht="14.25" hidden="false" customHeight="false" outlineLevel="0" collapsed="false">
      <c r="A66" s="33"/>
      <c r="B66" s="34"/>
      <c r="C66" s="35" t="s">
        <v>104</v>
      </c>
      <c r="D66" s="35" t="n">
        <v>8994</v>
      </c>
      <c r="E66" s="36" t="s">
        <v>105</v>
      </c>
      <c r="F66" s="37" t="n">
        <v>10</v>
      </c>
      <c r="G66" s="38"/>
      <c r="H66" s="37" t="n">
        <f aca="false">F66-G66</f>
        <v>10</v>
      </c>
      <c r="I66" s="39" t="n">
        <f aca="false">G66/F66</f>
        <v>0</v>
      </c>
      <c r="J66" s="37" t="s">
        <v>28</v>
      </c>
      <c r="K66" s="38"/>
      <c r="L66" s="37" t="s">
        <v>28</v>
      </c>
      <c r="M66" s="39" t="s">
        <v>28</v>
      </c>
      <c r="N66" s="40"/>
      <c r="O66" s="37"/>
      <c r="P66" s="38"/>
      <c r="Q66" s="37"/>
      <c r="R66" s="39"/>
      <c r="S66" s="39"/>
      <c r="T66" s="41"/>
      <c r="U66" s="39"/>
      <c r="V66" s="39"/>
      <c r="W66" s="40"/>
    </row>
    <row r="67" customFormat="false" ht="14.25" hidden="false" customHeight="false" outlineLevel="0" collapsed="false">
      <c r="A67" s="33"/>
      <c r="B67" s="34" t="n">
        <v>12</v>
      </c>
      <c r="C67" s="35" t="s">
        <v>106</v>
      </c>
      <c r="D67" s="35" t="n">
        <v>17694</v>
      </c>
      <c r="E67" s="36" t="s">
        <v>107</v>
      </c>
      <c r="F67" s="37" t="n">
        <v>20</v>
      </c>
      <c r="G67" s="38"/>
      <c r="H67" s="37" t="n">
        <f aca="false">F67-G67</f>
        <v>20</v>
      </c>
      <c r="I67" s="39" t="n">
        <f aca="false">G67/F67</f>
        <v>0</v>
      </c>
      <c r="J67" s="37"/>
      <c r="K67" s="38"/>
      <c r="L67" s="37"/>
      <c r="M67" s="39"/>
      <c r="N67" s="40"/>
      <c r="O67" s="37" t="n">
        <v>2</v>
      </c>
      <c r="P67" s="38"/>
      <c r="Q67" s="37" t="n">
        <f aca="false">O67-P67</f>
        <v>2</v>
      </c>
      <c r="R67" s="39" t="n">
        <f aca="false">P67/O67</f>
        <v>0</v>
      </c>
      <c r="S67" s="39"/>
      <c r="T67" s="41"/>
      <c r="U67" s="39"/>
      <c r="V67" s="39"/>
      <c r="W67" s="40"/>
    </row>
    <row r="68" customFormat="false" ht="14.25" hidden="false" customHeight="false" outlineLevel="0" collapsed="false">
      <c r="A68" s="33"/>
      <c r="B68" s="34"/>
      <c r="C68" s="35"/>
      <c r="D68" s="35" t="n">
        <v>17724</v>
      </c>
      <c r="E68" s="36" t="s">
        <v>108</v>
      </c>
      <c r="F68" s="37" t="n">
        <v>13</v>
      </c>
      <c r="G68" s="38"/>
      <c r="H68" s="37" t="n">
        <f aca="false">F68-G68</f>
        <v>13</v>
      </c>
      <c r="I68" s="39" t="n">
        <f aca="false">G68/F68</f>
        <v>0</v>
      </c>
      <c r="J68" s="37"/>
      <c r="K68" s="38"/>
      <c r="L68" s="37"/>
      <c r="M68" s="39"/>
      <c r="N68" s="40"/>
      <c r="O68" s="37"/>
      <c r="P68" s="38"/>
      <c r="Q68" s="37"/>
      <c r="R68" s="39"/>
      <c r="S68" s="39"/>
      <c r="T68" s="41"/>
      <c r="U68" s="39"/>
      <c r="V68" s="39"/>
      <c r="W68" s="40"/>
    </row>
    <row r="69" customFormat="false" ht="14.25" hidden="false" customHeight="false" outlineLevel="0" collapsed="false">
      <c r="A69" s="33"/>
      <c r="B69" s="34"/>
      <c r="C69" s="35"/>
      <c r="D69" s="35" t="n">
        <v>17695</v>
      </c>
      <c r="E69" s="36" t="s">
        <v>109</v>
      </c>
      <c r="F69" s="37" t="n">
        <v>10</v>
      </c>
      <c r="G69" s="38"/>
      <c r="H69" s="37" t="n">
        <f aca="false">F69-G69</f>
        <v>10</v>
      </c>
      <c r="I69" s="39" t="n">
        <f aca="false">G69/F69</f>
        <v>0</v>
      </c>
      <c r="J69" s="37"/>
      <c r="K69" s="38"/>
      <c r="L69" s="37"/>
      <c r="M69" s="39"/>
      <c r="N69" s="40"/>
      <c r="O69" s="37" t="n">
        <v>2</v>
      </c>
      <c r="P69" s="38"/>
      <c r="Q69" s="37" t="n">
        <f aca="false">O69-P69</f>
        <v>2</v>
      </c>
      <c r="R69" s="39" t="n">
        <f aca="false">P69/O69</f>
        <v>0</v>
      </c>
      <c r="S69" s="39"/>
      <c r="T69" s="41"/>
      <c r="U69" s="39"/>
      <c r="V69" s="39"/>
      <c r="W69" s="40"/>
    </row>
    <row r="70" customFormat="false" ht="14.25" hidden="false" customHeight="false" outlineLevel="0" collapsed="false">
      <c r="A70" s="33"/>
      <c r="B70" s="34"/>
      <c r="C70" s="35"/>
      <c r="D70" s="35" t="n">
        <v>24293</v>
      </c>
      <c r="E70" s="36" t="s">
        <v>110</v>
      </c>
      <c r="F70" s="37" t="n">
        <v>14</v>
      </c>
      <c r="G70" s="38"/>
      <c r="H70" s="37" t="n">
        <f aca="false">F70-G70</f>
        <v>14</v>
      </c>
      <c r="I70" s="39" t="n">
        <f aca="false">G70/F70</f>
        <v>0</v>
      </c>
      <c r="J70" s="37"/>
      <c r="K70" s="38"/>
      <c r="L70" s="37"/>
      <c r="M70" s="39"/>
      <c r="N70" s="40"/>
      <c r="O70" s="37"/>
      <c r="P70" s="38"/>
      <c r="Q70" s="37"/>
      <c r="R70" s="39"/>
      <c r="S70" s="39"/>
      <c r="T70" s="41"/>
      <c r="U70" s="39"/>
      <c r="V70" s="39"/>
      <c r="W70" s="40"/>
    </row>
    <row r="71" customFormat="false" ht="14.25" hidden="false" customHeight="false" outlineLevel="0" collapsed="false">
      <c r="A71" s="33"/>
      <c r="B71" s="34" t="n">
        <v>13</v>
      </c>
      <c r="C71" s="35" t="s">
        <v>111</v>
      </c>
      <c r="D71" s="35" t="n">
        <v>2631</v>
      </c>
      <c r="E71" s="36" t="s">
        <v>112</v>
      </c>
      <c r="F71" s="37" t="n">
        <v>8</v>
      </c>
      <c r="G71" s="38"/>
      <c r="H71" s="37" t="n">
        <f aca="false">F71-G71</f>
        <v>8</v>
      </c>
      <c r="I71" s="39" t="n">
        <f aca="false">G71/F71</f>
        <v>0</v>
      </c>
      <c r="J71" s="37"/>
      <c r="K71" s="38"/>
      <c r="L71" s="37"/>
      <c r="M71" s="39"/>
      <c r="N71" s="40"/>
      <c r="O71" s="37"/>
      <c r="P71" s="38"/>
      <c r="Q71" s="37"/>
      <c r="R71" s="39"/>
      <c r="S71" s="39"/>
      <c r="T71" s="41"/>
      <c r="U71" s="39"/>
      <c r="V71" s="39"/>
      <c r="W71" s="40"/>
    </row>
    <row r="72" customFormat="false" ht="14.25" hidden="false" customHeight="false" outlineLevel="0" collapsed="false">
      <c r="A72" s="33"/>
      <c r="B72" s="34"/>
      <c r="C72" s="35"/>
      <c r="D72" s="35" t="n">
        <v>2619</v>
      </c>
      <c r="E72" s="36" t="s">
        <v>113</v>
      </c>
      <c r="F72" s="37" t="n">
        <v>8</v>
      </c>
      <c r="G72" s="38"/>
      <c r="H72" s="37" t="n">
        <f aca="false">F72-G72</f>
        <v>8</v>
      </c>
      <c r="I72" s="39" t="n">
        <f aca="false">G72/F72</f>
        <v>0</v>
      </c>
      <c r="J72" s="37" t="n">
        <v>2</v>
      </c>
      <c r="K72" s="38"/>
      <c r="L72" s="37" t="n">
        <f aca="false">J72-K72</f>
        <v>2</v>
      </c>
      <c r="M72" s="39" t="n">
        <f aca="false">K72/J72</f>
        <v>0</v>
      </c>
      <c r="N72" s="40"/>
      <c r="O72" s="37"/>
      <c r="P72" s="38"/>
      <c r="Q72" s="37"/>
      <c r="R72" s="39"/>
      <c r="S72" s="39"/>
      <c r="T72" s="41"/>
      <c r="U72" s="39"/>
      <c r="V72" s="39"/>
      <c r="W72" s="40"/>
    </row>
    <row r="73" customFormat="false" ht="14.25" hidden="false" customHeight="false" outlineLevel="0" collapsed="false">
      <c r="A73" s="33"/>
      <c r="B73" s="34" t="n">
        <v>14</v>
      </c>
      <c r="C73" s="35" t="s">
        <v>114</v>
      </c>
      <c r="D73" s="35" t="n">
        <v>13825</v>
      </c>
      <c r="E73" s="36" t="s">
        <v>115</v>
      </c>
      <c r="F73" s="37" t="n">
        <v>20</v>
      </c>
      <c r="G73" s="38"/>
      <c r="H73" s="37" t="n">
        <f aca="false">F73-G73</f>
        <v>20</v>
      </c>
      <c r="I73" s="39" t="n">
        <f aca="false">G73/F73</f>
        <v>0</v>
      </c>
      <c r="J73" s="37"/>
      <c r="K73" s="38"/>
      <c r="L73" s="37"/>
      <c r="M73" s="39"/>
      <c r="N73" s="40"/>
      <c r="O73" s="37" t="n">
        <v>1</v>
      </c>
      <c r="P73" s="38"/>
      <c r="Q73" s="37" t="n">
        <f aca="false">O73-P73</f>
        <v>1</v>
      </c>
      <c r="R73" s="39" t="n">
        <f aca="false">P73/O73</f>
        <v>0</v>
      </c>
      <c r="S73" s="39"/>
      <c r="T73" s="41"/>
      <c r="U73" s="39"/>
      <c r="V73" s="39"/>
      <c r="W73" s="40"/>
    </row>
    <row r="74" customFormat="false" ht="14.25" hidden="false" customHeight="false" outlineLevel="0" collapsed="false">
      <c r="A74" s="33"/>
      <c r="B74" s="34" t="n">
        <v>15</v>
      </c>
      <c r="C74" s="35" t="s">
        <v>116</v>
      </c>
      <c r="D74" s="35" t="n">
        <v>12228</v>
      </c>
      <c r="E74" s="36" t="s">
        <v>117</v>
      </c>
      <c r="F74" s="37" t="n">
        <v>10</v>
      </c>
      <c r="G74" s="38"/>
      <c r="H74" s="37" t="n">
        <f aca="false">F74-G74</f>
        <v>10</v>
      </c>
      <c r="I74" s="39" t="n">
        <f aca="false">G74/F74</f>
        <v>0</v>
      </c>
      <c r="J74" s="37"/>
      <c r="K74" s="38"/>
      <c r="L74" s="37"/>
      <c r="M74" s="39"/>
      <c r="N74" s="40"/>
      <c r="O74" s="37"/>
      <c r="P74" s="38"/>
      <c r="Q74" s="37"/>
      <c r="R74" s="39"/>
      <c r="S74" s="39"/>
      <c r="T74" s="41"/>
      <c r="U74" s="39"/>
      <c r="V74" s="39"/>
      <c r="W74" s="40"/>
    </row>
    <row r="75" customFormat="false" ht="14.25" hidden="false" customHeight="false" outlineLevel="0" collapsed="false">
      <c r="A75" s="33"/>
      <c r="B75" s="34"/>
      <c r="C75" s="35"/>
      <c r="D75" s="35" t="n">
        <v>12515</v>
      </c>
      <c r="E75" s="36" t="s">
        <v>118</v>
      </c>
      <c r="F75" s="37" t="n">
        <v>6</v>
      </c>
      <c r="G75" s="38"/>
      <c r="H75" s="37" t="n">
        <f aca="false">F75-G75</f>
        <v>6</v>
      </c>
      <c r="I75" s="39" t="n">
        <f aca="false">G75/F75</f>
        <v>0</v>
      </c>
      <c r="J75" s="37"/>
      <c r="K75" s="38"/>
      <c r="L75" s="37"/>
      <c r="M75" s="39"/>
      <c r="N75" s="40"/>
      <c r="O75" s="37"/>
      <c r="P75" s="38"/>
      <c r="Q75" s="37"/>
      <c r="R75" s="39"/>
      <c r="S75" s="39"/>
      <c r="T75" s="41"/>
      <c r="U75" s="39"/>
      <c r="V75" s="39"/>
      <c r="W75" s="40"/>
    </row>
    <row r="76" customFormat="false" ht="14.25" hidden="false" customHeight="false" outlineLevel="0" collapsed="false">
      <c r="A76" s="33"/>
      <c r="B76" s="34"/>
      <c r="C76" s="35"/>
      <c r="D76" s="35" t="n">
        <v>12127</v>
      </c>
      <c r="E76" s="36" t="s">
        <v>119</v>
      </c>
      <c r="F76" s="37" t="n">
        <v>20</v>
      </c>
      <c r="G76" s="38"/>
      <c r="H76" s="37" t="n">
        <f aca="false">F76-G76</f>
        <v>20</v>
      </c>
      <c r="I76" s="39" t="n">
        <f aca="false">G76/F76</f>
        <v>0</v>
      </c>
      <c r="J76" s="42"/>
      <c r="K76" s="38"/>
      <c r="L76" s="37"/>
      <c r="M76" s="39"/>
      <c r="N76" s="40"/>
      <c r="O76" s="37" t="n">
        <v>6</v>
      </c>
      <c r="P76" s="38"/>
      <c r="Q76" s="37" t="n">
        <f aca="false">O76-P76</f>
        <v>6</v>
      </c>
      <c r="R76" s="39" t="n">
        <f aca="false">P76/O76</f>
        <v>0</v>
      </c>
      <c r="S76" s="39"/>
      <c r="T76" s="41"/>
      <c r="U76" s="39"/>
      <c r="V76" s="39"/>
      <c r="W76" s="40"/>
    </row>
    <row r="77" customFormat="false" ht="14.25" hidden="false" customHeight="false" outlineLevel="0" collapsed="false">
      <c r="A77" s="33"/>
      <c r="B77" s="34"/>
      <c r="C77" s="35"/>
      <c r="D77" s="35" t="n">
        <v>12227</v>
      </c>
      <c r="E77" s="36" t="s">
        <v>120</v>
      </c>
      <c r="F77" s="37" t="n">
        <v>19</v>
      </c>
      <c r="G77" s="38"/>
      <c r="H77" s="37" t="n">
        <f aca="false">F77-G77</f>
        <v>19</v>
      </c>
      <c r="I77" s="39" t="n">
        <f aca="false">G77/F77</f>
        <v>0</v>
      </c>
      <c r="J77" s="37"/>
      <c r="K77" s="38"/>
      <c r="L77" s="37"/>
      <c r="M77" s="39"/>
      <c r="N77" s="40"/>
      <c r="O77" s="37" t="n">
        <v>2</v>
      </c>
      <c r="P77" s="38"/>
      <c r="Q77" s="37" t="n">
        <f aca="false">O77-P77</f>
        <v>2</v>
      </c>
      <c r="R77" s="39" t="n">
        <f aca="false">P77/O77</f>
        <v>0</v>
      </c>
      <c r="S77" s="39"/>
      <c r="T77" s="41"/>
      <c r="U77" s="39"/>
      <c r="V77" s="39"/>
      <c r="W77" s="40"/>
    </row>
    <row r="78" customFormat="false" ht="14.25" hidden="false" customHeight="false" outlineLevel="0" collapsed="false">
      <c r="A78" s="33"/>
      <c r="B78" s="34"/>
      <c r="C78" s="35"/>
      <c r="D78" s="35" t="n">
        <v>12101</v>
      </c>
      <c r="E78" s="36" t="s">
        <v>121</v>
      </c>
      <c r="F78" s="37" t="n">
        <v>10</v>
      </c>
      <c r="G78" s="38"/>
      <c r="H78" s="37" t="n">
        <f aca="false">F78-G78</f>
        <v>10</v>
      </c>
      <c r="I78" s="39" t="n">
        <f aca="false">G78/F78</f>
        <v>0</v>
      </c>
      <c r="J78" s="37"/>
      <c r="K78" s="38"/>
      <c r="L78" s="37"/>
      <c r="M78" s="39"/>
      <c r="N78" s="40"/>
      <c r="O78" s="37"/>
      <c r="P78" s="38"/>
      <c r="Q78" s="37"/>
      <c r="R78" s="39"/>
      <c r="S78" s="39"/>
      <c r="T78" s="41"/>
      <c r="U78" s="39"/>
      <c r="V78" s="39"/>
      <c r="W78" s="40"/>
    </row>
    <row r="79" customFormat="false" ht="14.25" hidden="false" customHeight="false" outlineLevel="0" collapsed="false">
      <c r="A79" s="33"/>
      <c r="B79" s="34"/>
      <c r="C79" s="35"/>
      <c r="D79" s="35" t="n">
        <v>12100</v>
      </c>
      <c r="E79" s="36" t="s">
        <v>122</v>
      </c>
      <c r="F79" s="37" t="n">
        <v>30</v>
      </c>
      <c r="G79" s="38"/>
      <c r="H79" s="37" t="n">
        <f aca="false">F79-G79</f>
        <v>30</v>
      </c>
      <c r="I79" s="39" t="n">
        <f aca="false">G79/F79</f>
        <v>0</v>
      </c>
      <c r="J79" s="37"/>
      <c r="K79" s="38"/>
      <c r="L79" s="37"/>
      <c r="M79" s="39"/>
      <c r="N79" s="40"/>
      <c r="O79" s="37" t="n">
        <v>2</v>
      </c>
      <c r="P79" s="38"/>
      <c r="Q79" s="37" t="n">
        <f aca="false">O79-P79</f>
        <v>2</v>
      </c>
      <c r="R79" s="39" t="n">
        <f aca="false">P79/O79</f>
        <v>0</v>
      </c>
      <c r="S79" s="39"/>
      <c r="T79" s="41"/>
      <c r="U79" s="39"/>
      <c r="V79" s="39"/>
      <c r="W79" s="40"/>
    </row>
    <row r="80" customFormat="false" ht="14.25" hidden="false" customHeight="false" outlineLevel="0" collapsed="false">
      <c r="A80" s="33"/>
      <c r="B80" s="34"/>
      <c r="C80" s="35" t="s">
        <v>123</v>
      </c>
      <c r="D80" s="35" t="n">
        <v>2860</v>
      </c>
      <c r="E80" s="36" t="s">
        <v>124</v>
      </c>
      <c r="F80" s="37" t="n">
        <v>15</v>
      </c>
      <c r="G80" s="38"/>
      <c r="H80" s="37" t="n">
        <f aca="false">F80-G80</f>
        <v>15</v>
      </c>
      <c r="I80" s="39" t="n">
        <f aca="false">G80/F80</f>
        <v>0</v>
      </c>
      <c r="J80" s="37"/>
      <c r="K80" s="38"/>
      <c r="L80" s="37"/>
      <c r="M80" s="39"/>
      <c r="N80" s="40"/>
      <c r="O80" s="37"/>
      <c r="P80" s="38"/>
      <c r="Q80" s="37"/>
      <c r="R80" s="39"/>
      <c r="S80" s="39"/>
      <c r="T80" s="41"/>
      <c r="U80" s="39"/>
      <c r="V80" s="39"/>
      <c r="W80" s="40"/>
    </row>
    <row r="81" customFormat="false" ht="14.25" hidden="false" customHeight="false" outlineLevel="0" collapsed="false">
      <c r="A81" s="33"/>
      <c r="B81" s="34"/>
      <c r="C81" s="35" t="s">
        <v>125</v>
      </c>
      <c r="D81" s="35" t="n">
        <v>16816</v>
      </c>
      <c r="E81" s="36" t="s">
        <v>126</v>
      </c>
      <c r="F81" s="37" t="n">
        <v>30</v>
      </c>
      <c r="G81" s="38"/>
      <c r="H81" s="37" t="n">
        <f aca="false">F81-G81</f>
        <v>30</v>
      </c>
      <c r="I81" s="39" t="n">
        <f aca="false">G81/F81</f>
        <v>0</v>
      </c>
      <c r="J81" s="37"/>
      <c r="K81" s="38"/>
      <c r="L81" s="37"/>
      <c r="M81" s="39"/>
      <c r="N81" s="40"/>
      <c r="O81" s="37" t="n">
        <v>0</v>
      </c>
      <c r="P81" s="38"/>
      <c r="Q81" s="37" t="n">
        <f aca="false">O81-P81</f>
        <v>0</v>
      </c>
      <c r="R81" s="39" t="e">
        <f aca="false">P81/O81</f>
        <v>#DIV/0!</v>
      </c>
      <c r="S81" s="37"/>
      <c r="T81" s="43"/>
      <c r="U81" s="37"/>
      <c r="V81" s="39"/>
      <c r="W81" s="40"/>
    </row>
    <row r="82" customFormat="false" ht="14.25" hidden="false" customHeight="true" outlineLevel="0" collapsed="false">
      <c r="A82" s="21" t="s">
        <v>127</v>
      </c>
      <c r="B82" s="21"/>
      <c r="C82" s="21"/>
      <c r="D82" s="21"/>
      <c r="E82" s="21"/>
      <c r="F82" s="22" t="n">
        <f aca="false">SUM(F64:F81)</f>
        <v>275</v>
      </c>
      <c r="G82" s="22" t="n">
        <f aca="false">SUM(G64:G81)</f>
        <v>0</v>
      </c>
      <c r="H82" s="22" t="n">
        <f aca="false">SUM(H64:H81)</f>
        <v>275</v>
      </c>
      <c r="I82" s="23" t="n">
        <f aca="false">G82/F82</f>
        <v>0</v>
      </c>
      <c r="J82" s="22" t="n">
        <f aca="false">SUM(J64:J81)</f>
        <v>5</v>
      </c>
      <c r="K82" s="22" t="n">
        <f aca="false">SUM(K64:K81)</f>
        <v>0</v>
      </c>
      <c r="L82" s="22" t="n">
        <f aca="false">J82-K82</f>
        <v>5</v>
      </c>
      <c r="M82" s="23" t="n">
        <f aca="false">K82/J82</f>
        <v>0</v>
      </c>
      <c r="N82" s="22" t="n">
        <f aca="false">SUM(N64:N81)</f>
        <v>0</v>
      </c>
      <c r="O82" s="22" t="n">
        <f aca="false">SUM(O64:O81)</f>
        <v>18</v>
      </c>
      <c r="P82" s="22" t="n">
        <f aca="false">SUM(P64:P81)</f>
        <v>0</v>
      </c>
      <c r="Q82" s="22" t="n">
        <f aca="false">O82-P82</f>
        <v>18</v>
      </c>
      <c r="R82" s="23" t="n">
        <f aca="false">P82/O82</f>
        <v>0</v>
      </c>
      <c r="S82" s="22" t="n">
        <f aca="false">SUM(S64:S81)</f>
        <v>0</v>
      </c>
      <c r="T82" s="22" t="n">
        <f aca="false">SUM(T64:T81)</f>
        <v>0</v>
      </c>
      <c r="U82" s="22" t="n">
        <f aca="false">S82-T82</f>
        <v>0</v>
      </c>
      <c r="V82" s="23" t="str">
        <f aca="false">IFERROR(T44/S44,"0")</f>
        <v>0</v>
      </c>
      <c r="W82" s="22" t="n">
        <f aca="false">SUM(W64:W81)</f>
        <v>0</v>
      </c>
    </row>
    <row r="83" customFormat="false" ht="14.25" hidden="false" customHeight="false" outlineLevel="0" collapsed="false">
      <c r="A83" s="44" t="s">
        <v>128</v>
      </c>
      <c r="B83" s="21" t="n">
        <v>16</v>
      </c>
      <c r="C83" s="45" t="s">
        <v>129</v>
      </c>
      <c r="D83" s="45" t="n">
        <v>254</v>
      </c>
      <c r="E83" s="46" t="s">
        <v>130</v>
      </c>
      <c r="F83" s="47" t="n">
        <v>2</v>
      </c>
      <c r="G83" s="48"/>
      <c r="H83" s="47" t="n">
        <f aca="false">F83-G83</f>
        <v>2</v>
      </c>
      <c r="I83" s="49" t="n">
        <f aca="false">G83/F83</f>
        <v>0</v>
      </c>
      <c r="J83" s="50"/>
      <c r="K83" s="48"/>
      <c r="L83" s="47"/>
      <c r="M83" s="49"/>
      <c r="N83" s="51"/>
      <c r="O83" s="47" t="n">
        <v>2</v>
      </c>
      <c r="P83" s="48"/>
      <c r="Q83" s="47" t="n">
        <f aca="false">O83-P83</f>
        <v>2</v>
      </c>
      <c r="R83" s="49" t="n">
        <f aca="false">P83/O83</f>
        <v>0</v>
      </c>
      <c r="S83" s="49"/>
      <c r="T83" s="48"/>
      <c r="U83" s="49"/>
      <c r="V83" s="49"/>
      <c r="W83" s="51"/>
    </row>
    <row r="84" customFormat="false" ht="14.25" hidden="false" customHeight="false" outlineLevel="0" collapsed="false">
      <c r="A84" s="44"/>
      <c r="B84" s="21"/>
      <c r="C84" s="45"/>
      <c r="D84" s="45" t="n">
        <v>348</v>
      </c>
      <c r="E84" s="46" t="s">
        <v>131</v>
      </c>
      <c r="F84" s="47" t="n">
        <v>28</v>
      </c>
      <c r="G84" s="48"/>
      <c r="H84" s="47" t="n">
        <f aca="false">F84-G84</f>
        <v>28</v>
      </c>
      <c r="I84" s="49" t="n">
        <f aca="false">G84/F84</f>
        <v>0</v>
      </c>
      <c r="J84" s="50"/>
      <c r="K84" s="48"/>
      <c r="L84" s="47"/>
      <c r="M84" s="49"/>
      <c r="N84" s="51"/>
      <c r="O84" s="47"/>
      <c r="P84" s="48"/>
      <c r="Q84" s="47"/>
      <c r="R84" s="49"/>
      <c r="S84" s="49"/>
      <c r="T84" s="48"/>
      <c r="U84" s="49"/>
      <c r="V84" s="49"/>
      <c r="W84" s="51"/>
    </row>
    <row r="85" customFormat="false" ht="14.25" hidden="false" customHeight="false" outlineLevel="0" collapsed="false">
      <c r="A85" s="44"/>
      <c r="B85" s="21"/>
      <c r="C85" s="45" t="s">
        <v>132</v>
      </c>
      <c r="D85" s="45" t="n">
        <v>646</v>
      </c>
      <c r="E85" s="46" t="s">
        <v>133</v>
      </c>
      <c r="F85" s="47" t="n">
        <v>5</v>
      </c>
      <c r="G85" s="48"/>
      <c r="H85" s="47" t="n">
        <f aca="false">F85-G85</f>
        <v>5</v>
      </c>
      <c r="I85" s="49" t="n">
        <f aca="false">G85/F85</f>
        <v>0</v>
      </c>
      <c r="J85" s="50" t="n">
        <v>5</v>
      </c>
      <c r="K85" s="48"/>
      <c r="L85" s="47" t="n">
        <f aca="false">J85-K85</f>
        <v>5</v>
      </c>
      <c r="M85" s="49" t="n">
        <f aca="false">K85/J85</f>
        <v>0</v>
      </c>
      <c r="N85" s="51"/>
      <c r="O85" s="47"/>
      <c r="P85" s="48"/>
      <c r="Q85" s="47"/>
      <c r="R85" s="49"/>
      <c r="S85" s="49"/>
      <c r="T85" s="48"/>
      <c r="U85" s="49"/>
      <c r="V85" s="49"/>
      <c r="W85" s="51"/>
    </row>
    <row r="86" customFormat="false" ht="14.25" hidden="false" customHeight="false" outlineLevel="0" collapsed="false">
      <c r="A86" s="44"/>
      <c r="B86" s="21"/>
      <c r="C86" s="45"/>
      <c r="D86" s="45" t="n">
        <v>656</v>
      </c>
      <c r="E86" s="46" t="s">
        <v>134</v>
      </c>
      <c r="F86" s="47" t="n">
        <v>63</v>
      </c>
      <c r="G86" s="48"/>
      <c r="H86" s="47" t="n">
        <f aca="false">F86-G86</f>
        <v>63</v>
      </c>
      <c r="I86" s="49" t="n">
        <f aca="false">G86/F86</f>
        <v>0</v>
      </c>
      <c r="J86" s="50"/>
      <c r="K86" s="48"/>
      <c r="L86" s="47"/>
      <c r="M86" s="49"/>
      <c r="N86" s="51"/>
      <c r="O86" s="47"/>
      <c r="P86" s="48"/>
      <c r="Q86" s="47"/>
      <c r="R86" s="49"/>
      <c r="S86" s="49"/>
      <c r="T86" s="48"/>
      <c r="U86" s="49"/>
      <c r="V86" s="49"/>
      <c r="W86" s="51"/>
    </row>
    <row r="87" customFormat="false" ht="14.25" hidden="false" customHeight="false" outlineLevel="0" collapsed="false">
      <c r="A87" s="44"/>
      <c r="B87" s="21" t="n">
        <v>17</v>
      </c>
      <c r="C87" s="45" t="s">
        <v>135</v>
      </c>
      <c r="D87" s="45" t="n">
        <v>10886</v>
      </c>
      <c r="E87" s="46" t="s">
        <v>136</v>
      </c>
      <c r="F87" s="47" t="n">
        <v>15</v>
      </c>
      <c r="G87" s="48"/>
      <c r="H87" s="47" t="n">
        <f aca="false">F87-G87</f>
        <v>15</v>
      </c>
      <c r="I87" s="49" t="n">
        <f aca="false">G87/F87</f>
        <v>0</v>
      </c>
      <c r="J87" s="50" t="n">
        <v>2</v>
      </c>
      <c r="K87" s="48"/>
      <c r="L87" s="47"/>
      <c r="M87" s="49"/>
      <c r="N87" s="51"/>
      <c r="O87" s="47" t="n">
        <v>1</v>
      </c>
      <c r="P87" s="48"/>
      <c r="Q87" s="47" t="n">
        <f aca="false">O87-P87</f>
        <v>1</v>
      </c>
      <c r="R87" s="49" t="n">
        <f aca="false">P87/O87</f>
        <v>0</v>
      </c>
      <c r="S87" s="49"/>
      <c r="T87" s="48"/>
      <c r="U87" s="49"/>
      <c r="V87" s="49"/>
      <c r="W87" s="51"/>
    </row>
    <row r="88" customFormat="false" ht="14.25" hidden="false" customHeight="false" outlineLevel="0" collapsed="false">
      <c r="A88" s="44"/>
      <c r="B88" s="21"/>
      <c r="C88" s="45"/>
      <c r="D88" s="45" t="n">
        <v>10723</v>
      </c>
      <c r="E88" s="46" t="s">
        <v>137</v>
      </c>
      <c r="F88" s="47" t="n">
        <v>52</v>
      </c>
      <c r="G88" s="48"/>
      <c r="H88" s="47" t="n">
        <f aca="false">F88-G88</f>
        <v>52</v>
      </c>
      <c r="I88" s="49" t="n">
        <f aca="false">G88/F88</f>
        <v>0</v>
      </c>
      <c r="J88" s="50" t="n">
        <v>15</v>
      </c>
      <c r="K88" s="48"/>
      <c r="L88" s="47" t="n">
        <f aca="false">J88-K88</f>
        <v>15</v>
      </c>
      <c r="M88" s="49" t="n">
        <f aca="false">K88/J88</f>
        <v>0</v>
      </c>
      <c r="N88" s="51"/>
      <c r="O88" s="47" t="n">
        <v>5</v>
      </c>
      <c r="P88" s="48"/>
      <c r="Q88" s="47" t="n">
        <f aca="false">O88-P88</f>
        <v>5</v>
      </c>
      <c r="R88" s="49" t="n">
        <f aca="false">P88/O88</f>
        <v>0</v>
      </c>
      <c r="S88" s="49"/>
      <c r="T88" s="48"/>
      <c r="U88" s="49"/>
      <c r="V88" s="49"/>
      <c r="W88" s="51"/>
    </row>
    <row r="89" customFormat="false" ht="14.25" hidden="false" customHeight="false" outlineLevel="0" collapsed="false">
      <c r="A89" s="44"/>
      <c r="B89" s="21"/>
      <c r="C89" s="45"/>
      <c r="D89" s="45" t="n">
        <v>10888</v>
      </c>
      <c r="E89" s="46" t="s">
        <v>138</v>
      </c>
      <c r="F89" s="47" t="n">
        <v>7</v>
      </c>
      <c r="G89" s="48"/>
      <c r="H89" s="47" t="n">
        <f aca="false">F89-G89</f>
        <v>7</v>
      </c>
      <c r="I89" s="49" t="n">
        <f aca="false">G89/F89</f>
        <v>0</v>
      </c>
      <c r="J89" s="50"/>
      <c r="K89" s="48"/>
      <c r="L89" s="47"/>
      <c r="M89" s="49"/>
      <c r="N89" s="51"/>
      <c r="O89" s="47" t="n">
        <v>10</v>
      </c>
      <c r="P89" s="48"/>
      <c r="Q89" s="47" t="n">
        <f aca="false">O89-P89</f>
        <v>10</v>
      </c>
      <c r="R89" s="49" t="n">
        <f aca="false">P89/O89</f>
        <v>0</v>
      </c>
      <c r="S89" s="49"/>
      <c r="T89" s="48"/>
      <c r="U89" s="49"/>
      <c r="V89" s="49"/>
      <c r="W89" s="51"/>
    </row>
    <row r="90" customFormat="false" ht="14.25" hidden="false" customHeight="false" outlineLevel="0" collapsed="false">
      <c r="A90" s="44"/>
      <c r="B90" s="21"/>
      <c r="C90" s="45"/>
      <c r="D90" s="45" t="n">
        <v>10989</v>
      </c>
      <c r="E90" s="46" t="s">
        <v>139</v>
      </c>
      <c r="F90" s="47" t="n">
        <v>28</v>
      </c>
      <c r="G90" s="48"/>
      <c r="H90" s="47" t="n">
        <f aca="false">F90-G90</f>
        <v>28</v>
      </c>
      <c r="I90" s="49" t="n">
        <f aca="false">G90/F90</f>
        <v>0</v>
      </c>
      <c r="J90" s="50"/>
      <c r="K90" s="48"/>
      <c r="L90" s="47"/>
      <c r="M90" s="49"/>
      <c r="N90" s="51"/>
      <c r="O90" s="47" t="n">
        <v>7</v>
      </c>
      <c r="P90" s="48"/>
      <c r="Q90" s="47" t="n">
        <f aca="false">O90-P90</f>
        <v>7</v>
      </c>
      <c r="R90" s="49" t="n">
        <f aca="false">P90/O90</f>
        <v>0</v>
      </c>
      <c r="S90" s="49"/>
      <c r="T90" s="48"/>
      <c r="U90" s="49"/>
      <c r="V90" s="49"/>
      <c r="W90" s="51"/>
    </row>
    <row r="91" customFormat="false" ht="14.25" hidden="false" customHeight="false" outlineLevel="0" collapsed="false">
      <c r="A91" s="44"/>
      <c r="B91" s="21"/>
      <c r="C91" s="45" t="s">
        <v>140</v>
      </c>
      <c r="D91" s="45" t="n">
        <v>1359</v>
      </c>
      <c r="E91" s="46" t="s">
        <v>141</v>
      </c>
      <c r="F91" s="47" t="n">
        <v>10</v>
      </c>
      <c r="G91" s="48"/>
      <c r="H91" s="47" t="n">
        <f aca="false">F91-G91</f>
        <v>10</v>
      </c>
      <c r="I91" s="49" t="n">
        <f aca="false">G91/F91</f>
        <v>0</v>
      </c>
      <c r="J91" s="50"/>
      <c r="K91" s="48"/>
      <c r="L91" s="47"/>
      <c r="M91" s="49"/>
      <c r="N91" s="51"/>
      <c r="O91" s="47"/>
      <c r="P91" s="48"/>
      <c r="Q91" s="47"/>
      <c r="R91" s="49"/>
      <c r="S91" s="49"/>
      <c r="T91" s="48"/>
      <c r="U91" s="49"/>
      <c r="V91" s="49"/>
      <c r="W91" s="51"/>
    </row>
    <row r="92" customFormat="false" ht="14.25" hidden="false" customHeight="false" outlineLevel="0" collapsed="false">
      <c r="A92" s="44"/>
      <c r="B92" s="21" t="n">
        <v>18</v>
      </c>
      <c r="C92" s="45" t="s">
        <v>142</v>
      </c>
      <c r="D92" s="45" t="n">
        <v>1062</v>
      </c>
      <c r="E92" s="46" t="s">
        <v>143</v>
      </c>
      <c r="F92" s="47" t="n">
        <v>10</v>
      </c>
      <c r="G92" s="48"/>
      <c r="H92" s="47" t="n">
        <f aca="false">F92-G92</f>
        <v>10</v>
      </c>
      <c r="I92" s="49" t="n">
        <f aca="false">G92/F92</f>
        <v>0</v>
      </c>
      <c r="J92" s="50"/>
      <c r="K92" s="48"/>
      <c r="L92" s="47"/>
      <c r="M92" s="49"/>
      <c r="N92" s="51"/>
      <c r="O92" s="47"/>
      <c r="P92" s="48"/>
      <c r="Q92" s="47"/>
      <c r="R92" s="49"/>
      <c r="S92" s="49"/>
      <c r="T92" s="48"/>
      <c r="U92" s="49"/>
      <c r="V92" s="49"/>
      <c r="W92" s="51"/>
    </row>
    <row r="93" customFormat="false" ht="14.25" hidden="false" customHeight="false" outlineLevel="0" collapsed="false">
      <c r="A93" s="44"/>
      <c r="B93" s="21"/>
      <c r="C93" s="45" t="s">
        <v>144</v>
      </c>
      <c r="D93" s="45" t="n">
        <v>2921</v>
      </c>
      <c r="E93" s="52" t="s">
        <v>145</v>
      </c>
      <c r="F93" s="47" t="n">
        <v>10</v>
      </c>
      <c r="G93" s="48"/>
      <c r="H93" s="47" t="n">
        <f aca="false">F93-G93</f>
        <v>10</v>
      </c>
      <c r="I93" s="49" t="n">
        <f aca="false">G93/F93</f>
        <v>0</v>
      </c>
      <c r="J93" s="50"/>
      <c r="K93" s="48"/>
      <c r="L93" s="47"/>
      <c r="M93" s="49"/>
      <c r="N93" s="51"/>
      <c r="O93" s="47"/>
      <c r="P93" s="48"/>
      <c r="Q93" s="47"/>
      <c r="R93" s="49"/>
      <c r="S93" s="49"/>
      <c r="T93" s="48"/>
      <c r="U93" s="49"/>
      <c r="V93" s="49"/>
      <c r="W93" s="51"/>
    </row>
    <row r="94" customFormat="false" ht="14.25" hidden="false" customHeight="false" outlineLevel="0" collapsed="false">
      <c r="A94" s="44"/>
      <c r="B94" s="21"/>
      <c r="C94" s="45"/>
      <c r="D94" s="45" t="n">
        <v>2969</v>
      </c>
      <c r="E94" s="46" t="s">
        <v>146</v>
      </c>
      <c r="F94" s="47" t="n">
        <v>10</v>
      </c>
      <c r="G94" s="48"/>
      <c r="H94" s="47" t="n">
        <f aca="false">F94-G94</f>
        <v>10</v>
      </c>
      <c r="I94" s="49" t="n">
        <f aca="false">G94/F94</f>
        <v>0</v>
      </c>
      <c r="J94" s="50"/>
      <c r="K94" s="48"/>
      <c r="L94" s="47"/>
      <c r="M94" s="49"/>
      <c r="N94" s="51"/>
      <c r="O94" s="47"/>
      <c r="P94" s="48"/>
      <c r="Q94" s="47"/>
      <c r="R94" s="49"/>
      <c r="S94" s="49"/>
      <c r="T94" s="48"/>
      <c r="U94" s="49"/>
      <c r="V94" s="49"/>
      <c r="W94" s="51"/>
    </row>
    <row r="95" customFormat="false" ht="14.25" hidden="false" customHeight="false" outlineLevel="0" collapsed="false">
      <c r="A95" s="44"/>
      <c r="B95" s="21" t="n">
        <v>19</v>
      </c>
      <c r="C95" s="45" t="s">
        <v>147</v>
      </c>
      <c r="D95" s="45" t="n">
        <v>10079</v>
      </c>
      <c r="E95" s="46" t="s">
        <v>148</v>
      </c>
      <c r="F95" s="47" t="n">
        <v>9</v>
      </c>
      <c r="G95" s="48"/>
      <c r="H95" s="47" t="n">
        <f aca="false">F95-G95</f>
        <v>9</v>
      </c>
      <c r="I95" s="49" t="n">
        <f aca="false">G95/F95</f>
        <v>0</v>
      </c>
      <c r="J95" s="50"/>
      <c r="K95" s="48"/>
      <c r="L95" s="47"/>
      <c r="M95" s="49"/>
      <c r="N95" s="51"/>
      <c r="O95" s="47"/>
      <c r="P95" s="48"/>
      <c r="Q95" s="47"/>
      <c r="R95" s="49"/>
      <c r="S95" s="49"/>
      <c r="T95" s="48"/>
      <c r="U95" s="49"/>
      <c r="V95" s="49"/>
      <c r="W95" s="51"/>
    </row>
    <row r="96" customFormat="false" ht="14.25" hidden="false" customHeight="false" outlineLevel="0" collapsed="false">
      <c r="A96" s="44"/>
      <c r="B96" s="21"/>
      <c r="C96" s="45" t="s">
        <v>149</v>
      </c>
      <c r="D96" s="45" t="n">
        <v>16153</v>
      </c>
      <c r="E96" s="46" t="s">
        <v>150</v>
      </c>
      <c r="F96" s="47"/>
      <c r="G96" s="48"/>
      <c r="H96" s="47"/>
      <c r="I96" s="49"/>
      <c r="J96" s="50" t="n">
        <v>10</v>
      </c>
      <c r="K96" s="48"/>
      <c r="L96" s="47" t="n">
        <f aca="false">J96-K96</f>
        <v>10</v>
      </c>
      <c r="M96" s="49" t="n">
        <f aca="false">K96/J96</f>
        <v>0</v>
      </c>
      <c r="N96" s="51"/>
      <c r="O96" s="47"/>
      <c r="P96" s="48"/>
      <c r="Q96" s="47"/>
      <c r="R96" s="49"/>
      <c r="S96" s="49"/>
      <c r="T96" s="48"/>
      <c r="U96" s="49"/>
      <c r="V96" s="49"/>
      <c r="W96" s="51"/>
    </row>
    <row r="97" customFormat="false" ht="14.25" hidden="false" customHeight="false" outlineLevel="0" collapsed="false">
      <c r="A97" s="44"/>
      <c r="B97" s="21" t="n">
        <v>22</v>
      </c>
      <c r="C97" s="45" t="s">
        <v>151</v>
      </c>
      <c r="D97" s="45" t="n">
        <v>9998</v>
      </c>
      <c r="E97" s="46" t="s">
        <v>152</v>
      </c>
      <c r="F97" s="47" t="n">
        <v>9</v>
      </c>
      <c r="G97" s="48"/>
      <c r="H97" s="47" t="n">
        <f aca="false">F97-G97</f>
        <v>9</v>
      </c>
      <c r="I97" s="49" t="n">
        <f aca="false">G97/F97</f>
        <v>0</v>
      </c>
      <c r="J97" s="50"/>
      <c r="K97" s="48"/>
      <c r="L97" s="47"/>
      <c r="M97" s="49"/>
      <c r="N97" s="51"/>
      <c r="O97" s="47" t="n">
        <v>2</v>
      </c>
      <c r="P97" s="48"/>
      <c r="Q97" s="47" t="n">
        <f aca="false">O97-P97</f>
        <v>2</v>
      </c>
      <c r="R97" s="49" t="n">
        <f aca="false">P97/O97</f>
        <v>0</v>
      </c>
      <c r="S97" s="49"/>
      <c r="T97" s="48"/>
      <c r="U97" s="49"/>
      <c r="V97" s="49"/>
      <c r="W97" s="51"/>
    </row>
    <row r="98" customFormat="false" ht="14.25" hidden="false" customHeight="false" outlineLevel="0" collapsed="false">
      <c r="A98" s="44"/>
      <c r="B98" s="21"/>
      <c r="C98" s="45"/>
      <c r="D98" s="45" t="n">
        <v>31173</v>
      </c>
      <c r="E98" s="46" t="s">
        <v>153</v>
      </c>
      <c r="F98" s="47"/>
      <c r="G98" s="48"/>
      <c r="H98" s="47"/>
      <c r="I98" s="49"/>
      <c r="J98" s="50" t="n">
        <v>10</v>
      </c>
      <c r="K98" s="48"/>
      <c r="L98" s="47" t="n">
        <f aca="false">J98-K98</f>
        <v>10</v>
      </c>
      <c r="M98" s="49" t="n">
        <f aca="false">K98/J98</f>
        <v>0</v>
      </c>
      <c r="N98" s="51"/>
      <c r="O98" s="47"/>
      <c r="P98" s="48"/>
      <c r="Q98" s="47"/>
      <c r="R98" s="49"/>
      <c r="S98" s="49"/>
      <c r="T98" s="48"/>
      <c r="U98" s="49"/>
      <c r="V98" s="49"/>
      <c r="W98" s="51"/>
    </row>
    <row r="99" customFormat="false" ht="14.25" hidden="false" customHeight="false" outlineLevel="0" collapsed="false">
      <c r="A99" s="44"/>
      <c r="B99" s="21"/>
      <c r="C99" s="45"/>
      <c r="D99" s="45" t="n">
        <v>10014</v>
      </c>
      <c r="E99" s="46" t="s">
        <v>154</v>
      </c>
      <c r="F99" s="47" t="n">
        <v>8</v>
      </c>
      <c r="G99" s="48"/>
      <c r="H99" s="47" t="n">
        <f aca="false">F99-G99</f>
        <v>8</v>
      </c>
      <c r="I99" s="49" t="n">
        <f aca="false">G99/F99</f>
        <v>0</v>
      </c>
      <c r="J99" s="50"/>
      <c r="K99" s="48"/>
      <c r="L99" s="47"/>
      <c r="M99" s="49"/>
      <c r="N99" s="51"/>
      <c r="O99" s="47" t="n">
        <v>2</v>
      </c>
      <c r="P99" s="48"/>
      <c r="Q99" s="47" t="n">
        <f aca="false">O99-P99</f>
        <v>2</v>
      </c>
      <c r="R99" s="49" t="n">
        <f aca="false">P99/O99</f>
        <v>0</v>
      </c>
      <c r="S99" s="49"/>
      <c r="T99" s="48"/>
      <c r="U99" s="49"/>
      <c r="V99" s="49"/>
      <c r="W99" s="51"/>
    </row>
    <row r="100" customFormat="false" ht="14.25" hidden="false" customHeight="false" outlineLevel="0" collapsed="false">
      <c r="A100" s="53" t="s">
        <v>155</v>
      </c>
      <c r="B100" s="53"/>
      <c r="C100" s="53"/>
      <c r="D100" s="53"/>
      <c r="E100" s="53"/>
      <c r="F100" s="54" t="n">
        <f aca="false">SUM(F83:F99)</f>
        <v>266</v>
      </c>
      <c r="G100" s="54" t="n">
        <f aca="false">SUM(G83:G99)</f>
        <v>0</v>
      </c>
      <c r="H100" s="54" t="n">
        <f aca="false">SUM(H83:H99)</f>
        <v>266</v>
      </c>
      <c r="I100" s="55" t="n">
        <f aca="false">G100/F100</f>
        <v>0</v>
      </c>
      <c r="J100" s="54" t="n">
        <f aca="false">SUM(J83:J99)</f>
        <v>42</v>
      </c>
      <c r="K100" s="54" t="n">
        <f aca="false">SUM(K83:K99)</f>
        <v>0</v>
      </c>
      <c r="L100" s="54" t="n">
        <f aca="false">J100-K100</f>
        <v>42</v>
      </c>
      <c r="M100" s="55" t="n">
        <f aca="false">K100/J100</f>
        <v>0</v>
      </c>
      <c r="N100" s="54" t="n">
        <f aca="false">SUM(N83:N99)</f>
        <v>0</v>
      </c>
      <c r="O100" s="54" t="n">
        <f aca="false">SUM(O83:O99)</f>
        <v>29</v>
      </c>
      <c r="P100" s="54" t="n">
        <f aca="false">SUM(P83:P99)</f>
        <v>0</v>
      </c>
      <c r="Q100" s="54" t="n">
        <f aca="false">SUM(Q83:Q99)</f>
        <v>29</v>
      </c>
      <c r="R100" s="55" t="n">
        <f aca="false">P100/O100</f>
        <v>0</v>
      </c>
      <c r="S100" s="22" t="n">
        <f aca="false">SUM(S81:S99)</f>
        <v>0</v>
      </c>
      <c r="T100" s="22" t="n">
        <f aca="false">SUM(T83:T99)</f>
        <v>0</v>
      </c>
      <c r="U100" s="22" t="n">
        <f aca="false">S100-T100</f>
        <v>0</v>
      </c>
      <c r="V100" s="23" t="str">
        <f aca="false">IFERROR(T44/S44,"0")</f>
        <v>0</v>
      </c>
      <c r="W100" s="54" t="n">
        <f aca="false">SUM(W83:W99)</f>
        <v>0</v>
      </c>
    </row>
    <row r="101" customFormat="false" ht="14.25" hidden="false" customHeight="false" outlineLevel="0" collapsed="false">
      <c r="A101" s="4" t="s">
        <v>156</v>
      </c>
      <c r="B101" s="4"/>
      <c r="C101" s="4"/>
      <c r="D101" s="4"/>
      <c r="E101" s="4"/>
      <c r="F101" s="54" t="n">
        <f aca="false">F44+F63+F82+F100</f>
        <v>1574</v>
      </c>
      <c r="G101" s="54" t="n">
        <f aca="false">G44+G63+G82+G100</f>
        <v>0</v>
      </c>
      <c r="H101" s="54" t="n">
        <f aca="false">H44+H63+H82+H100</f>
        <v>1574</v>
      </c>
      <c r="I101" s="55" t="n">
        <f aca="false">G101/F101</f>
        <v>0</v>
      </c>
      <c r="J101" s="54" t="n">
        <f aca="false">J44+J63+J82+J100</f>
        <v>279</v>
      </c>
      <c r="K101" s="54" t="n">
        <f aca="false">K44+K63+K82+K100</f>
        <v>0</v>
      </c>
      <c r="L101" s="54" t="n">
        <f aca="false">L44+L63+L82+L100</f>
        <v>279</v>
      </c>
      <c r="M101" s="55" t="n">
        <f aca="false">K101/J101</f>
        <v>0</v>
      </c>
      <c r="N101" s="54" t="n">
        <f aca="false">N44+N63+N82+N100</f>
        <v>0</v>
      </c>
      <c r="O101" s="54" t="n">
        <f aca="false">O44+O63+O82+O100</f>
        <v>181</v>
      </c>
      <c r="P101" s="54" t="n">
        <f aca="false">P44+P63+P82+P100</f>
        <v>0</v>
      </c>
      <c r="Q101" s="54" t="n">
        <f aca="false">Q44+Q63+Q82+Q100</f>
        <v>181</v>
      </c>
      <c r="R101" s="55" t="n">
        <f aca="false">P101/O101</f>
        <v>0</v>
      </c>
      <c r="S101" s="56" t="n">
        <f aca="false">S44+S63+S82</f>
        <v>7</v>
      </c>
      <c r="T101" s="56" t="n">
        <f aca="false">T44+T63+T82</f>
        <v>0</v>
      </c>
      <c r="U101" s="56" t="n">
        <f aca="false">U44+U63+U82</f>
        <v>7</v>
      </c>
      <c r="V101" s="55" t="n">
        <f aca="false">T101/S101</f>
        <v>0</v>
      </c>
      <c r="W101" s="54" t="n">
        <f aca="false">W44+W63+W82+W100</f>
        <v>0</v>
      </c>
    </row>
    <row r="102" customFormat="false" ht="15" hidden="false" customHeight="false" outlineLevel="0" collapsed="false">
      <c r="A102" s="57" t="s">
        <v>157</v>
      </c>
      <c r="B102" s="57"/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9"/>
      <c r="S102" s="59"/>
      <c r="T102" s="59"/>
      <c r="U102" s="59"/>
      <c r="V102" s="59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60" t="s">
        <v>2</v>
      </c>
      <c r="B108" s="60"/>
      <c r="C108" s="60"/>
      <c r="D108" s="60"/>
      <c r="E108" s="60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60"/>
      <c r="B110" s="60"/>
      <c r="C110" s="60"/>
      <c r="D110" s="60"/>
      <c r="E110" s="60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61" t="s">
        <v>16</v>
      </c>
      <c r="B111" s="61"/>
      <c r="C111" s="61"/>
      <c r="D111" s="61"/>
      <c r="E111" s="61"/>
      <c r="F111" s="62" t="n">
        <f aca="false">F44</f>
        <v>811</v>
      </c>
      <c r="G111" s="62" t="n">
        <f aca="false">G44</f>
        <v>0</v>
      </c>
      <c r="H111" s="62" t="n">
        <f aca="false">H44</f>
        <v>811</v>
      </c>
      <c r="I111" s="63" t="n">
        <f aca="false">I44</f>
        <v>0</v>
      </c>
      <c r="J111" s="62" t="n">
        <f aca="false">J44</f>
        <v>189</v>
      </c>
      <c r="K111" s="62" t="n">
        <f aca="false">K44</f>
        <v>0</v>
      </c>
      <c r="L111" s="62" t="n">
        <f aca="false">L44</f>
        <v>189</v>
      </c>
      <c r="M111" s="63" t="n">
        <f aca="false">M44</f>
        <v>0</v>
      </c>
      <c r="N111" s="62" t="n">
        <f aca="false">N44</f>
        <v>0</v>
      </c>
      <c r="O111" s="62" t="n">
        <f aca="false">O44</f>
        <v>114</v>
      </c>
      <c r="P111" s="62" t="n">
        <f aca="false">P44</f>
        <v>0</v>
      </c>
      <c r="Q111" s="62" t="n">
        <f aca="false">Q44</f>
        <v>114</v>
      </c>
      <c r="R111" s="63" t="n">
        <f aca="false">R44</f>
        <v>0</v>
      </c>
      <c r="S111" s="62" t="n">
        <f aca="false">S44</f>
        <v>0</v>
      </c>
      <c r="T111" s="62" t="n">
        <f aca="false">T44</f>
        <v>0</v>
      </c>
      <c r="U111" s="62" t="n">
        <f aca="false">U44</f>
        <v>0</v>
      </c>
      <c r="V111" s="63" t="str">
        <f aca="false">V44</f>
        <v>0</v>
      </c>
      <c r="W111" s="62" t="n">
        <f aca="false">W44</f>
        <v>0</v>
      </c>
    </row>
    <row r="112" customFormat="false" ht="18" hidden="false" customHeight="false" outlineLevel="0" collapsed="false">
      <c r="A112" s="64" t="s">
        <v>70</v>
      </c>
      <c r="B112" s="64"/>
      <c r="C112" s="64"/>
      <c r="D112" s="64"/>
      <c r="E112" s="64"/>
      <c r="F112" s="65" t="n">
        <f aca="false">F63</f>
        <v>222</v>
      </c>
      <c r="G112" s="65" t="n">
        <f aca="false">G63</f>
        <v>0</v>
      </c>
      <c r="H112" s="65" t="n">
        <f aca="false">H63</f>
        <v>222</v>
      </c>
      <c r="I112" s="66" t="n">
        <f aca="false">I63</f>
        <v>0</v>
      </c>
      <c r="J112" s="65" t="n">
        <f aca="false">J63</f>
        <v>43</v>
      </c>
      <c r="K112" s="65" t="n">
        <f aca="false">K63</f>
        <v>0</v>
      </c>
      <c r="L112" s="65" t="n">
        <f aca="false">L63</f>
        <v>43</v>
      </c>
      <c r="M112" s="66" t="n">
        <f aca="false">M63</f>
        <v>0</v>
      </c>
      <c r="N112" s="65" t="n">
        <f aca="false">N63</f>
        <v>0</v>
      </c>
      <c r="O112" s="65" t="n">
        <f aca="false">O63</f>
        <v>20</v>
      </c>
      <c r="P112" s="65" t="n">
        <f aca="false">P63</f>
        <v>0</v>
      </c>
      <c r="Q112" s="65" t="n">
        <f aca="false">Q63</f>
        <v>20</v>
      </c>
      <c r="R112" s="66" t="n">
        <f aca="false">R63</f>
        <v>0</v>
      </c>
      <c r="S112" s="65" t="n">
        <f aca="false">S63</f>
        <v>7</v>
      </c>
      <c r="T112" s="65" t="n">
        <f aca="false">T63</f>
        <v>0</v>
      </c>
      <c r="U112" s="65" t="n">
        <f aca="false">U63</f>
        <v>7</v>
      </c>
      <c r="V112" s="66" t="n">
        <f aca="false">V63</f>
        <v>0</v>
      </c>
      <c r="W112" s="65" t="n">
        <f aca="false">W63</f>
        <v>0</v>
      </c>
    </row>
    <row r="113" customFormat="false" ht="18" hidden="false" customHeight="false" outlineLevel="0" collapsed="false">
      <c r="A113" s="67" t="s">
        <v>100</v>
      </c>
      <c r="B113" s="67"/>
      <c r="C113" s="67"/>
      <c r="D113" s="67"/>
      <c r="E113" s="67"/>
      <c r="F113" s="68" t="n">
        <f aca="false">F82</f>
        <v>275</v>
      </c>
      <c r="G113" s="68" t="n">
        <f aca="false">G82</f>
        <v>0</v>
      </c>
      <c r="H113" s="68" t="n">
        <f aca="false">H82</f>
        <v>275</v>
      </c>
      <c r="I113" s="69" t="n">
        <f aca="false">I82</f>
        <v>0</v>
      </c>
      <c r="J113" s="68" t="n">
        <f aca="false">J82</f>
        <v>5</v>
      </c>
      <c r="K113" s="68" t="n">
        <f aca="false">K82</f>
        <v>0</v>
      </c>
      <c r="L113" s="68" t="n">
        <f aca="false">L82</f>
        <v>5</v>
      </c>
      <c r="M113" s="69" t="n">
        <f aca="false">M82</f>
        <v>0</v>
      </c>
      <c r="N113" s="68" t="n">
        <f aca="false">N82</f>
        <v>0</v>
      </c>
      <c r="O113" s="68" t="n">
        <f aca="false">O82</f>
        <v>18</v>
      </c>
      <c r="P113" s="68" t="n">
        <f aca="false">P82</f>
        <v>0</v>
      </c>
      <c r="Q113" s="68" t="n">
        <f aca="false">Q82</f>
        <v>18</v>
      </c>
      <c r="R113" s="69" t="n">
        <f aca="false">R82</f>
        <v>0</v>
      </c>
      <c r="S113" s="68" t="n">
        <f aca="false">S82</f>
        <v>0</v>
      </c>
      <c r="T113" s="68" t="n">
        <f aca="false">T82</f>
        <v>0</v>
      </c>
      <c r="U113" s="68" t="n">
        <f aca="false">U82</f>
        <v>0</v>
      </c>
      <c r="V113" s="69" t="str">
        <f aca="false">V82</f>
        <v>0</v>
      </c>
      <c r="W113" s="68" t="n">
        <f aca="false">W82</f>
        <v>0</v>
      </c>
    </row>
    <row r="114" customFormat="false" ht="18" hidden="false" customHeight="false" outlineLevel="0" collapsed="false">
      <c r="A114" s="70" t="s">
        <v>128</v>
      </c>
      <c r="B114" s="70"/>
      <c r="C114" s="70"/>
      <c r="D114" s="70"/>
      <c r="E114" s="70"/>
      <c r="F114" s="54" t="n">
        <f aca="false">F100</f>
        <v>266</v>
      </c>
      <c r="G114" s="54" t="n">
        <f aca="false">G100</f>
        <v>0</v>
      </c>
      <c r="H114" s="54" t="n">
        <f aca="false">H100</f>
        <v>266</v>
      </c>
      <c r="I114" s="55" t="n">
        <f aca="false">I100</f>
        <v>0</v>
      </c>
      <c r="J114" s="54" t="n">
        <f aca="false">J100</f>
        <v>42</v>
      </c>
      <c r="K114" s="54" t="n">
        <f aca="false">K100</f>
        <v>0</v>
      </c>
      <c r="L114" s="54" t="n">
        <f aca="false">L100</f>
        <v>42</v>
      </c>
      <c r="M114" s="55" t="n">
        <f aca="false">M100</f>
        <v>0</v>
      </c>
      <c r="N114" s="54" t="n">
        <f aca="false">N100</f>
        <v>0</v>
      </c>
      <c r="O114" s="54" t="n">
        <f aca="false">O100</f>
        <v>29</v>
      </c>
      <c r="P114" s="54" t="n">
        <f aca="false">P100</f>
        <v>0</v>
      </c>
      <c r="Q114" s="54" t="n">
        <f aca="false">Q100</f>
        <v>29</v>
      </c>
      <c r="R114" s="55" t="n">
        <f aca="false">R100</f>
        <v>0</v>
      </c>
      <c r="S114" s="54" t="n">
        <f aca="false">S100</f>
        <v>0</v>
      </c>
      <c r="T114" s="54" t="n">
        <f aca="false">T100</f>
        <v>0</v>
      </c>
      <c r="U114" s="54" t="n">
        <f aca="false">U100</f>
        <v>0</v>
      </c>
      <c r="V114" s="55" t="str">
        <f aca="false">V100</f>
        <v>0</v>
      </c>
      <c r="W114" s="54" t="n">
        <f aca="false">W100</f>
        <v>0</v>
      </c>
    </row>
    <row r="115" customFormat="false" ht="20.25" hidden="false" customHeight="false" outlineLevel="0" collapsed="false">
      <c r="A115" s="71" t="s">
        <v>160</v>
      </c>
      <c r="B115" s="71"/>
      <c r="C115" s="71"/>
      <c r="D115" s="71"/>
      <c r="E115" s="71"/>
      <c r="F115" s="54" t="n">
        <f aca="false">F101</f>
        <v>1574</v>
      </c>
      <c r="G115" s="54" t="n">
        <f aca="false">G101</f>
        <v>0</v>
      </c>
      <c r="H115" s="54" t="n">
        <f aca="false">H101</f>
        <v>1574</v>
      </c>
      <c r="I115" s="55" t="n">
        <f aca="false">I101</f>
        <v>0</v>
      </c>
      <c r="J115" s="54" t="n">
        <f aca="false">J101</f>
        <v>279</v>
      </c>
      <c r="K115" s="54" t="n">
        <f aca="false">K101</f>
        <v>0</v>
      </c>
      <c r="L115" s="54" t="n">
        <f aca="false">L101</f>
        <v>279</v>
      </c>
      <c r="M115" s="55" t="n">
        <f aca="false">M101</f>
        <v>0</v>
      </c>
      <c r="N115" s="54" t="n">
        <f aca="false">N101</f>
        <v>0</v>
      </c>
      <c r="O115" s="54" t="n">
        <f aca="false">O101</f>
        <v>181</v>
      </c>
      <c r="P115" s="54" t="n">
        <f aca="false">P101</f>
        <v>0</v>
      </c>
      <c r="Q115" s="54" t="n">
        <f aca="false">Q101</f>
        <v>181</v>
      </c>
      <c r="R115" s="55" t="n">
        <f aca="false">R101</f>
        <v>0</v>
      </c>
      <c r="S115" s="56" t="n">
        <f aca="false">S101</f>
        <v>7</v>
      </c>
      <c r="T115" s="56" t="n">
        <f aca="false">T101</f>
        <v>0</v>
      </c>
      <c r="U115" s="56" t="n">
        <f aca="false">U101</f>
        <v>7</v>
      </c>
      <c r="V115" s="55" t="n">
        <f aca="false">V101</f>
        <v>0</v>
      </c>
      <c r="W115" s="54" t="n">
        <f aca="false">W101</f>
        <v>0</v>
      </c>
    </row>
    <row r="116" customFormat="false" ht="15" hidden="false" customHeight="false" outlineLevel="0" collapsed="false">
      <c r="A116" s="57" t="s">
        <v>157</v>
      </c>
      <c r="B116" s="57"/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9"/>
      <c r="T116" s="59"/>
      <c r="U116" s="59"/>
      <c r="V116" s="59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2" t="s">
        <v>161</v>
      </c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43.35" hidden="false" customHeight="true" outlineLevel="0" collapsed="false">
      <c r="E122" s="73" t="s">
        <v>162</v>
      </c>
      <c r="F122" s="73"/>
      <c r="G122" s="73"/>
      <c r="H122" s="73"/>
      <c r="I122" s="74" t="s">
        <v>163</v>
      </c>
      <c r="J122" s="74"/>
      <c r="K122" s="74"/>
      <c r="L122" s="75" t="s">
        <v>164</v>
      </c>
      <c r="M122" s="75"/>
      <c r="N122" s="75"/>
      <c r="O122" s="75"/>
      <c r="P122" s="76" t="s">
        <v>165</v>
      </c>
      <c r="Q122" s="76"/>
      <c r="R122" s="76"/>
      <c r="S122" s="77" t="s">
        <v>166</v>
      </c>
      <c r="T122" s="77"/>
      <c r="U122" s="77"/>
    </row>
    <row r="123" customFormat="false" ht="15.75" hidden="false" customHeight="false" outlineLevel="0" collapsed="false">
      <c r="E123" s="78" t="s">
        <v>7</v>
      </c>
      <c r="F123" s="78"/>
      <c r="G123" s="78"/>
      <c r="H123" s="78"/>
      <c r="I123" s="79" t="n">
        <f aca="false">F101+J101+N101</f>
        <v>1853</v>
      </c>
      <c r="J123" s="79"/>
      <c r="K123" s="79"/>
      <c r="L123" s="78" t="n">
        <f aca="false">G101+K101+N101</f>
        <v>0</v>
      </c>
      <c r="M123" s="78"/>
      <c r="N123" s="78"/>
      <c r="O123" s="78"/>
      <c r="P123" s="79" t="n">
        <f aca="false">I123-L123</f>
        <v>1853</v>
      </c>
      <c r="Q123" s="79"/>
      <c r="R123" s="79"/>
      <c r="S123" s="80" t="n">
        <f aca="false">L123/I123</f>
        <v>0</v>
      </c>
      <c r="T123" s="80"/>
      <c r="U123" s="80"/>
    </row>
    <row r="124" customFormat="false" ht="17.1" hidden="false" customHeight="true" outlineLevel="0" collapsed="false">
      <c r="E124" s="81" t="s">
        <v>8</v>
      </c>
      <c r="F124" s="81"/>
      <c r="G124" s="81"/>
      <c r="H124" s="81"/>
      <c r="I124" s="82" t="n">
        <f aca="false">O101+S101+W101</f>
        <v>188</v>
      </c>
      <c r="J124" s="82"/>
      <c r="K124" s="82"/>
      <c r="L124" s="81" t="n">
        <f aca="false">P101+T101+W101</f>
        <v>0</v>
      </c>
      <c r="M124" s="81"/>
      <c r="N124" s="81"/>
      <c r="O124" s="81"/>
      <c r="P124" s="82" t="n">
        <f aca="false">I124-L124</f>
        <v>188</v>
      </c>
      <c r="Q124" s="82"/>
      <c r="R124" s="82"/>
      <c r="S124" s="83" t="n">
        <f aca="false">L124/I124</f>
        <v>0</v>
      </c>
      <c r="T124" s="83"/>
      <c r="U124" s="83"/>
    </row>
    <row r="125" customFormat="false" ht="15.75" hidden="false" customHeight="false" outlineLevel="0" collapsed="false">
      <c r="E125" s="84" t="s">
        <v>167</v>
      </c>
      <c r="F125" s="84"/>
      <c r="G125" s="84"/>
      <c r="H125" s="84"/>
      <c r="I125" s="85" t="n">
        <f aca="false">SUM(I123:I124)</f>
        <v>2041</v>
      </c>
      <c r="J125" s="85"/>
      <c r="K125" s="85"/>
      <c r="L125" s="84" t="n">
        <f aca="false">SUM(L123:L124)</f>
        <v>0</v>
      </c>
      <c r="M125" s="84"/>
      <c r="N125" s="84"/>
      <c r="O125" s="84"/>
      <c r="P125" s="85" t="n">
        <f aca="false">SUM(P123:P124)</f>
        <v>2041</v>
      </c>
      <c r="Q125" s="85"/>
      <c r="R125" s="85"/>
      <c r="S125" s="86" t="n">
        <f aca="false">L125/I125</f>
        <v>0</v>
      </c>
      <c r="T125" s="86"/>
      <c r="U125" s="86"/>
    </row>
    <row r="126" customFormat="false" ht="1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8.75" hidden="false" customHeight="true" outlineLevel="0" collapsed="false"/>
    <row r="128" customFormat="false" ht="18.75" hidden="false" customHeight="false" outlineLevel="0" collapsed="false">
      <c r="E128" s="88" t="s">
        <v>168</v>
      </c>
      <c r="F128" s="88"/>
      <c r="G128" s="88"/>
      <c r="H128" s="88"/>
      <c r="I128" s="88"/>
      <c r="J128" s="88"/>
      <c r="K128" s="88"/>
      <c r="L128" s="88"/>
      <c r="M128" s="88"/>
    </row>
    <row r="129" customFormat="false" ht="18.75" hidden="false" customHeight="false" outlineLevel="0" collapsed="false">
      <c r="E129" s="89"/>
      <c r="F129" s="90" t="s">
        <v>169</v>
      </c>
      <c r="G129" s="90"/>
      <c r="H129" s="90"/>
      <c r="I129" s="90"/>
      <c r="J129" s="90" t="s">
        <v>170</v>
      </c>
      <c r="K129" s="90"/>
      <c r="L129" s="90"/>
      <c r="M129" s="90"/>
    </row>
    <row r="130" customFormat="false" ht="37.5" hidden="false" customHeight="false" outlineLevel="0" collapsed="false">
      <c r="E130" s="91"/>
      <c r="F130" s="92" t="s">
        <v>171</v>
      </c>
      <c r="G130" s="92" t="s">
        <v>172</v>
      </c>
      <c r="H130" s="92" t="s">
        <v>173</v>
      </c>
      <c r="I130" s="92" t="s">
        <v>174</v>
      </c>
      <c r="J130" s="92" t="s">
        <v>171</v>
      </c>
      <c r="K130" s="92" t="s">
        <v>172</v>
      </c>
      <c r="L130" s="92" t="s">
        <v>173</v>
      </c>
      <c r="M130" s="92" t="s">
        <v>174</v>
      </c>
    </row>
    <row r="131" customFormat="false" ht="18.75" hidden="false" customHeight="false" outlineLevel="0" collapsed="false">
      <c r="E131" s="93" t="s">
        <v>16</v>
      </c>
      <c r="F131" s="94"/>
      <c r="G131" s="94"/>
      <c r="H131" s="94" t="n">
        <f aca="false">F131-G131</f>
        <v>0</v>
      </c>
      <c r="I131" s="95" t="e">
        <f aca="false">G131/F131</f>
        <v>#DIV/0!</v>
      </c>
      <c r="J131" s="94"/>
      <c r="K131" s="94"/>
      <c r="L131" s="94" t="n">
        <f aca="false">J131-K131</f>
        <v>0</v>
      </c>
      <c r="M131" s="95" t="e">
        <f aca="false">K131/J131</f>
        <v>#DIV/0!</v>
      </c>
    </row>
    <row r="132" customFormat="false" ht="18.75" hidden="false" customHeight="false" outlineLevel="0" collapsed="false">
      <c r="E132" s="96" t="s">
        <v>70</v>
      </c>
      <c r="F132" s="96"/>
      <c r="G132" s="96"/>
      <c r="H132" s="96" t="n">
        <f aca="false">F132-G132</f>
        <v>0</v>
      </c>
      <c r="I132" s="97" t="e">
        <f aca="false">G132/F132</f>
        <v>#DIV/0!</v>
      </c>
      <c r="J132" s="96"/>
      <c r="K132" s="96"/>
      <c r="L132" s="96" t="n">
        <f aca="false">J132-K132</f>
        <v>0</v>
      </c>
      <c r="M132" s="97" t="e">
        <f aca="false">K132/J132</f>
        <v>#DIV/0!</v>
      </c>
    </row>
    <row r="133" customFormat="false" ht="18.75" hidden="false" customHeight="false" outlineLevel="0" collapsed="false">
      <c r="E133" s="98" t="s">
        <v>100</v>
      </c>
      <c r="F133" s="98"/>
      <c r="G133" s="98"/>
      <c r="H133" s="98" t="n">
        <f aca="false">F133-G133</f>
        <v>0</v>
      </c>
      <c r="I133" s="99" t="e">
        <f aca="false">G133/F133</f>
        <v>#DIV/0!</v>
      </c>
      <c r="J133" s="98"/>
      <c r="K133" s="98"/>
      <c r="L133" s="98" t="n">
        <f aca="false">J133-K133</f>
        <v>0</v>
      </c>
      <c r="M133" s="99" t="e">
        <f aca="false">K133/J133</f>
        <v>#DIV/0!</v>
      </c>
    </row>
    <row r="134" customFormat="false" ht="18.75" hidden="false" customHeight="false" outlineLevel="0" collapsed="false">
      <c r="E134" s="100" t="s">
        <v>128</v>
      </c>
      <c r="F134" s="100"/>
      <c r="G134" s="100"/>
      <c r="H134" s="100" t="n">
        <f aca="false">F134-G134</f>
        <v>0</v>
      </c>
      <c r="I134" s="101" t="e">
        <f aca="false">G134/F134</f>
        <v>#DIV/0!</v>
      </c>
      <c r="J134" s="100"/>
      <c r="K134" s="100"/>
      <c r="L134" s="100" t="n">
        <f aca="false">J134-K134</f>
        <v>0</v>
      </c>
      <c r="M134" s="101" t="e">
        <f aca="false">K134/J134</f>
        <v>#DIV/0!</v>
      </c>
    </row>
    <row r="135" customFormat="false" ht="18.75" hidden="false" customHeight="false" outlineLevel="0" collapsed="false">
      <c r="E135" s="100" t="s">
        <v>160</v>
      </c>
      <c r="F135" s="100" t="n">
        <f aca="false">F131+F132+F133+F134</f>
        <v>0</v>
      </c>
      <c r="G135" s="100" t="n">
        <f aca="false">G131+G132+G133+G134</f>
        <v>0</v>
      </c>
      <c r="H135" s="100" t="n">
        <f aca="false">H131+H132+H133+H134</f>
        <v>0</v>
      </c>
      <c r="I135" s="101" t="e">
        <f aca="false">G135/F135</f>
        <v>#DIV/0!</v>
      </c>
      <c r="J135" s="100" t="n">
        <f aca="false">J131+J132+J133+J134</f>
        <v>0</v>
      </c>
      <c r="K135" s="100" t="n">
        <f aca="false">K131+K132+K133+K134</f>
        <v>0</v>
      </c>
      <c r="L135" s="100" t="n">
        <f aca="false">L131+L132+L133+L134</f>
        <v>0</v>
      </c>
      <c r="M135" s="101" t="e">
        <f aca="false">K135/J135</f>
        <v>#DIV/0!</v>
      </c>
    </row>
    <row r="136" customFormat="false" ht="14.25" hidden="false" customHeight="false" outlineLevel="0" collapsed="false">
      <c r="E136" s="102" t="s">
        <v>175</v>
      </c>
      <c r="H136" s="103"/>
    </row>
    <row r="137" customFormat="false" ht="14.25" hidden="false" customHeight="false" outlineLevel="0" collapsed="false">
      <c r="E137" s="102" t="s">
        <v>176</v>
      </c>
      <c r="H137" s="103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40:03Z</dcterms:created>
  <dc:creator>Carlos Marciano</dc:creator>
  <dc:description/>
  <dc:language>en-US</dc:language>
  <cp:lastModifiedBy>Carlos Marciano</cp:lastModifiedBy>
  <dcterms:modified xsi:type="dcterms:W3CDTF">2023-05-23T19:11:48Z</dcterms:modified>
  <cp:revision>29</cp:revision>
  <dc:subject/>
  <dc:title/>
</cp:coreProperties>
</file>